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6"/>
  </bookViews>
  <sheets>
    <sheet name="bieu lay so lieu bc viet" sheetId="1" state="hidden" r:id="rId2"/>
    <sheet name="Thong tin" sheetId="2" state="visible" r:id="rId3"/>
    <sheet name="01" sheetId="3" state="visible" r:id="rId4"/>
    <sheet name="PT 01" sheetId="4" state="visible" r:id="rId5"/>
    <sheet name="02" sheetId="5" state="visible" r:id="rId6"/>
    <sheet name="PT02" sheetId="6" state="visible" r:id="rId7"/>
    <sheet name="03" sheetId="7" state="visible" r:id="rId8"/>
    <sheet name="PT03" sheetId="8" state="visible" r:id="rId9"/>
    <sheet name="04" sheetId="9" state="visible" r:id="rId10"/>
    <sheet name="PT04" sheetId="10" state="visible" r:id="rId11"/>
    <sheet name="05" sheetId="11" state="visible" r:id="rId12"/>
    <sheet name="06" sheetId="12" state="visible" r:id="rId13"/>
    <sheet name="07" sheetId="13" state="visible" r:id="rId14"/>
    <sheet name="06 - Việc" sheetId="14" state="visible" r:id="rId15"/>
    <sheet name="07 - Tiền" sheetId="15" state="visible" r:id="rId16"/>
    <sheet name="08" sheetId="16" state="visible" r:id="rId17"/>
    <sheet name="09" sheetId="17" state="visible" r:id="rId18"/>
    <sheet name="10" sheetId="18" state="visible" r:id="rId19"/>
    <sheet name="11" sheetId="19" state="visible" r:id="rId20"/>
    <sheet name="12" sheetId="20" state="visible" r:id="rId21"/>
    <sheet name="13" sheetId="21" state="visible" r:id="rId22"/>
    <sheet name="14" sheetId="22" state="visible" r:id="rId23"/>
    <sheet name="15" sheetId="23" state="visible" r:id="rId24"/>
    <sheet name="16" sheetId="24" state="visible" r:id="rId25"/>
    <sheet name="17" sheetId="25" state="visible" r:id="rId26"/>
    <sheet name="18" sheetId="26" state="visible" r:id="rId27"/>
    <sheet name="Dữ liệu 06" sheetId="27" state="visible" r:id="rId28"/>
    <sheet name="Dữ liệu 07" sheetId="28" state="visible" r:id="rId29"/>
    <sheet name="Ngân sách Nhà nước" sheetId="29" state="hidden" r:id="rId30"/>
    <sheet name="19" sheetId="30" state="hidden" r:id="rId31"/>
    <sheet name="DS trong HS -Việc" sheetId="31" state="hidden" r:id="rId32"/>
    <sheet name="DS trong HS -Tiền" sheetId="32" state="hidden"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2" name="_xlnm.Print_Area" vbProcedure="false">'01'!$A$1:$N$28</definedName>
    <definedName function="false" hidden="false" localSheetId="4" name="_xlnm.Print_Area" vbProcedure="false">'02'!$A$1:$O$28</definedName>
    <definedName function="false" hidden="false" localSheetId="6" name="_xlnm.Print_Area" vbProcedure="false">'03'!$A$1:$N$28</definedName>
    <definedName function="false" hidden="false" localSheetId="11" name="_xlnm.Print_Area" vbProcedure="false">'06'!$A$1:$S$138</definedName>
    <definedName function="false" hidden="false" localSheetId="11" name="_xlnm.Print_Titles" vbProcedure="false">'06'!$6:$10</definedName>
    <definedName function="false" hidden="false" localSheetId="12" name="_xlnm.Print_Area" vbProcedure="false">'07'!$A$1:$T$140</definedName>
    <definedName function="false" hidden="false" localSheetId="12" name="_xlnm.Print_Titles" vbProcedure="false">'07'!$6:$10</definedName>
    <definedName function="false" hidden="false" localSheetId="15" name="_xlnm.Print_Area" vbProcedure="false">'08'!$A$1:$N$41</definedName>
    <definedName function="false" hidden="false" localSheetId="16" name="_xlnm.Print_Titles" vbProcedure="false">'09'!$6:$10</definedName>
    <definedName function="false" hidden="false" localSheetId="17" name="_xlnm.Print_Titles" vbProcedure="false">'10'!$6:$10</definedName>
    <definedName function="false" hidden="false" localSheetId="18" name="_xlnm.Print_Area" vbProcedure="false">'11'!$A$1:$U$42</definedName>
    <definedName function="false" hidden="false" localSheetId="0" name="_xlnm.Print_Titles" vbProcedure="false">'bieu lay so lieu bc viet'!$6:$11</definedName>
    <definedName function="false" hidden="false" localSheetId="5" name="_xlnm.Print_Area" vbProcedure="false">PT02!$A$1:$C$42</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 function="false" hidden="false" localSheetId="15" name="Nguyennhan" vbProcedure="false">[5]Nguyen_nhan!$B$3:$B$16</definedName>
    <definedName function="false" hidden="false" localSheetId="15" name="TCTD" vbProcedure="false">'[6]'!$C$6:$C$100</definedName>
    <definedName function="false" hidden="false" localSheetId="16" name="Nguyennhan" vbProcedure="false">[5]Nguyen_nhan!$B$3:$B$16</definedName>
    <definedName function="false" hidden="false" localSheetId="16" name="TCTD" vbProcedure="false">'[6]'!$C$6:$C$100</definedName>
    <definedName function="false" hidden="false" localSheetId="17" name="Nguyennhan" vbProcedure="false">[5]Nguyen_nhan!$B$3:$B$16</definedName>
    <definedName function="false" hidden="false" localSheetId="17" name="TCTD" vbProcedure="false">'[6]'!$C$6:$C$100</definedName>
    <definedName function="false" hidden="false" localSheetId="18" name="Nguyennhan" vbProcedure="false">[5]Nguyen_nhan!$B$3:$B$16</definedName>
    <definedName function="false" hidden="false" localSheetId="18" name="TCTD" vbProcedure="false">'[6]'!$C$6:$C$100</definedName>
    <definedName function="false" hidden="false" localSheetId="19" name="Nguyennhan" vbProcedure="false">[5]Nguyen_nhan!$B$3:$B$16</definedName>
    <definedName function="false" hidden="false" localSheetId="19" name="TCTD" vbProcedure="false">'[6]'!$C$6:$C$100</definedName>
    <definedName function="false" hidden="false" localSheetId="22" name="Nguyennhan" vbProcedure="false">[5]Nguyen_nhan!$B$3:$B$16</definedName>
    <definedName function="false" hidden="false" localSheetId="22" name="TCTD" vbProcedure="false">'[6]'!$C$6:$C$100</definedName>
    <definedName function="false" hidden="false" localSheetId="23" name="Nguyennhan" vbProcedure="false">[5]Nguyen_nhan!$B$3:$B$16</definedName>
    <definedName function="false" hidden="false" localSheetId="23" name="TCTD" vbProcedure="false">'[6]'!$C$6:$C$100</definedName>
    <definedName function="false" hidden="false" localSheetId="24" name="Nguyennhan" vbProcedure="false">[5]Nguyen_nhan!$B$3:$B$16</definedName>
    <definedName function="false" hidden="false" localSheetId="24" name="TCTD" vbProcedure="false">'[6]'!$C$6:$C$100</definedName>
    <definedName function="false" hidden="false" localSheetId="25" name="Nguyennhan" vbProcedure="false">[5]Nguyen_nhan!$B$3:$B$16</definedName>
    <definedName function="false" hidden="false" localSheetId="25" name="TCTD" vbProcedure="false">'[6]'!$C$6:$C$100</definedName>
    <definedName function="false" hidden="false" localSheetId="29" name="Nguyennhan" vbProcedure="false">[5]Nguyen_nhan!$B$3:$B$16</definedName>
    <definedName function="false" hidden="false" localSheetId="29" name="TCTD" vbProcedure="false">'[6]'!$C$6:$C$100</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charset val="163"/>
          </rPr>
          <t xml:space="preserve">GiadinhBaCuc:
</t>
        </r>
        <r>
          <rPr>
            <sz val="9"/>
            <color rgb="FF000000"/>
            <rFont val="Tahoma"/>
            <family val="2"/>
            <charset val="163"/>
          </rPr>
          <t xml:space="preserve">3. Việc khiếu nại, tố cáo, mỗi trường hợp khiếu nại, tố cáo (một hoặc nhiều đơn nhưng trùng lặp nội dung) được thụ lý được tính là một việc khiếu nại, tố cáo;</t>
        </r>
      </text>
      <mc:AlternateContent>
        <mc:Choice Requires="v2">
          <commentPr autoFill="true" autoScale="false" colHidden="false" locked="false" rowHidden="false" textHAlign="justify" textVAlign="top">
            <anchor moveWithCells="false" sizeWithCells="false">
              <xdr:from>
                <xdr:col>12</xdr:col>
                <xdr:colOff>62</xdr:colOff>
                <xdr:row>0</xdr:row>
                <xdr:rowOff>2</xdr:rowOff>
              </xdr:from>
              <xdr:to>
                <xdr:col>16</xdr:col>
                <xdr:colOff>19</xdr:colOff>
                <xdr:row>4</xdr:row>
                <xdr:rowOff>18</xdr:rowOff>
              </xdr:to>
            </anchor>
          </commentPr>
        </mc:Choice>
        <mc:Fallback/>
      </mc:AlternateContent>
    </comment>
  </commentList>
</comments>
</file>

<file path=xl/sharedStrings.xml><?xml version="1.0" encoding="utf-8"?>
<sst xmlns="http://schemas.openxmlformats.org/spreadsheetml/2006/main" count="3375" uniqueCount="827">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2 tháng/năm 2019</t>
  </si>
  <si>
    <t xml:space="preserve">Tên đơn vị báo cáo:</t>
  </si>
  <si>
    <t xml:space="preserve">Cục THADS tỉnh Nghệ An</t>
  </si>
  <si>
    <t xml:space="preserve">Người lập biểu</t>
  </si>
  <si>
    <t xml:space="preserve">Nguyễn Thị Cẩm Nhung</t>
  </si>
  <si>
    <t xml:space="preserve">Người ký báo cáo</t>
  </si>
  <si>
    <t xml:space="preserve">Nguyễn Hoài An</t>
  </si>
  <si>
    <t xml:space="preserve">Chức danh người ký báo cáo</t>
  </si>
  <si>
    <t xml:space="preserve">KT. CỤC TRƯỞNG</t>
  </si>
  <si>
    <t xml:space="preserve">PHÓ CỤC TRƯỞNG</t>
  </si>
  <si>
    <t xml:space="preserve">Ngày ký báo cáo</t>
  </si>
  <si>
    <t xml:space="preserve">Nghệ An, ngày 05 tháng 10 năm 2019</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ngày 26 tháng 6 năm 2015</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Dân sự trong Hình sự</t>
  </si>
  <si>
    <t xml:space="preserve">Tổng số</t>
  </si>
  <si>
    <t xml:space="preserve">Chia ra:</t>
  </si>
  <si>
    <t xml:space="preserve">Ma tuý</t>
  </si>
  <si>
    <t xml:space="preserve">Khác </t>
  </si>
  <si>
    <t xml:space="preserve">                    A</t>
  </si>
  <si>
    <t xml:space="preserve">I</t>
  </si>
  <si>
    <t xml:space="preserve"> Tổng số  thụ lý</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V</t>
  </si>
  <si>
    <r>
      <rPr>
        <b val="true"/>
        <sz val="10"/>
        <rFont val="Times New Roman"/>
        <family val="1"/>
      </rPr>
      <t xml:space="preserve">Tỷ lệ % =</t>
    </r>
    <r>
      <rPr>
        <sz val="10"/>
        <rFont val="Times New Roman"/>
        <family val="1"/>
      </rPr>
      <t xml:space="preserve"> (Xong+đình chỉ)/Có điều kiện *100%</t>
    </r>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t>
  </si>
  <si>
    <t xml:space="preserve">2.1</t>
  </si>
  <si>
    <t xml:space="preserve">Theo khoản 1 </t>
  </si>
  <si>
    <t xml:space="preserve">2.2</t>
  </si>
  <si>
    <t xml:space="preserve">3</t>
  </si>
  <si>
    <t xml:space="preserve">3.1</t>
  </si>
  <si>
    <t xml:space="preserve">Đang trong thời gian tự nguyện thi hành  án</t>
  </si>
  <si>
    <t xml:space="preserve">3.2</t>
  </si>
  <si>
    <t xml:space="preserve">Đang trong thời gian chờ ý kiến chỉ đạo nghiệp vụ của CQ có thẩm quyền</t>
  </si>
  <si>
    <t xml:space="preserve">3.3</t>
  </si>
  <si>
    <t xml:space="preserve">Đang trong thời gian chờ ý kiến Ban Chỉ đạo thi hành án dân sự</t>
  </si>
  <si>
    <t xml:space="preserve">4</t>
  </si>
  <si>
    <t xml:space="preserve">Số đình chỉ thi hành án</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t>
  </si>
  <si>
    <t xml:space="preserve">5.1</t>
  </si>
  <si>
    <t xml:space="preserve">5.2</t>
  </si>
  <si>
    <t xml:space="preserve">5.3</t>
  </si>
  <si>
    <t xml:space="preserve">Theo điểm c khoản 1 </t>
  </si>
  <si>
    <t xml:space="preserve">NGƯỜI LẬP BIỂU</t>
  </si>
  <si>
    <t xml:space="preserve">Biểu số: 02/TK-THA</t>
  </si>
  <si>
    <t xml:space="preserve">Theo yêu cầu thi hành án</t>
  </si>
  <si>
    <t xml:space="preserve">Vụ việc cạnh tranh</t>
  </si>
  <si>
    <t xml:space="preserve">
Ma tuý</t>
  </si>
  <si>
    <t xml:space="preserve">
Khác </t>
  </si>
  <si>
    <t xml:space="preserve">PHÂN TÍCH MỘT SỐ CHỈ TIÊU
VIỆC THI HÀNH ÁN DÂN SỰ THEO YÊU CẦU</t>
  </si>
  <si>
    <t xml:space="preserve">Số hoãn thi hành án</t>
  </si>
  <si>
    <t xml:space="preserve">Theo điểm e khoản 1</t>
  </si>
  <si>
    <t xml:space="preserve">1.8</t>
  </si>
  <si>
    <t xml:space="preserve">Theo điểm h khoản 1</t>
  </si>
  <si>
    <t xml:space="preserve">1.9</t>
  </si>
  <si>
    <t xml:space="preserve">Số tạm đình chỉ thi hành án </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ành chính</t>
  </si>
  <si>
    <t xml:space="preserve">Kinh doanh và thương mại</t>
  </si>
  <si>
    <t xml:space="preserve">Giảm thi hành án</t>
  </si>
  <si>
    <t xml:space="preserve">Tạm dừng THA để GQ khiếu nại</t>
  </si>
  <si>
    <r>
      <rPr>
        <b val="true"/>
        <sz val="10"/>
        <rFont val="Times New Roman"/>
        <family val="1"/>
      </rPr>
      <t xml:space="preserve">Tỷ lệ % =</t>
    </r>
    <r>
      <rPr>
        <sz val="10"/>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đình chỉ thi hành án </t>
  </si>
  <si>
    <t xml:space="preserve">        NGƯỜI LẬP BIỂU</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Biểu số: 04/TK-THA</t>
  </si>
  <si>
    <t xml:space="preserve">THỐNG KÊ THEO LOẠI VIỆC</t>
  </si>
  <si>
    <t xml:space="preserve">CHƯA CÓ ĐIỀU KIỆN</t>
  </si>
  <si>
    <t xml:space="preserve">TT</t>
  </si>
  <si>
    <t xml:space="preserve">TIÊU CHÍ</t>
  </si>
  <si>
    <t xml:space="preserve">Số tiền, giá trị tài sản chưa thi hành</t>
  </si>
  <si>
    <t xml:space="preserve">Tổng</t>
  </si>
  <si>
    <t xml:space="preserve">Việc</t>
  </si>
  <si>
    <t xml:space="preserve">Tiền</t>
  </si>
  <si>
    <t xml:space="preserve">Loại việc</t>
  </si>
  <si>
    <t xml:space="preserve">Chủ động</t>
  </si>
  <si>
    <t xml:space="preserve">Theo yêu cầu</t>
  </si>
  <si>
    <t xml:space="preserve">Theo yêu cầu</t>
  </si>
  <si>
    <t xml:space="preserve">Chia theo Bản án, Quyết định</t>
  </si>
  <si>
    <t xml:space="preserve">Dân sự trong hình sự</t>
  </si>
  <si>
    <t xml:space="preserve">Hành chính</t>
  </si>
  <si>
    <t xml:space="preserve">Hôn nhân gia đình</t>
  </si>
  <si>
    <t xml:space="preserve">Kinh doanh, thương mại</t>
  </si>
  <si>
    <t xml:space="preserve">Tạm dừng thi hành án để GQKN</t>
  </si>
  <si>
    <t xml:space="preserve">Lý do chưa thi hành</t>
  </si>
  <si>
    <t xml:space="preserve">6</t>
  </si>
  <si>
    <t xml:space="preserve">Điểm a K1 Điều 44a</t>
  </si>
  <si>
    <t xml:space="preserve">6.1</t>
  </si>
  <si>
    <t xml:space="preserve">Điểm b K1 Điều 44a</t>
  </si>
  <si>
    <t xml:space="preserve">6.2</t>
  </si>
  <si>
    <t xml:space="preserve">Điểm c K1 Điều 44a</t>
  </si>
  <si>
    <t xml:space="preserve">TỔNG CỘNG</t>
  </si>
  <si>
    <t xml:space="preserve">PHÂN TÍCH MỘT SỐ CHỈ TIÊU 
TIỀN THI HÀNH ÁN DÂN SỰ THEO YÊU  CẦU</t>
  </si>
  <si>
    <t xml:space="preserve">PHÂN TÍCH MỘT SỐ CHỈ TIÊU 
TIỀN THI HÀNH ÁN DÂN SỰ THEO YÊU  CẦU + CHỦ ĐỘNG</t>
  </si>
  <si>
    <t xml:space="preserve">Số lượng</t>
  </si>
  <si>
    <t xml:space="preserve">Việc </t>
  </si>
  <si>
    <t xml:space="preserve">Số  hoãn thi hành án</t>
  </si>
  <si>
    <t xml:space="preserve">Số  tạm đình chỉ thi hành án</t>
  </si>
  <si>
    <t xml:space="preserve">Số  chưa có điều kiện thi hành </t>
  </si>
  <si>
    <t xml:space="preserve">Biểu số: 05/TK-THA</t>
  </si>
  <si>
    <t xml:space="preserve">KẾT QUẢ THI HÀNH ÁN DÂN SỰ TÍNH BẰNG TIỀN</t>
  </si>
  <si>
    <t xml:space="preserve">Thu cho Ngân sách nhà nước, tổ chức, cá nhân được thi hành án</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kiểm tra 1</t>
  </si>
  <si>
    <t xml:space="preserve">kiểm tra 2</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ên đơn vị</t>
  </si>
  <si>
    <t xml:space="preserve">Tổng số thụ lý</t>
  </si>
  <si>
    <t xml:space="preserve">Cục THADS  rút lên thi hành</t>
  </si>
  <si>
    <t xml:space="preserve">
Tổng số chuyển
kỳ sau</t>
  </si>
  <si>
    <t xml:space="preserve">Tỷ lệ (xong + đình chỉ)/ Có điều kiện</t>
  </si>
  <si>
    <t xml:space="preserve">Số chưa có điều kiện chuyển sổ theo dõi riêng</t>
  </si>
  <si>
    <t xml:space="preserve">Tổng số
</t>
  </si>
  <si>
    <t xml:space="preserve">Năm trước
chuyển sang</t>
  </si>
  <si>
    <t xml:space="preserve">Mới
thụ lý
</t>
  </si>
  <si>
    <t xml:space="preserve">Tổng số có điều kiện thi hành</t>
  </si>
  <si>
    <t xml:space="preserve">Thi hành
xong</t>
  </si>
  <si>
    <t xml:space="preserve">Đình chỉ
THA</t>
  </si>
  <si>
    <t xml:space="preserve">Hoãn
thi hành án</t>
  </si>
  <si>
    <t xml:space="preserve">Tạm đình chỉ THA</t>
  </si>
  <si>
    <t xml:space="preserve">Tạm dừng THA để GQKN</t>
  </si>
  <si>
    <t xml:space="preserve">19</t>
  </si>
  <si>
    <t xml:space="preserve">Cục THADS</t>
  </si>
  <si>
    <t xml:space="preserve">7</t>
  </si>
  <si>
    <t xml:space="preserve">8</t>
  </si>
  <si>
    <t xml:space="preserve">9</t>
  </si>
  <si>
    <t xml:space="preserve">10</t>
  </si>
  <si>
    <t xml:space="preserve">11</t>
  </si>
  <si>
    <t xml:space="preserve">Các Chi cục THADS</t>
  </si>
  <si>
    <t xml:space="preserve">Chi cục TP. Vinh</t>
  </si>
  <si>
    <t xml:space="preserve">12</t>
  </si>
  <si>
    <t xml:space="preserve">Chi cục TX. Cửa Lò</t>
  </si>
  <si>
    <t xml:space="preserve">Chi cục Hưng Nguyên</t>
  </si>
  <si>
    <t xml:space="preserve">Chi cục Nam Đàn</t>
  </si>
  <si>
    <t xml:space="preserve">Chi cục Nghi Lộc</t>
  </si>
  <si>
    <t xml:space="preserve">Chi cục Diễn Châu</t>
  </si>
  <si>
    <t xml:space="preserve">Chi cục Quỳnh Lưu</t>
  </si>
  <si>
    <t xml:space="preserve">Chi cục Hoàng Mai</t>
  </si>
  <si>
    <t xml:space="preserve">Chi cục Nghĩa Đàn</t>
  </si>
  <si>
    <t xml:space="preserve">Chi cục Thái Hòa</t>
  </si>
  <si>
    <t xml:space="preserve">Chi cục Quỳ Hợp</t>
  </si>
  <si>
    <t xml:space="preserve">Chi cục Qùy Châu</t>
  </si>
  <si>
    <t xml:space="preserve">Chi cục Quế Phong</t>
  </si>
  <si>
    <t xml:space="preserve">Chi cục Tân Kỳ</t>
  </si>
  <si>
    <t xml:space="preserve">Chi cục Yên Thành</t>
  </si>
  <si>
    <t xml:space="preserve">Chi cục T. Chương</t>
  </si>
  <si>
    <t xml:space="preserve">Chi cục Đô Lương</t>
  </si>
  <si>
    <t xml:space="preserve">Chi cục Anh Sơn</t>
  </si>
  <si>
    <t xml:space="preserve">Chi cục Con Cuông</t>
  </si>
  <si>
    <t xml:space="preserve">Chi cục Tương Dương</t>
  </si>
  <si>
    <t xml:space="preserve">Chi cục Kỳ Sơn</t>
  </si>
  <si>
    <t xml:space="preserve">Biểu số: 07/TK-THA</t>
  </si>
  <si>
    <t xml:space="preserve">Đơn vị  báo cáo:</t>
  </si>
  <si>
    <r>
      <rPr>
        <sz val="12"/>
        <rFont val="Times New Roman"/>
        <family val="1"/>
      </rPr>
      <t xml:space="preserve">Đơn vị nhận báo cáo: </t>
    </r>
    <r>
      <rPr>
        <b val="true"/>
        <sz val="12"/>
        <rFont val="Times New Roman"/>
        <family val="1"/>
      </rPr>
      <t xml:space="preserve">Tổng cục</t>
    </r>
  </si>
  <si>
    <t xml:space="preserve">Đơn vị tính: 1.000 đồng</t>
  </si>
  <si>
    <t xml:space="preserve">Chưa có điều
 kiện hành</t>
  </si>
  <si>
    <t xml:space="preserve">Đình chỉ
thi hành án</t>
  </si>
  <si>
    <t xml:space="preserve">Hoãn
THA</t>
  </si>
  <si>
    <t xml:space="preserve">13</t>
  </si>
  <si>
    <t xml:space="preserve">14</t>
  </si>
  <si>
    <t xml:space="preserve">15</t>
  </si>
  <si>
    <t xml:space="preserve">16</t>
  </si>
  <si>
    <t xml:space="preserve">17</t>
  </si>
  <si>
    <t xml:space="preserve">18</t>
  </si>
  <si>
    <t xml:space="preserve">nghìn đồng (ủy thác trong số cũ)</t>
  </si>
  <si>
    <t xml:space="preserve">   KẾT QUẢ THI HÀNH ÁN DÂN SỰ TÍNH BẰNG VIỆC</t>
  </si>
  <si>
    <t xml:space="preserve">CHIA THEO CƠ QUAN THI HÀNH ÁN</t>
  </si>
  <si>
    <t xml:space="preserve">Tỷ lệ: 
( %) (xong + ĐCỉ+giảm)/ Có ĐK * 100%</t>
  </si>
  <si>
    <t xml:space="preserve">Giảm kỳ sau
(+ Tăng, - giảm)</t>
  </si>
  <si>
    <t xml:space="preserve">Năm 2018 chuyển sang</t>
  </si>
  <si>
    <t xml:space="preserve">Mới
thụ lý</t>
  </si>
  <si>
    <t xml:space="preserve">Trong đó</t>
  </si>
  <si>
    <t xml:space="preserve">Đình chỉ THA</t>
  </si>
  <si>
    <t xml:space="preserve">Tỉ lệ</t>
  </si>
  <si>
    <t xml:space="preserve">Có ĐK</t>
  </si>
  <si>
    <t xml:space="preserve">Chưa có ĐK</t>
  </si>
  <si>
    <t xml:space="preserve">Giải quyết xong</t>
  </si>
  <si>
    <t xml:space="preserve">Việc CĐK %</t>
  </si>
  <si>
    <t xml:space="preserve">Chuyen kỳ sau, có ĐK</t>
  </si>
  <si>
    <t xml:space="preserve">Tăng việc </t>
  </si>
  <si>
    <t xml:space="preserve">% tăng</t>
  </si>
  <si>
    <t xml:space="preserve">20</t>
  </si>
  <si>
    <t xml:space="preserve">21</t>
  </si>
  <si>
    <t xml:space="preserve">Tong</t>
  </si>
  <si>
    <t xml:space="preserve">Co DK</t>
  </si>
  <si>
    <t xml:space="preserve">Chua co DK</t>
  </si>
  <si>
    <t xml:space="preserve">Các Chi Cục</t>
  </si>
  <si>
    <t xml:space="preserve">Vinh</t>
  </si>
  <si>
    <t xml:space="preserve">Cửa Lò</t>
  </si>
  <si>
    <t xml:space="preserve">Hưng Nguyên</t>
  </si>
  <si>
    <t xml:space="preserve">Nam Đàn</t>
  </si>
  <si>
    <t xml:space="preserve">Nghi Lộc</t>
  </si>
  <si>
    <t xml:space="preserve">Diễn Châu</t>
  </si>
  <si>
    <t xml:space="preserve">Quỳnh Lưu</t>
  </si>
  <si>
    <t xml:space="preserve">Hoàng mai</t>
  </si>
  <si>
    <t xml:space="preserve">Nghĩa Đàn</t>
  </si>
  <si>
    <t xml:space="preserve">Thái Hòa</t>
  </si>
  <si>
    <t xml:space="preserve">Quỳ Hợp</t>
  </si>
  <si>
    <t xml:space="preserve">Quỳ Châu</t>
  </si>
  <si>
    <t xml:space="preserve">Quế Phong</t>
  </si>
  <si>
    <t xml:space="preserve">Tân Kỳ</t>
  </si>
  <si>
    <t xml:space="preserve">Yên Thành</t>
  </si>
  <si>
    <t xml:space="preserve">Thanh Chương</t>
  </si>
  <si>
    <t xml:space="preserve">Đô Lương</t>
  </si>
  <si>
    <t xml:space="preserve">Anh Sơn</t>
  </si>
  <si>
    <t xml:space="preserve">Con Cuông</t>
  </si>
  <si>
    <t xml:space="preserve">Tương Dương</t>
  </si>
  <si>
    <t xml:space="preserve">Kỳ Sơn</t>
  </si>
  <si>
    <t xml:space="preserve">Tổng cộng</t>
  </si>
  <si>
    <t xml:space="preserve">Cùng kỳ 2018</t>
  </si>
  <si>
    <t xml:space="preserve">   KẾT QUẢ THI HÀNH ÁN DÂN SỰ TÍNH BẰNG TIỀN </t>
  </si>
  <si>
    <t xml:space="preserve">Cục THADS  rút lên TH</t>
  </si>
  <si>
    <t xml:space="preserve">Năm 2018 chuyen sang</t>
  </si>
  <si>
    <t xml:space="preserve">Giảm THA</t>
  </si>
  <si>
    <t xml:space="preserve">Tiền CĐK %</t>
  </si>
  <si>
    <t xml:space="preserve">Chuyen Kỳ sau, có ĐK</t>
  </si>
  <si>
    <t xml:space="preserve">Giảm tiền</t>
  </si>
  <si>
    <t xml:space="preserve">% giảm</t>
  </si>
  <si>
    <t xml:space="preserve">Chu co DK</t>
  </si>
  <si>
    <t xml:space="preserve">Biểu số: 08/TK-THA</t>
  </si>
  <si>
    <t xml:space="preserve">SỐ VIỆC ĐỀ NGHỊ TÒA ÁN XÉT MIỄN, GIẢM VÀ KẾT QUẢ XÉT MIỄN, GIẢM NGHĨA VỤ THI HÀNH ÁN DÂN SỰ</t>
  </si>
  <si>
    <r>
      <rPr>
        <sz val="11"/>
        <rFont val="Times New Roman"/>
        <family val="1"/>
      </rPr>
      <t xml:space="preserve">Đơn vị gửi báo cáo: </t>
    </r>
    <r>
      <rPr>
        <b val="true"/>
        <sz val="11"/>
        <rFont val="Times New Roman"/>
        <family val="1"/>
      </rPr>
      <t xml:space="preserve"> </t>
    </r>
  </si>
  <si>
    <r>
      <rPr>
        <sz val="11"/>
        <rFont val="Times New Roman"/>
        <family val="1"/>
      </rPr>
      <t xml:space="preserve">Đơn vị nhận báo: </t>
    </r>
    <r>
      <rPr>
        <b val="true"/>
        <sz val="11"/>
        <rFont val="Times New Roman"/>
        <family val="1"/>
      </rPr>
      <t xml:space="preserve">Tổng cục </t>
    </r>
  </si>
  <si>
    <t xml:space="preserve">Đơn vị tính: Việc  và  1.000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    NGƯỜI LẬP BIỂU</t>
  </si>
  <si>
    <t xml:space="preserve">Biểu số: 09/TK-THA</t>
  </si>
  <si>
    <t xml:space="preserve">SỐ VIỆC, SỐ TIỀN TRONG CÁC BẢN ÁN, QUYẾT ĐỊNH TOÀ ÁN TUYÊN KHÔNG RÕ, CÓ SAI SÓT, CQ THI HÀNH ÁN ĐÃ YÊU CẦU GIẢI THÍCH, KIẾN NGHỊ VÀ KẾT QUẢ TRẢ LỜI CỦA TÒA ÁN CÓ THẨM QUYỀN</t>
  </si>
  <si>
    <t xml:space="preserve">Đơn vị gửi báo cáo: </t>
  </si>
  <si>
    <t xml:space="preserve">ngày 26 tháng 6 năm 201513</t>
  </si>
  <si>
    <r>
      <rPr>
        <sz val="12"/>
        <rFont val="Times New Roman"/>
        <family val="1"/>
      </rPr>
      <t xml:space="preserve">Đơn vị nhận báo cáo:</t>
    </r>
    <r>
      <rPr>
        <b val="true"/>
        <sz val="12"/>
        <rFont val="Times New Roman"/>
        <family val="1"/>
        <charset val="163"/>
      </rPr>
      <t xml:space="preserve"> Tổng cục</t>
    </r>
  </si>
  <si>
    <t xml:space="preserve">Ngày nhận báo cáo  </t>
  </si>
  <si>
    <t xml:space="preserve">Thi hành án dân sự </t>
  </si>
  <si>
    <t xml:space="preserve">      Đơn vị tính Việc và 1.000  đồng</t>
  </si>
  <si>
    <t xml:space="preserve">Số việc, tiền trong BA, QĐ tuyên không rõ, có sai sót,
 cơ quan THA đã có văn bản yêu cầu đính chính, giải thích và KQ trả lời của cơ quan có thẩm quyền</t>
  </si>
  <si>
    <t xml:space="preserve">Số việc, tiền cơ quan THA kiến nghị CQ có thẩm quyền kháng nghị
 theo thủ tục giám đốc thẩm, tái thẩm và kết quả xử lý của CQ có thẩm quyền</t>
  </si>
  <si>
    <t xml:space="preserve">Tổng số việc đã yêu cầu đính chính, giải thích</t>
  </si>
  <si>
    <t xml:space="preserve">KQ trả lời của CQ có thẩm quyền</t>
  </si>
  <si>
    <t xml:space="preserve">Tổng số tiền đã yêu cầu đính chính, giải thích</t>
  </si>
  <si>
    <t xml:space="preserve">Tổng
 số</t>
  </si>
  <si>
    <t xml:space="preserve">KQ xử lý của CQ có thẩm quyền</t>
  </si>
  <si>
    <t xml:space="preserve">Số tiền trong các BA, QĐ có căn cứ giám đốc thẩm, tái  thẩm          </t>
  </si>
  <si>
    <t xml:space="preserve">Số đã trả lời</t>
  </si>
  <si>
    <t xml:space="preserve">Số trả lời chưa rõ</t>
  </si>
  <si>
    <t xml:space="preserve">Số chưa trả lời  </t>
  </si>
  <si>
    <t xml:space="preserve">Số đã kháng nghị</t>
  </si>
  <si>
    <t xml:space="preserve">Số chưa kháng nghị</t>
  </si>
  <si>
    <t xml:space="preserve">Tổng số</t>
  </si>
  <si>
    <t xml:space="preserve">(Trả đất)</t>
  </si>
  <si>
    <t xml:space="preserve">(Trả đất rừng)</t>
  </si>
  <si>
    <t xml:space="preserve">Dat</t>
  </si>
  <si>
    <t xml:space="preserve">Biểu số: 10/TK-THA</t>
  </si>
  <si>
    <t xml:space="preserve">SỐ VIỆC CƯỠNG CHẾ THI HÀNH ÁN KHÔNG HUY ĐỘNG LỰC LƯỢNG VÀ CÓ HUY ĐỘNG LỰC LƯỢNG</t>
  </si>
  <si>
    <r>
      <rPr>
        <sz val="12"/>
        <rFont val="Times New Roman"/>
        <family val="1"/>
      </rPr>
      <t xml:space="preserve">Đơn vị gửi báo cáo</t>
    </r>
    <r>
      <rPr>
        <b val="true"/>
        <sz val="12"/>
        <rFont val="Times New Roman"/>
        <family val="1"/>
      </rPr>
      <t xml:space="preserve">: </t>
    </r>
  </si>
  <si>
    <r>
      <rPr>
        <sz val="12"/>
        <rFont val="Times New Roman"/>
        <family val="1"/>
      </rPr>
      <t xml:space="preserve">Đơn vị nhận báo: </t>
    </r>
    <r>
      <rPr>
        <b val="true"/>
        <sz val="12"/>
        <rFont val="Times New Roman"/>
        <family val="1"/>
      </rPr>
      <t xml:space="preserve">Tổng cục THADS</t>
    </r>
  </si>
  <si>
    <t xml:space="preserve">Tổng số việc</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L dưới 10 người</t>
  </si>
  <si>
    <t xml:space="preserve">Số việc huy động LL từ 10 đến dưới 20 người</t>
  </si>
  <si>
    <t xml:space="preserve">Số việc huy động LL từ 20 đến dưới 50 người</t>
  </si>
  <si>
    <t xml:space="preserve">Số việc huy động LL từ 50 người trở lên</t>
  </si>
  <si>
    <t xml:space="preserve">Số việc đương sự tự nguyện TH trước khi cưỡng chế</t>
  </si>
  <si>
    <t xml:space="preserve">Số việc cưỡng chế thành công</t>
  </si>
  <si>
    <t xml:space="preserve">Số việc cưỡng chế không thành công</t>
  </si>
  <si>
    <t xml:space="preserve">A
</t>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Biểu số: 11/TK-THA</t>
  </si>
  <si>
    <t xml:space="preserve">KHIẾU NẠI VÀ GIẢI QUYẾT KHIẾU NẠI TRONG THI HÀNH ÁN DÂN SỰ</t>
  </si>
  <si>
    <r>
      <rPr>
        <sz val="12"/>
        <rFont val="Times New Roman"/>
        <family val="1"/>
      </rPr>
      <t xml:space="preserve">Đơn vị nhận báo cáo: </t>
    </r>
    <r>
      <rPr>
        <b val="true"/>
        <sz val="12"/>
        <rFont val="Times New Roman"/>
        <family val="1"/>
      </rPr>
      <t xml:space="preserve">Tổng cục THADS</t>
    </r>
  </si>
  <si>
    <t xml:space="preserve">Đơn vị tính: Việc, đơn</t>
  </si>
  <si>
    <t xml:space="preserve">Tổng số đơn tiếp nhận
(Đơn)</t>
  </si>
  <si>
    <t xml:space="preserve">Số việc tiếp nhận (Việc)</t>
  </si>
  <si>
    <t xml:space="preserve">Kết quả GQ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Số đình chỉ</t>
  </si>
  <si>
    <t xml:space="preserve">Số khiếu nại đúng toàn bộ</t>
  </si>
  <si>
    <t xml:space="preserve">Số khiếu nại đúng một phần</t>
  </si>
  <si>
    <t xml:space="preserve">Số khiếu nại sai toàn bộ</t>
  </si>
  <si>
    <t xml:space="preserve">Số  chưa giải quyết chuyển kỳ sau</t>
  </si>
  <si>
    <t xml:space="preserve"> </t>
  </si>
  <si>
    <t xml:space="preserve">Chia ra;</t>
  </si>
  <si>
    <t xml:space="preserve">Số năm trước chuyển sang</t>
  </si>
  <si>
    <t xml:space="preserve">Số mới nhận</t>
  </si>
  <si>
    <t xml:space="preserve">Số mới nhận</t>
  </si>
  <si>
    <t xml:space="preserve">Số KN hành vi và QĐ của Chấp hành viên</t>
  </si>
  <si>
    <t xml:space="preserve">Số KN  hành vi và QĐ của Thủ trưởng cơ quan THA</t>
  </si>
  <si>
    <t xml:space="preserve">Số chuyển CQ có thẩm quyền khác giải quyết</t>
  </si>
  <si>
    <t xml:space="preserve">Số chuyển CQ THA cấp dưới trực tiếp giải quyết</t>
  </si>
  <si>
    <t xml:space="preserve">Số chưa chuyển đến CQ có thẩm quyền giải quyết</t>
  </si>
  <si>
    <t xml:space="preserve">            A</t>
  </si>
  <si>
    <t xml:space="preserve">Năm 2019 chuyển sang 0 việc</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r>
      <rPr>
        <sz val="12"/>
        <rFont val="Times New Roman"/>
        <family val="1"/>
      </rPr>
      <t xml:space="preserve">Đơn vị gửi báo cáo:</t>
    </r>
    <r>
      <rPr>
        <b val="true"/>
        <sz val="12"/>
        <rFont val="Times New Roman"/>
        <family val="1"/>
      </rPr>
      <t xml:space="preserve"> </t>
    </r>
  </si>
  <si>
    <t xml:space="preserve">Đơn vị tính: việc và  đơn</t>
  </si>
  <si>
    <t xml:space="preserve">Kết quả GQ số việc thuộc thẩm quyền (Viêc) </t>
  </si>
  <si>
    <t xml:space="preserve">Chia theo thời
 điểm thụ lý</t>
  </si>
  <si>
    <t xml:space="preserve">Tổng số </t>
  </si>
  <si>
    <t xml:space="preserve">Số việc thuộc thẩm quyền giải quyết của cơ quan khác</t>
  </si>
  <si>
    <t xml:space="preserve">Số tố cáo đúng toàn bộ</t>
  </si>
  <si>
    <t xml:space="preserve">Số tố cáo đúng một phần</t>
  </si>
  <si>
    <t xml:space="preserve">Số tố cáo sai toàn bộ</t>
  </si>
  <si>
    <t xml:space="preserve">Số tố cáo chưa giải quyết chuyển kỳ sau</t>
  </si>
  <si>
    <t xml:space="preserve">Tổng số đơn tiếp nhận</t>
  </si>
  <si>
    <t xml:space="preserve">Tổng số việc</t>
  </si>
  <si>
    <t xml:space="preserve">Tổng  số việc</t>
  </si>
  <si>
    <t xml:space="preserve">Số đơn năm trước chuyển sang</t>
  </si>
  <si>
    <t xml:space="preserve">Số đơn mới nhận</t>
  </si>
  <si>
    <t xml:space="preserve">Số việc năm trước chuyển sang</t>
  </si>
  <si>
    <t xml:space="preserve">Số việc mới nhận</t>
  </si>
  <si>
    <t xml:space="preserve">Số việc tố cáo hành vi và quyết định của CHV</t>
  </si>
  <si>
    <t xml:space="preserve">Số việc tố cáo hành vi và QĐ của Thủ trưởng CQ. THA</t>
  </si>
  <si>
    <t xml:space="preserve">Số hướng dẫn và chuyển CQ có thẩm quyền khác GQ</t>
  </si>
  <si>
    <t xml:space="preserve">Số hướng dẫn và chuyển CQ Thi hành án cấp dưới trực tiếp GQ</t>
  </si>
  <si>
    <t xml:space="preserve">Số chưa chuyển đến CQ có thẩm quyền GQ</t>
  </si>
  <si>
    <t xml:space="preserve">   NGƯỜI LẬP BIỂU</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Biểu số: 13/TK-THA</t>
  </si>
  <si>
    <t xml:space="preserve">KẾT QUẢ THỰC HIỆN CHỈ TIÊU BIÊN CHẾ VÀ CƠ CẤU
CÔNG CHỨC CỦA CƠ QUAN THI HÀNH ÁN DÂN SỰ</t>
  </si>
  <si>
    <t xml:space="preserve">Ban hành kèm theo TT số: 01/2013/TT-BTP</t>
  </si>
  <si>
    <t xml:space="preserve">ngày 30 tháng 3 năm 2014</t>
  </si>
  <si>
    <t xml:space="preserve"> Ngày nhận báo cáo:………………...…</t>
  </si>
  <si>
    <t xml:space="preserve">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Sơ cấp</t>
  </si>
  <si>
    <t xml:space="preserve">TTr VCC</t>
  </si>
  <si>
    <t xml:space="preserve">TTrVC</t>
  </si>
  <si>
    <t xml:space="preserve">TTr viên </t>
  </si>
  <si>
    <t xml:space="preserve">Thư ký</t>
  </si>
  <si>
    <t xml:space="preserve">CV CC</t>
  </si>
  <si>
    <t xml:space="preserve">CVC</t>
  </si>
  <si>
    <t xml:space="preserve">CV</t>
  </si>
  <si>
    <t xml:space="preserve"> Chi cục THADS</t>
  </si>
  <si>
    <t xml:space="preserve">Thành Phố Vinh</t>
  </si>
  <si>
    <t xml:space="preserve">Hoàng Mai</t>
  </si>
  <si>
    <t xml:space="preserve">Thái Hoà</t>
  </si>
  <si>
    <t xml:space="preserve">Tân Kỳ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 
CỦA CƠ QUAN THI HÀNH ÁN DÂN SỰ</t>
  </si>
  <si>
    <t xml:space="preserve">ngày 30  tháng 3 năm 2014</t>
  </si>
  <si>
    <t xml:space="preserve">Tổng số
</t>
  </si>
  <si>
    <t xml:space="preserve">Chia theo trình độ chuyên môn</t>
  </si>
  <si>
    <t xml:space="preserve">Chia theo số được đào tạo, bồi dưỡng về nghề, chính trị, quản lý nhà nước</t>
  </si>
  <si>
    <t xml:space="preserve">Số công chức trên ĐH</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Khác</t>
  </si>
  <si>
    <t xml:space="preserve">Ngành Luật</t>
  </si>
  <si>
    <t xml:space="preserve">Ngành khác</t>
  </si>
  <si>
    <t xml:space="preserve">CC</t>
  </si>
  <si>
    <t xml:space="preserve">TC</t>
  </si>
  <si>
    <t xml:space="preserve">SC</t>
  </si>
  <si>
    <t xml:space="preserve">Tổng cộng</t>
  </si>
  <si>
    <t xml:space="preserve">Cục Thi hành án DS</t>
  </si>
  <si>
    <t xml:space="preserve">  </t>
  </si>
  <si>
    <t xml:space="preserve">- Biểu mẫu này dùng cho Cục Thi hành án dân sự; </t>
  </si>
  <si>
    <t xml:space="preserve">- Cột 1= cột 2+cột 3+cột 4+cột 5+ cột 6+ cột 7 +cột 8.</t>
  </si>
  <si>
    <t xml:space="preserve">Biểu số: 15/TK-THA</t>
  </si>
  <si>
    <t xml:space="preserve">SỐ CUỘC GIÁM SÁT VÀ KẾT QUẢ THỰC HIỆN KẾT LUẬN GIÁM SÁT</t>
  </si>
  <si>
    <r>
      <rPr>
        <sz val="12"/>
        <rFont val="Times New Roman"/>
        <family val="1"/>
        <charset val="163"/>
      </rPr>
      <t xml:space="preserve">Đơn vị gửi báo cáo: 
</t>
    </r>
  </si>
  <si>
    <r>
      <rPr>
        <sz val="12"/>
        <rFont val="Times New Roman"/>
        <family val="1"/>
        <charset val="163"/>
      </rPr>
      <t xml:space="preserve">Đơn vị nhận báo cáo: </t>
    </r>
    <r>
      <rPr>
        <b val="true"/>
        <sz val="12"/>
        <rFont val="Times New Roman"/>
        <family val="1"/>
        <charset val="163"/>
      </rPr>
      <t xml:space="preserve">Tổng cục THADS</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9 tháng</t>
  </si>
  <si>
    <t xml:space="preserve">  NGƯỜI LẬP BIỂU</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t xml:space="preserve">SỐ CUỘC KIỂM SÁT VÀ KẾT QUẢ  KIỂM SÁT</t>
  </si>
  <si>
    <t xml:space="preserve">Ngày nhận báo cáo:………………...…</t>
  </si>
  <si>
    <t xml:space="preserve">Đơn vị tính: Cuộc</t>
  </si>
  <si>
    <t xml:space="preserve">
Tổng số
</t>
  </si>
  <si>
    <t xml:space="preserve">Chia theo cơ quan kiểm sát</t>
  </si>
  <si>
    <r>
      <rPr>
        <b val="true"/>
        <sz val="10"/>
        <rFont val="Times New Roman"/>
        <family val="1"/>
      </rPr>
      <t xml:space="preserve">Chia theo kết quả kiểm sát </t>
    </r>
    <r>
      <rPr>
        <b val="true"/>
        <sz val="10"/>
        <color rgb="FF0000FF"/>
        <rFont val="Times New Roman"/>
        <family val="1"/>
      </rPr>
      <t xml:space="preserve">(số văn bản Kháng nghị, kiến nghị)</t>
    </r>
  </si>
  <si>
    <t xml:space="preserve"> Viện KSND
tối cao</t>
  </si>
  <si>
    <t xml:space="preserve"> Viện KSND
cấp cao</t>
  </si>
  <si>
    <t xml:space="preserve"> Viện KSND
 cấp tỉnh</t>
  </si>
  <si>
    <t xml:space="preserve"> Viện KSND
 cấp huyện</t>
  </si>
  <si>
    <t xml:space="preserve">Số kháng nghị đúng được cơ quan THA chấp nhận </t>
  </si>
  <si>
    <t xml:space="preserve">Số kháng nghị không đúng không được CQ THA chấp nhận </t>
  </si>
  <si>
    <t xml:space="preserve">Số kháng nghị có đúng và không đúng được CQ THA chấp nhận một phần</t>
  </si>
  <si>
    <t xml:space="preserve">Số không có
kháng nghị</t>
  </si>
  <si>
    <t xml:space="preserve">Số có văn bản kiến nghị</t>
  </si>
  <si>
    <t xml:space="preserve">Biểu số: 17/TK-THA</t>
  </si>
  <si>
    <t xml:space="preserve">SỐ VIỆC, SỐ TIỀN TRONG CÁC BẢN ÁN, QUYẾT ĐỊNH KHÁNG NGHỊ  
VÀ KẾT QUẢ XỬ LÝ KHÁNG NGHỊ CỦA TOÀ ÁN VÀ VIỆN KIỂM SÁT</t>
  </si>
  <si>
    <t xml:space="preserve">Ngày nhận báo cáo:….……………...…</t>
  </si>
  <si>
    <t xml:space="preserve">Đơn vị tính: việc và  1.000 đồng</t>
  </si>
  <si>
    <t xml:space="preserve">Số việc có kháng nghị</t>
  </si>
  <si>
    <t xml:space="preserve"> Số tiền có kháng nghị</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Q</t>
  </si>
  <si>
    <t xml:space="preserve">Chấp nhận toàn bộ</t>
  </si>
  <si>
    <t xml:space="preserve">Chấp nhận một phần</t>
  </si>
  <si>
    <t xml:space="preserve">Không chấp nhận</t>
  </si>
  <si>
    <t xml:space="preserve">Chấp nhận một phần </t>
  </si>
  <si>
    <t xml:space="preserve">Không chấp nhận </t>
  </si>
  <si>
    <t xml:space="preserve">Biểu số: 18/TK-THA</t>
  </si>
  <si>
    <t xml:space="preserve">SỐ VIỆC, SỐ TIỀN BỒI THƯỜNG CỦA NHÀ NƯỚC</t>
  </si>
  <si>
    <t xml:space="preserve"> Đơn vị gửi báo cáo: </t>
  </si>
  <si>
    <t xml:space="preserve">TRONG THI HÀNH ÁN DÂN SỰ</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CỤC THI HÀNH ÁN DÂN SỰ </t>
  </si>
  <si>
    <t xml:space="preserve"> TỈNH NGHỆ AN</t>
  </si>
  <si>
    <t xml:space="preserve">Đơn vị nhận báo cáo: </t>
  </si>
  <si>
    <t xml:space="preserve">TỔNG CỤC THI HÀNH ÁN DÂN SỰ</t>
  </si>
  <si>
    <t xml:space="preserve">                  </t>
  </si>
  <si>
    <t xml:space="preserve">CỤC THI HÀNH ÁN DS</t>
  </si>
  <si>
    <t xml:space="preserve">Nguyễn Thị Minh Tình</t>
  </si>
  <si>
    <t xml:space="preserve">Đặng Quyền Sang</t>
  </si>
  <si>
    <t xml:space="preserve">Nguyễn Thanh Hải</t>
  </si>
  <si>
    <t xml:space="preserve">Nguyễn Hồng Trung</t>
  </si>
  <si>
    <t xml:space="preserve">Phạm Quốc Nam</t>
  </si>
  <si>
    <t xml:space="preserve">Nguyễn Văn Công</t>
  </si>
  <si>
    <t xml:space="preserve">Nguyễn Thị An</t>
  </si>
  <si>
    <t xml:space="preserve">Nguyễn Văn Việt</t>
  </si>
  <si>
    <t xml:space="preserve">Quán Vi Hà</t>
  </si>
  <si>
    <t xml:space="preserve">Phạm Huy Minh</t>
  </si>
  <si>
    <t xml:space="preserve">CÁC CHI CỤC THADS</t>
  </si>
  <si>
    <t xml:space="preserve">Chi cục Thi hành án dân sự Huyện Tân Kỳ</t>
  </si>
  <si>
    <t xml:space="preserve">Nguyễn Đức Tình</t>
  </si>
  <si>
    <t xml:space="preserve">Nguyễn Mai Long</t>
  </si>
  <si>
    <t xml:space="preserve">Chi cục Thi hành án dân sự Huyện Anh Sơn</t>
  </si>
  <si>
    <t xml:space="preserve">Hoàng Văn Tám</t>
  </si>
  <si>
    <t xml:space="preserve">Lâm văn Dũng</t>
  </si>
  <si>
    <t xml:space="preserve">Trần Thị Mai Nhung</t>
  </si>
  <si>
    <t xml:space="preserve">Phan Hồng Thắng</t>
  </si>
  <si>
    <t xml:space="preserve">Chi cục Thi hành án dân sự Huyện Nam Đàn</t>
  </si>
  <si>
    <t xml:space="preserve">Nguyễn Lĩnh Nhượng</t>
  </si>
  <si>
    <t xml:space="preserve">Nguyễn Trọng Biên</t>
  </si>
  <si>
    <t xml:space="preserve">Nguyễn Tiến Quyết</t>
  </si>
  <si>
    <t xml:space="preserve">Nguyễn Hữu Thiện</t>
  </si>
  <si>
    <t xml:space="preserve">Lê Thị Hoài</t>
  </si>
  <si>
    <t xml:space="preserve">Chi cục Thi hành án dân sự Huyện Quỳ Hợp</t>
  </si>
  <si>
    <t xml:space="preserve">Quán Vi Xuân</t>
  </si>
  <si>
    <t xml:space="preserve">Hồ Thị Hoa</t>
  </si>
  <si>
    <t xml:space="preserve">Hủn vi Pháp</t>
  </si>
  <si>
    <t xml:space="preserve">Chi cục Thi hành án dân sự Thị xã Cửa Lò</t>
  </si>
  <si>
    <t xml:space="preserve">Đặng văn Hải</t>
  </si>
  <si>
    <t xml:space="preserve">Nguyễn Thị Trang</t>
  </si>
  <si>
    <t xml:space="preserve">Nguyễn Hữu Lâm</t>
  </si>
  <si>
    <t xml:space="preserve">Trần Thị Hồng Sáng</t>
  </si>
  <si>
    <t xml:space="preserve">Chi cục Thi hành án dân sự Huyện Nghi Lộc</t>
  </si>
  <si>
    <t xml:space="preserve">Hoàng Mạnh Hùng</t>
  </si>
  <si>
    <t xml:space="preserve">Thái Văn Ngọc</t>
  </si>
  <si>
    <t xml:space="preserve">Hoàng Quốc Dũng</t>
  </si>
  <si>
    <t xml:space="preserve">Nguyễn Thị Vinh</t>
  </si>
  <si>
    <t xml:space="preserve">Nguyễn Văn Khoa</t>
  </si>
  <si>
    <t xml:space="preserve">Cao Trần Thanh</t>
  </si>
  <si>
    <t xml:space="preserve">Chi cục Thi hành án dân sự Huyện Quỳ Châu</t>
  </si>
  <si>
    <t xml:space="preserve">Lang Văn Kim</t>
  </si>
  <si>
    <t xml:space="preserve">Sầm Văn Hiệp</t>
  </si>
  <si>
    <t xml:space="preserve">Nguyễn Kỳ Sơn</t>
  </si>
  <si>
    <t xml:space="preserve">Chi cục Thi hành án dân sự Huyện Đô Lương</t>
  </si>
  <si>
    <t xml:space="preserve">Nguyễn Văn Vinh</t>
  </si>
  <si>
    <t xml:space="preserve">Đặng Quang Hưng</t>
  </si>
  <si>
    <t xml:space="preserve">TRần Minh Sửu</t>
  </si>
  <si>
    <t xml:space="preserve">Lê Thị Hà</t>
  </si>
  <si>
    <t xml:space="preserve">Phạm Văn Hạnh</t>
  </si>
  <si>
    <t xml:space="preserve">Chi cục Thi hành án dân sự Thành phố Vinh</t>
  </si>
  <si>
    <t xml:space="preserve">Đặng Văn Hải</t>
  </si>
  <si>
    <t xml:space="preserve">Phan Trọng Tài</t>
  </si>
  <si>
    <t xml:space="preserve">Hồ Thị Thanh Thủy</t>
  </si>
  <si>
    <t xml:space="preserve">Đào Ngọc Thư</t>
  </si>
  <si>
    <t xml:space="preserve">Võ Mạnh Quý</t>
  </si>
  <si>
    <t xml:space="preserve">Hoàng Thị Thanh Huyền</t>
  </si>
  <si>
    <t xml:space="preserve">Nguyễn Thị Vân An</t>
  </si>
  <si>
    <t xml:space="preserve">Phạm Sỹ Đào</t>
  </si>
  <si>
    <t xml:space="preserve">Nguyễn Hữu Lý</t>
  </si>
  <si>
    <t xml:space="preserve">Nguyễn Thị Như Nguyễn</t>
  </si>
  <si>
    <t xml:space="preserve">Nguyễn Thị Thanh Huyền</t>
  </si>
  <si>
    <t xml:space="preserve">Nguyễn Ngọc Dũng</t>
  </si>
  <si>
    <t xml:space="preserve">Chi cục Thi hành án dân sự Huyện Con Cuông</t>
  </si>
  <si>
    <t xml:space="preserve">Vi Văn Nhung</t>
  </si>
  <si>
    <t xml:space="preserve">Nguyễn Thị Nhã</t>
  </si>
  <si>
    <t xml:space="preserve">Chi cục Thi hành án dân sự Huyện Diễn Châu</t>
  </si>
  <si>
    <t xml:space="preserve">Phạm Tuấn Cương</t>
  </si>
  <si>
    <t xml:space="preserve">Lê Duy Phùng</t>
  </si>
  <si>
    <t xml:space="preserve">Đào Quý Dương</t>
  </si>
  <si>
    <t xml:space="preserve">Cao Thanh Bình</t>
  </si>
  <si>
    <t xml:space="preserve">Lê Mạnh Hùng</t>
  </si>
  <si>
    <t xml:space="preserve">Phạm Đào Nguyên</t>
  </si>
  <si>
    <t xml:space="preserve">Chi cục Thi hành án dân sự Huyện Nghĩa Đàn</t>
  </si>
  <si>
    <t xml:space="preserve">Nguyễn Quốc Đức</t>
  </si>
  <si>
    <t xml:space="preserve">Nguyễn Ngọc Thành</t>
  </si>
  <si>
    <t xml:space="preserve">Phan Lê Trung</t>
  </si>
  <si>
    <t xml:space="preserve">Chi cục Thi hành án dân sự Huyện Quế Phong</t>
  </si>
  <si>
    <t xml:space="preserve">Ngô Thái Sơn</t>
  </si>
  <si>
    <t xml:space="preserve">Phạm Văn Long</t>
  </si>
  <si>
    <t xml:space="preserve">Vi Thị Thảo</t>
  </si>
  <si>
    <t xml:space="preserve">Chi cục Thi hành án dân sự Huyện Quỳnh Lưu</t>
  </si>
  <si>
    <t xml:space="preserve">Nguyễn Tuấn Anh</t>
  </si>
  <si>
    <t xml:space="preserve">Cao Cự Hùng</t>
  </si>
  <si>
    <t xml:space="preserve">Hoàng Danh Trung</t>
  </si>
  <si>
    <t xml:space="preserve">Trần Văn Hợi</t>
  </si>
  <si>
    <t xml:space="preserve">Văn Phòng</t>
  </si>
  <si>
    <t xml:space="preserve">Chi cục Thi hành án dân sự Huyện Yên Thành</t>
  </si>
  <si>
    <t xml:space="preserve">Võ Văn Khâm</t>
  </si>
  <si>
    <t xml:space="preserve">Trần Văn Giang</t>
  </si>
  <si>
    <t xml:space="preserve">Trần Đức Hiếu</t>
  </si>
  <si>
    <t xml:space="preserve">Chi cục Thi hành án dân sự Thị xã Thái Hoà</t>
  </si>
  <si>
    <t xml:space="preserve">Nguyễn Văn Lương</t>
  </si>
  <si>
    <t xml:space="preserve">Dương Thị Nhung</t>
  </si>
  <si>
    <t xml:space="preserve">Trần Thọ Tuấn</t>
  </si>
  <si>
    <t xml:space="preserve">Phạm Văn Châu</t>
  </si>
  <si>
    <t xml:space="preserve">Chi cục Thi hành án dân sự Thị xã Hoàng Mai</t>
  </si>
  <si>
    <t xml:space="preserve">Nguyễn Thị Bình</t>
  </si>
  <si>
    <t xml:space="preserve">Nguyễn Thị Vân</t>
  </si>
  <si>
    <t xml:space="preserve">Nguyễn Xuân Quế</t>
  </si>
  <si>
    <t xml:space="preserve">Trần Đình Tình</t>
  </si>
  <si>
    <t xml:space="preserve">Chi cục Thi hành án dân sự Huyện Hưng Nguyên</t>
  </si>
  <si>
    <t xml:space="preserve">Phan Anh Tú</t>
  </si>
  <si>
    <t xml:space="preserve">Lê Anh Tuấn</t>
  </si>
  <si>
    <t xml:space="preserve">Hoàng Văn Long</t>
  </si>
  <si>
    <t xml:space="preserve">Nguyễn Lương Quý</t>
  </si>
  <si>
    <t xml:space="preserve">Chi cục Thi hành án dân sự Huyện Tương Dương</t>
  </si>
  <si>
    <t xml:space="preserve">Trần Đình Phước</t>
  </si>
  <si>
    <t xml:space="preserve">Xã Văn Tuyên</t>
  </si>
  <si>
    <t xml:space="preserve">Trần Ngọc Hảo</t>
  </si>
  <si>
    <t xml:space="preserve">Chi cục Thi hành án dân sự Huyện Thanh Chương</t>
  </si>
  <si>
    <t xml:space="preserve">Nguyễn Văn Quyên</t>
  </si>
  <si>
    <t xml:space="preserve">Mai Thanh Hải</t>
  </si>
  <si>
    <t xml:space="preserve">Chi cục Thi hành án dân sự Huyện Kỳ Sơn, tỉnh Nghệ An</t>
  </si>
  <si>
    <t xml:space="preserve">Nguyễn Văn Sơn</t>
  </si>
  <si>
    <t xml:space="preserve">Mùa Bá Hùa</t>
  </si>
  <si>
    <t xml:space="preserve"> , ngày     tháng     năm</t>
  </si>
  <si>
    <t xml:space="preserve">CỤC TRƯỞNG</t>
  </si>
  <si>
    <t xml:space="preserve">Đơn vị báo cáo:</t>
  </si>
  <si>
    <t xml:space="preserve">Ban hành theo TT số:</t>
  </si>
  <si>
    <t xml:space="preserve">CHIA THEO CƠ QUAN THI HÀNH ÁN VÀ CHẤP HÀNH VIÊN</t>
  </si>
  <si>
    <t xml:space="preserve">08/2015/TT-BTP</t>
  </si>
  <si>
    <t xml:space="preserve">Ngày nhận báo cáo: </t>
  </si>
  <si>
    <t xml:space="preserve">…../…../……………</t>
  </si>
  <si>
    <t xml:space="preserve">Tên đơn vị </t>
  </si>
  <si>
    <t xml:space="preserve">Cục THA
DS rút lên thi hành</t>
  </si>
  <si>
    <t xml:space="preserve">Tổng số chuyển kỳ sau</t>
  </si>
  <si>
    <t xml:space="preserve">Tỷ lệ (%) (xong + đình chỉ+giảm thi hành)/ Có điều kiện * 100%</t>
  </si>
  <si>
    <t xml:space="preserve">Mới thụ lý</t>
  </si>
  <si>
    <t xml:space="preserve">Giảm thi hành</t>
  </si>
  <si>
    <t xml:space="preserve">, ngày     tháng     năm</t>
  </si>
  <si>
    <t xml:space="preserve">Mẫu số: 02/TKTHADS - BCQH
Ban hành kèm theo Công văn số:….ngày….tháng  năm         của Tổng cục Thi hành án dân sự</t>
  </si>
  <si>
    <r>
      <rPr>
        <b val="true"/>
        <sz val="13"/>
        <rFont val="Times New Roman"/>
        <family val="1"/>
      </rPr>
      <t xml:space="preserve">KẾT QUẢ THI HÀNH ÁN DÂN SỰ TÍNH BẰNG VIỆC
Thu cho Ngân sách nhà nước
12 </t>
    </r>
    <r>
      <rPr>
        <b val="true"/>
        <i val="true"/>
        <sz val="13"/>
        <rFont val="Times New Roman"/>
        <family val="1"/>
      </rPr>
      <t xml:space="preserve">tháng/năm 2018</t>
    </r>
  </si>
  <si>
    <t xml:space="preserve">Đơn vị lập biểu mẫu: CTHADS T. Nghệ An
Đơn vị  nhận biểu mẫu: TrTTK, QLDL, UDCNTT</t>
  </si>
  <si>
    <t xml:space="preserve">Số TT</t>
  </si>
  <si>
    <t xml:space="preserve">Đơn vị</t>
  </si>
  <si>
    <t xml:space="preserve">TỔNG SỐ THỤ LÝ</t>
  </si>
  <si>
    <t xml:space="preserve">KẾT QUẢ THI HÀNH</t>
  </si>
  <si>
    <t xml:space="preserve">Chuyển kỳ sau</t>
  </si>
  <si>
    <t xml:space="preserve">Cộng</t>
  </si>
  <si>
    <t xml:space="preserve">Ủy thác</t>
  </si>
  <si>
    <t xml:space="preserve">Số thực thu </t>
  </si>
  <si>
    <t xml:space="preserve">Số xử lí theo điều luật</t>
  </si>
  <si>
    <t xml:space="preserve">Các Chi cục</t>
  </si>
  <si>
    <t xml:space="preserve">Nghệ An, Ngày 05 tháng 10 năm 2018</t>
  </si>
  <si>
    <t xml:space="preserve">P. Nghiệp vụ</t>
  </si>
  <si>
    <t xml:space="preserve">THỐNG KÊ SỐ VIỆC CÁC KHOẢN THU CHO NGÂN SÁCH NHÀ NƯỚC (GỬI TỔNG CỤC)</t>
  </si>
  <si>
    <t xml:space="preserve">Tên tiêu chí</t>
  </si>
  <si>
    <t xml:space="preserve">Tổng toàn tỉnh</t>
  </si>
  <si>
    <t xml:space="preserve">CTHA tỉnh</t>
  </si>
  <si>
    <t xml:space="preserve">TP. Vinh</t>
  </si>
  <si>
    <t xml:space="preserve">Qùy Hợp</t>
  </si>
  <si>
    <t xml:space="preserve"> Qùy Châu</t>
  </si>
  <si>
    <t xml:space="preserve">T. Dương</t>
  </si>
  <si>
    <t xml:space="preserve">H. Nguyên</t>
  </si>
  <si>
    <t xml:space="preserve">Th. Chương</t>
  </si>
  <si>
    <t xml:space="preserve"> Đô Lương</t>
  </si>
  <si>
    <t xml:space="preserve">Cửa lò</t>
  </si>
  <si>
    <t xml:space="preserve">Đô lương</t>
  </si>
  <si>
    <t xml:space="preserve"> Biểu số: 19/TK-THA</t>
  </si>
  <si>
    <t xml:space="preserve">SỐ VIỆC ĐÔN ĐỐC THI HÀNH ÁN HÀNH CHÍNH</t>
  </si>
  <si>
    <r>
      <rPr>
        <sz val="12"/>
        <rFont val="Times New Roman"/>
        <family val="1"/>
      </rPr>
      <t xml:space="preserve">Đơn vị  nhận báo cáo: </t>
    </r>
    <r>
      <rPr>
        <b val="true"/>
        <sz val="12"/>
        <rFont val="Times New Roman"/>
        <family val="1"/>
      </rPr>
      <t xml:space="preserve">Tổng cục THADS</t>
    </r>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5 việc chuyển từ 2017 sang</t>
  </si>
  <si>
    <t xml:space="preserve">Mẫu số 01 -DSTHS</t>
  </si>
  <si>
    <t xml:space="preserve">CỤC THADS NGHỆ AN</t>
  </si>
  <si>
    <t xml:space="preserve">(Ban hành theo Công văn số …..ngày ….tháng 3 năm 2016 của Tổng cục THADS)</t>
  </si>
  <si>
    <t xml:space="preserve">PHỤ LỤC</t>
  </si>
  <si>
    <t xml:space="preserve">THỐNG KÊ KẾT QUẢ THADS VỀ VIỆC  TRONG BẢN ÁN, QUYẾT ĐỊNH HÌNH SỰ</t>
  </si>
  <si>
    <t xml:space="preserve">(từ ngày 01/10/2017 đến ngày 30/9/2018)</t>
  </si>
  <si>
    <t xml:space="preserve">Đơn vị tính: việc</t>
  </si>
  <si>
    <t xml:space="preserve">Đơn vị báo cáo</t>
  </si>
  <si>
    <t xml:space="preserve">Cục THADS  rút lên để giải quyết</t>
  </si>
  <si>
    <t xml:space="preserve">
Số tiền chuyển
kỳ sau</t>
  </si>
  <si>
    <t xml:space="preserve">Tỷ lệ TH xong/ số có điều kiện TH</t>
  </si>
  <si>
    <t xml:space="preserve">Số có điều kiện thi hành</t>
  </si>
  <si>
    <t xml:space="preserve">Số chưa có điều
 kiện TH</t>
  </si>
  <si>
    <t xml:space="preserve">Kỳ trước
chuyển sang</t>
  </si>
  <si>
    <t xml:space="preserve">Đang TH dở dang</t>
  </si>
  <si>
    <t xml:space="preserve">Nghệ An, ngày 5 tháng 7 năm 2018</t>
  </si>
  <si>
    <t xml:space="preserve">THỐNG KÊ KẾT QUẢ THADS VỀ TIỀN TRONG BẢN ÁN, QUYẾT ĐỊNH HÌNH SỰ</t>
  </si>
  <si>
    <t xml:space="preserve">Đơn vị tính: nghìn đồng</t>
  </si>
  <si>
    <t xml:space="preserve">
Sốtiền chuyển
kỳ sau</t>
  </si>
  <si>
    <t xml:space="preserve">T. Chương</t>
  </si>
  <si>
    <t xml:space="preserve">Nghệ An, ngày 05 tháng 7 năm 2018</t>
  </si>
</sst>
</file>

<file path=xl/styles.xml><?xml version="1.0" encoding="utf-8"?>
<styleSheet xmlns="http://schemas.openxmlformats.org/spreadsheetml/2006/main">
  <numFmts count="21">
    <numFmt numFmtId="164" formatCode="General"/>
    <numFmt numFmtId="165" formatCode="0.00_)"/>
    <numFmt numFmtId="166" formatCode="_-* #,##0.00\ _₫_-;\-* #,##0.00\ _₫_-;_-* \-??\ _₫_-;_-@_-"/>
    <numFmt numFmtId="167" formatCode="_(* #,##0.00_);_(* \(#,##0.00\);_(* \-??_);_(@_)"/>
    <numFmt numFmtId="168" formatCode="_(\$* #,##0_);_(\$* \(#,##0\);_(\$* \-_);_(@_)"/>
    <numFmt numFmtId="169" formatCode="0%"/>
    <numFmt numFmtId="170" formatCode="@"/>
    <numFmt numFmtId="171" formatCode="#,##0"/>
    <numFmt numFmtId="172" formatCode="0.00%"/>
    <numFmt numFmtId="173" formatCode="0.00"/>
    <numFmt numFmtId="174" formatCode="0"/>
    <numFmt numFmtId="175" formatCode="General"/>
    <numFmt numFmtId="176" formatCode="_(* #,##0_);_(* \(#,##0\);_(* \-??_);_(@_)"/>
    <numFmt numFmtId="177" formatCode="#,##0.0000"/>
    <numFmt numFmtId="178" formatCode="#,##0.000"/>
    <numFmt numFmtId="179" formatCode="[$-409]m/d/yyyy"/>
    <numFmt numFmtId="180" formatCode="#,##0.00"/>
    <numFmt numFmtId="181" formatCode="0;\-0;;@"/>
    <numFmt numFmtId="182" formatCode="0.0"/>
    <numFmt numFmtId="183" formatCode="#,##0;[RED]#,##0"/>
    <numFmt numFmtId="184" formatCode="_-* #,##0\ _₫_-;\-* #,##0\ _₫_-;_-* \-??\ _₫_-;_-@_-"/>
  </numFmts>
  <fonts count="181">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4"/>
      <name val="Times New Roman"/>
      <family val="1"/>
    </font>
    <font>
      <sz val="10"/>
      <name val="Arial"/>
      <family val="2"/>
      <charset val="163"/>
    </font>
    <font>
      <sz val="11"/>
      <color rgb="FF000000"/>
      <name val="Calibri"/>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4"/>
      <name val="Times New Roman"/>
      <family val="1"/>
    </font>
    <font>
      <b val="true"/>
      <sz val="14"/>
      <color rgb="FF0000FF"/>
      <name val="Times New Roman"/>
      <family val="1"/>
    </font>
    <font>
      <sz val="11"/>
      <name val="Times New Roman"/>
      <family val="1"/>
    </font>
    <font>
      <i val="true"/>
      <sz val="14"/>
      <name val="Times New Roman"/>
      <family val="1"/>
    </font>
    <font>
      <sz val="14"/>
      <color rgb="FFFF0000"/>
      <name val="Times New Roman"/>
      <family val="1"/>
    </font>
    <font>
      <sz val="14"/>
      <color rgb="FF0000FF"/>
      <name val="Times New Roman"/>
      <family val="1"/>
    </font>
    <font>
      <sz val="12"/>
      <color rgb="FFFF0000"/>
      <name val="Times New Roman"/>
      <family val="1"/>
    </font>
    <font>
      <sz val="12"/>
      <color rgb="FF0000FF"/>
      <name val="Times New Roman"/>
      <family val="1"/>
    </font>
    <font>
      <sz val="12"/>
      <name val=".VnTime"/>
      <family val="2"/>
    </font>
    <font>
      <b val="true"/>
      <sz val="12"/>
      <name val=".VnTime"/>
      <family val="2"/>
    </font>
    <font>
      <b val="true"/>
      <sz val="13"/>
      <name val="Times New Roman"/>
      <family val="1"/>
    </font>
    <font>
      <b val="true"/>
      <sz val="11"/>
      <name val="Times New Roman"/>
      <family val="1"/>
    </font>
    <font>
      <b val="true"/>
      <i val="true"/>
      <sz val="13"/>
      <name val="Times New Roman"/>
      <family val="1"/>
    </font>
    <font>
      <i val="true"/>
      <sz val="12"/>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sz val="10"/>
      <name val="Times New Roman"/>
      <family val="1"/>
    </font>
    <font>
      <sz val="10"/>
      <color rgb="FF000000"/>
      <name val="Times New Roman"/>
      <family val="1"/>
    </font>
    <font>
      <sz val="11"/>
      <color rgb="FFFF0000"/>
      <name val="Times New Roman"/>
      <family val="1"/>
    </font>
    <font>
      <sz val="11"/>
      <color rgb="FF000000"/>
      <name val="Times New Roman"/>
      <family val="1"/>
    </font>
    <font>
      <sz val="11"/>
      <name val="Times New Roman"/>
      <family val="1"/>
      <charset val="163"/>
    </font>
    <font>
      <sz val="9"/>
      <name val=".VnTime"/>
      <family val="2"/>
    </font>
    <font>
      <sz val="10"/>
      <name val=".vntime"/>
      <family val="2"/>
    </font>
    <font>
      <b val="true"/>
      <sz val="11"/>
      <color rgb="FF000000"/>
      <name val="Times New Roman"/>
      <family val="1"/>
    </font>
    <font>
      <sz val="11"/>
      <color rgb="FF0000FF"/>
      <name val="Times New Roman"/>
      <family val="1"/>
    </font>
    <font>
      <i val="true"/>
      <sz val="11"/>
      <name val="Times New Roman"/>
      <family val="1"/>
    </font>
    <font>
      <b val="true"/>
      <sz val="8"/>
      <name val="Times New Roman"/>
      <family val="1"/>
    </font>
    <font>
      <b val="true"/>
      <i val="true"/>
      <sz val="9"/>
      <name val="Times New Roman"/>
      <family val="1"/>
    </font>
    <font>
      <i val="true"/>
      <sz val="9"/>
      <name val="Times New Roman"/>
      <family val="1"/>
    </font>
    <font>
      <b val="true"/>
      <sz val="10"/>
      <color rgb="FF000000"/>
      <name val="Times New Roman"/>
      <family val="1"/>
    </font>
    <font>
      <sz val="10"/>
      <color rgb="FFFF0000"/>
      <name val="Times New Roman"/>
      <family val="1"/>
    </font>
    <font>
      <b val="true"/>
      <sz val="13"/>
      <color rgb="FF0000FF"/>
      <name val="Times New Roman"/>
      <family val="1"/>
    </font>
    <font>
      <b val="true"/>
      <sz val="12"/>
      <color rgb="FF0000FF"/>
      <name val="Times New Roman"/>
      <family val="1"/>
    </font>
    <font>
      <b val="true"/>
      <sz val="11"/>
      <color rgb="FF0000FF"/>
      <name val="Times New Roman"/>
      <family val="1"/>
    </font>
    <font>
      <b val="true"/>
      <sz val="14"/>
      <color rgb="FFFF0000"/>
      <name val="Times New Roman"/>
      <family val="1"/>
    </font>
    <font>
      <sz val="8"/>
      <name val="Times New Roman"/>
      <family val="1"/>
    </font>
    <font>
      <sz val="8"/>
      <color rgb="FF0000FF"/>
      <name val="Times New Roman"/>
      <family val="1"/>
    </font>
    <font>
      <b val="true"/>
      <sz val="11"/>
      <name val="Times New Roman"/>
      <family val="1"/>
      <charset val="163"/>
    </font>
    <font>
      <sz val="8"/>
      <name val=".VnTime"/>
      <family val="2"/>
    </font>
    <font>
      <sz val="12"/>
      <color rgb="FFFFFFFF"/>
      <name val="Times New Roman"/>
      <family val="1"/>
    </font>
    <font>
      <b val="true"/>
      <sz val="10.5"/>
      <color rgb="FF000000"/>
      <name val="Times New Roman"/>
      <family val="1"/>
    </font>
    <font>
      <sz val="13"/>
      <name val="Times New Roman"/>
      <family val="1"/>
    </font>
    <font>
      <i val="true"/>
      <sz val="13"/>
      <name val="Times New Roman"/>
      <family val="1"/>
    </font>
    <font>
      <sz val="13"/>
      <color rgb="FF0000FF"/>
      <name val="Times New Roman"/>
      <family val="1"/>
    </font>
    <font>
      <sz val="13"/>
      <color rgb="FFFF00FF"/>
      <name val="Times New Roman"/>
      <family val="1"/>
    </font>
    <font>
      <sz val="13"/>
      <name val=".VnTime"/>
      <family val="2"/>
    </font>
    <font>
      <sz val="13"/>
      <color rgb="FF0000FF"/>
      <name val=".VnTime"/>
      <family val="2"/>
    </font>
    <font>
      <b val="true"/>
      <i val="true"/>
      <sz val="11"/>
      <name val="Times New Roman"/>
      <family val="1"/>
    </font>
    <font>
      <b val="true"/>
      <i val="true"/>
      <sz val="9"/>
      <color rgb="FF808080"/>
      <name val="Times New Roman"/>
      <family val="1"/>
    </font>
    <font>
      <i val="true"/>
      <sz val="9"/>
      <color rgb="FF808080"/>
      <name val="Times New Roman"/>
      <family val="1"/>
    </font>
    <font>
      <i val="true"/>
      <sz val="9"/>
      <color rgb="FF0000FF"/>
      <name val="Times New Roman"/>
      <family val="1"/>
    </font>
    <font>
      <sz val="9"/>
      <color rgb="FF808080"/>
      <name val="Times New Roman"/>
      <family val="1"/>
    </font>
    <font>
      <b val="true"/>
      <i val="true"/>
      <sz val="11"/>
      <color rgb="FF0000FF"/>
      <name val="Times New Roman"/>
      <family val="1"/>
    </font>
    <font>
      <b val="true"/>
      <sz val="10"/>
      <color rgb="FF0000FF"/>
      <name val="Times New Roman"/>
      <family val="1"/>
    </font>
    <font>
      <sz val="9"/>
      <color rgb="FF000000"/>
      <name val="Times New Roman"/>
      <family val="1"/>
    </font>
    <font>
      <i val="true"/>
      <sz val="12"/>
      <color rgb="FF0000FF"/>
      <name val="Times New Roman"/>
      <family val="1"/>
    </font>
    <font>
      <sz val="11"/>
      <name val=".VnTime"/>
      <family val="2"/>
    </font>
    <font>
      <b val="true"/>
      <sz val="11"/>
      <name val=".VnTime"/>
      <family val="2"/>
    </font>
    <font>
      <b val="true"/>
      <sz val="8.5"/>
      <name val="Times New Roman"/>
      <family val="1"/>
    </font>
    <font>
      <b val="true"/>
      <sz val="8.5"/>
      <color rgb="FF0000FF"/>
      <name val="Times New Roman"/>
      <family val="1"/>
    </font>
    <font>
      <b val="true"/>
      <i val="true"/>
      <sz val="10"/>
      <color rgb="FF0000FF"/>
      <name val="Times New Roman"/>
      <family val="1"/>
    </font>
    <font>
      <b val="true"/>
      <i val="true"/>
      <sz val="12"/>
      <color rgb="FF0000FF"/>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b val="true"/>
      <sz val="9"/>
      <color rgb="FF0000FF"/>
      <name val="Times New Roman"/>
      <family val="1"/>
    </font>
    <font>
      <b val="true"/>
      <sz val="8"/>
      <color rgb="FF000000"/>
      <name val="Times New Roman"/>
      <family val="1"/>
    </font>
    <font>
      <sz val="10.5"/>
      <color rgb="FF000000"/>
      <name val="Times New Roman"/>
      <family val="1"/>
    </font>
    <font>
      <b val="true"/>
      <i val="true"/>
      <sz val="12"/>
      <name val="Times New Roman"/>
      <family val="1"/>
    </font>
    <font>
      <i val="true"/>
      <sz val="10"/>
      <name val="Times New Roman"/>
      <family val="1"/>
    </font>
    <font>
      <b val="true"/>
      <sz val="7"/>
      <name val="Times New Roman"/>
      <family val="1"/>
    </font>
    <font>
      <b val="true"/>
      <sz val="16"/>
      <color rgb="FF0000FF"/>
      <name val="Times New Roman"/>
      <family val="1"/>
    </font>
    <font>
      <sz val="7"/>
      <name val="Times New Roman"/>
      <family val="1"/>
    </font>
    <font>
      <b val="true"/>
      <i val="true"/>
      <sz val="8"/>
      <color rgb="FF808080"/>
      <name val="Times New Roman"/>
      <family val="1"/>
    </font>
    <font>
      <i val="true"/>
      <sz val="8"/>
      <color rgb="FF808080"/>
      <name val="Times New Roman"/>
      <family val="1"/>
    </font>
    <font>
      <sz val="12"/>
      <color rgb="FF808080"/>
      <name val="Times New Roman"/>
      <family val="1"/>
    </font>
    <font>
      <sz val="10"/>
      <color rgb="FF808080"/>
      <name val="Times New Roman"/>
      <family val="1"/>
    </font>
    <font>
      <b val="true"/>
      <sz val="9.5"/>
      <name val="Times New Roman"/>
      <family val="1"/>
    </font>
    <font>
      <sz val="10"/>
      <color rgb="FF0000FF"/>
      <name val="Times New Roman"/>
      <family val="1"/>
    </font>
    <font>
      <b val="true"/>
      <sz val="9.5"/>
      <color rgb="FFFF0000"/>
      <name val="Times New Roman"/>
      <family val="1"/>
    </font>
    <font>
      <b val="true"/>
      <sz val="18"/>
      <color rgb="FF0000FF"/>
      <name val="Times New Roman"/>
      <family val="1"/>
    </font>
    <font>
      <sz val="8"/>
      <color rgb="FFFF0000"/>
      <name val="Times New Roman"/>
      <family val="1"/>
    </font>
    <font>
      <b val="true"/>
      <sz val="8"/>
      <color rgb="FFFF0000"/>
      <name val="Times New Roman"/>
      <family val="1"/>
    </font>
    <font>
      <b val="true"/>
      <sz val="7.5"/>
      <name val="Times New Roman"/>
      <family val="1"/>
    </font>
    <font>
      <i val="true"/>
      <sz val="12"/>
      <color rgb="FFFF0000"/>
      <name val="Times New Roman"/>
      <family val="1"/>
    </font>
    <font>
      <b val="true"/>
      <i val="true"/>
      <sz val="8"/>
      <name val="Times New Roman"/>
      <family val="1"/>
    </font>
    <font>
      <b val="true"/>
      <i val="true"/>
      <sz val="7"/>
      <color rgb="FF808080"/>
      <name val="Times New Roman"/>
      <family val="1"/>
    </font>
    <font>
      <i val="true"/>
      <sz val="7"/>
      <color rgb="FF808080"/>
      <name val="Times New Roman"/>
      <family val="1"/>
    </font>
    <font>
      <sz val="14"/>
      <name val=".VnTime"/>
      <family val="2"/>
    </font>
    <font>
      <sz val="12"/>
      <color rgb="FFFF0000"/>
      <name val=".VnTime"/>
      <family val="2"/>
    </font>
    <font>
      <b val="true"/>
      <sz val="12"/>
      <name val=".VnHelvetInsH"/>
      <family val="2"/>
    </font>
    <font>
      <b val="true"/>
      <sz val="14"/>
      <name val=".VnTime"/>
      <family val="2"/>
    </font>
    <font>
      <b val="true"/>
      <sz val="12"/>
      <color rgb="FFFF0000"/>
      <name val=".VnTime"/>
      <family val="2"/>
    </font>
    <font>
      <sz val="12"/>
      <name val="Times New Roman"/>
      <family val="1"/>
      <charset val="163"/>
    </font>
    <font>
      <b val="true"/>
      <sz val="12"/>
      <name val="Times New Roman"/>
      <family val="1"/>
      <charset val="163"/>
    </font>
    <font>
      <b val="true"/>
      <i val="true"/>
      <sz val="12"/>
      <name val="Times New Roman"/>
      <family val="1"/>
      <charset val="163"/>
    </font>
    <font>
      <b val="true"/>
      <sz val="6"/>
      <name val="Times New Roman"/>
      <family val="1"/>
    </font>
    <font>
      <b val="true"/>
      <sz val="12"/>
      <color rgb="FFFF0000"/>
      <name val="Times New Roman"/>
      <family val="1"/>
    </font>
    <font>
      <i val="true"/>
      <sz val="12"/>
      <name val="Times New Roman"/>
      <family val="1"/>
      <charset val="163"/>
    </font>
    <font>
      <b val="true"/>
      <i val="true"/>
      <sz val="9"/>
      <color rgb="FF0000FF"/>
      <name val="Times New Roman"/>
      <family val="1"/>
    </font>
    <font>
      <b val="true"/>
      <i val="true"/>
      <sz val="14"/>
      <name val="Times New Roman"/>
      <family val="1"/>
    </font>
    <font>
      <sz val="9"/>
      <color rgb="FFFF0000"/>
      <name val="Times New Roman"/>
      <family val="1"/>
      <charset val="163"/>
    </font>
    <font>
      <sz val="9"/>
      <name val="Times New Roman"/>
      <family val="1"/>
      <charset val="163"/>
    </font>
    <font>
      <b val="true"/>
      <sz val="9"/>
      <name val="Times New Roman"/>
      <family val="1"/>
      <charset val="163"/>
    </font>
    <font>
      <sz val="14"/>
      <name val="Arial"/>
      <family val="2"/>
      <charset val="163"/>
    </font>
    <font>
      <b val="true"/>
      <i val="true"/>
      <sz val="14"/>
      <name val="Arial"/>
      <family val="2"/>
    </font>
    <font>
      <sz val="12"/>
      <name val="Arial"/>
      <family val="2"/>
      <charset val="163"/>
    </font>
    <font>
      <sz val="11"/>
      <name val="Arial"/>
      <family val="2"/>
      <charset val="163"/>
    </font>
    <font>
      <i val="true"/>
      <sz val="8"/>
      <name val="Times New Roman"/>
      <family val="1"/>
    </font>
    <font>
      <b val="true"/>
      <sz val="10"/>
      <name val="Times New Roman"/>
      <family val="1"/>
      <charset val="163"/>
    </font>
    <font>
      <sz val="10"/>
      <name val="Times New Roman"/>
      <family val="1"/>
      <charset val="163"/>
    </font>
    <font>
      <i val="true"/>
      <sz val="14"/>
      <name val="Arial"/>
      <family val="2"/>
      <charset val="163"/>
    </font>
    <font>
      <b val="true"/>
      <i val="true"/>
      <sz val="10"/>
      <name val="Times New Roman"/>
      <family val="1"/>
    </font>
    <font>
      <b val="true"/>
      <sz val="9"/>
      <color rgb="FF000000"/>
      <name val="Tahoma"/>
      <family val="2"/>
      <charset val="163"/>
    </font>
    <font>
      <sz val="9"/>
      <color rgb="FF000000"/>
      <name val="Tahoma"/>
      <family val="2"/>
      <charset val="163"/>
    </font>
    <font>
      <sz val="10"/>
      <color rgb="FF000000"/>
      <name val="Times New Roman"/>
      <family val="1"/>
      <charset val="163"/>
    </font>
    <font>
      <sz val="12"/>
      <color rgb="FF000000"/>
      <name val="Times New Roman"/>
      <family val="1"/>
      <charset val="163"/>
    </font>
    <font>
      <b val="true"/>
      <sz val="11"/>
      <color rgb="FF000000"/>
      <name val="Times New Roman"/>
      <family val="1"/>
      <charset val="163"/>
    </font>
    <font>
      <b val="true"/>
      <i val="true"/>
      <sz val="10"/>
      <color rgb="FF808080"/>
      <name val="Times New Roman"/>
      <family val="1"/>
      <charset val="163"/>
    </font>
    <font>
      <i val="true"/>
      <sz val="10"/>
      <color rgb="FF000000"/>
      <name val="Times New Roman"/>
      <family val="1"/>
      <charset val="163"/>
    </font>
    <font>
      <i val="true"/>
      <sz val="10"/>
      <color rgb="FF808080"/>
      <name val="Times New Roman"/>
      <family val="1"/>
      <charset val="163"/>
    </font>
    <font>
      <b val="true"/>
      <sz val="12"/>
      <color rgb="FF000000"/>
      <name val="Times New Roman"/>
      <family val="1"/>
      <charset val="163"/>
    </font>
    <font>
      <b val="true"/>
      <sz val="12"/>
      <color rgb="FFFF0000"/>
      <name val="Times New Roman"/>
      <family val="1"/>
      <charset val="163"/>
    </font>
    <font>
      <sz val="12"/>
      <color rgb="FFFF0000"/>
      <name val="Times New Roman"/>
      <family val="1"/>
      <charset val="163"/>
    </font>
    <font>
      <sz val="13"/>
      <name val="Times New Roman"/>
      <family val="1"/>
      <charset val="163"/>
    </font>
    <font>
      <b val="true"/>
      <i val="true"/>
      <sz val="10"/>
      <name val="Times New Roman"/>
      <family val="1"/>
      <charset val="163"/>
    </font>
    <font>
      <i val="true"/>
      <sz val="10"/>
      <name val="Times New Roman"/>
      <family val="1"/>
      <charset val="163"/>
    </font>
    <font>
      <b val="true"/>
      <i val="true"/>
      <sz val="9"/>
      <name val="Times New Roman"/>
      <family val="1"/>
      <charset val="163"/>
    </font>
    <font>
      <b val="true"/>
      <sz val="13"/>
      <name val="Times New Roman"/>
      <family val="1"/>
      <charset val="163"/>
    </font>
    <font>
      <i val="true"/>
      <sz val="9"/>
      <name val="Times New Roman"/>
      <family val="1"/>
      <charset val="163"/>
    </font>
    <font>
      <b val="true"/>
      <sz val="8"/>
      <name val="Times New Roman"/>
      <family val="1"/>
      <charset val="163"/>
    </font>
    <font>
      <i val="true"/>
      <sz val="11"/>
      <name val="Times New Roman"/>
      <family val="1"/>
      <charset val="163"/>
    </font>
    <font>
      <b val="true"/>
      <i val="true"/>
      <sz val="11"/>
      <name val="Times New Roman"/>
      <family val="1"/>
      <charset val="163"/>
    </font>
    <font>
      <sz val="10"/>
      <color rgb="FF0000FF"/>
      <name val="Arial"/>
      <family val="2"/>
      <charset val="163"/>
    </font>
    <font>
      <i val="true"/>
      <sz val="10"/>
      <color rgb="FF0000FF"/>
      <name val="Times New Roman"/>
      <family val="1"/>
    </font>
    <font>
      <i val="true"/>
      <sz val="13"/>
      <color rgb="FF0000FF"/>
      <name val="Times New Roman"/>
      <family val="1"/>
    </font>
    <font>
      <b val="true"/>
      <i val="true"/>
      <sz val="11"/>
      <color rgb="FFFF0000"/>
      <name val="Times New Roman"/>
      <family val="1"/>
    </font>
    <font>
      <sz val="12"/>
      <color rgb="FF000000"/>
      <name val="Times New Roman"/>
      <family val="1"/>
    </font>
    <font>
      <b val="true"/>
      <i val="true"/>
      <sz val="9"/>
      <color rgb="FF000000"/>
      <name val="Times New Roman"/>
      <family val="1"/>
    </font>
    <font>
      <b val="true"/>
      <sz val="14"/>
      <color rgb="FF000000"/>
      <name val="Times New Roman"/>
      <family val="1"/>
    </font>
    <font>
      <b val="true"/>
      <sz val="12"/>
      <color rgb="FF000000"/>
      <name val="Times New Roman"/>
      <family val="1"/>
    </font>
    <font>
      <i val="true"/>
      <sz val="8"/>
      <color rgb="FF000000"/>
      <name val="Times New Roman"/>
      <family val="1"/>
    </font>
    <font>
      <b val="true"/>
      <sz val="6"/>
      <color rgb="FF000000"/>
      <name val="Times New Roman"/>
      <family val="1"/>
    </font>
    <font>
      <sz val="6"/>
      <color rgb="FF000000"/>
      <name val="Times New Roman"/>
      <family val="1"/>
    </font>
    <font>
      <b val="true"/>
      <sz val="7"/>
      <color rgb="FF000000"/>
      <name val="Times New Roman"/>
      <family val="1"/>
    </font>
    <font>
      <i val="true"/>
      <sz val="14"/>
      <color rgb="FF000000"/>
      <name val="Times New Roman"/>
      <family val="1"/>
    </font>
    <font>
      <b val="true"/>
      <sz val="9"/>
      <color rgb="FF000000"/>
      <name val="Times New Roman"/>
      <family val="1"/>
      <charset val="163"/>
    </font>
    <font>
      <sz val="9"/>
      <color rgb="FF000000"/>
      <name val="Times New Roman"/>
      <family val="1"/>
      <charset val="163"/>
    </font>
    <font>
      <b val="true"/>
      <i val="true"/>
      <sz val="10"/>
      <color rgb="FFFF0000"/>
      <name val="Times New Roman"/>
      <family val="1"/>
    </font>
    <font>
      <b val="true"/>
      <sz val="11"/>
      <color rgb="FFFF0000"/>
      <name val="Times New Roman"/>
      <family val="1"/>
    </font>
    <font>
      <b val="true"/>
      <i val="true"/>
      <sz val="13"/>
      <name val="Times New Roman"/>
      <family val="1"/>
      <charset val="163"/>
    </font>
    <font>
      <b val="true"/>
      <i val="true"/>
      <sz val="8"/>
      <color rgb="FF969696"/>
      <name val="Times New Roman"/>
      <family val="1"/>
    </font>
    <font>
      <i val="true"/>
      <sz val="8"/>
      <color rgb="FF969696"/>
      <name val="Times New Roman"/>
      <family val="1"/>
    </font>
    <font>
      <sz val="13"/>
      <name val="Arial"/>
      <family val="2"/>
      <charset val="16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2101">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4" borderId="10" xfId="0" applyFont="true" applyBorder="true" applyAlignment="false" applyProtection="false">
      <alignment horizontal="general" vertical="bottom" textRotation="0" wrapText="false" indent="0" shrinkToFit="false"/>
      <protection locked="true" hidden="false"/>
    </xf>
    <xf numFmtId="170" fontId="25" fillId="24" borderId="11" xfId="0" applyFont="true" applyBorder="true" applyAlignment="true" applyProtection="false">
      <alignment horizontal="center" vertical="center" textRotation="0" wrapText="false" indent="0" shrinkToFit="false"/>
      <protection locked="true" hidden="false"/>
    </xf>
    <xf numFmtId="170" fontId="25" fillId="24" borderId="12" xfId="0" applyFont="true" applyBorder="true" applyAlignment="true" applyProtection="false">
      <alignment horizontal="general" vertical="bottom" textRotation="0" wrapText="false" indent="0" shrinkToFit="false"/>
      <protection locked="true" hidden="false"/>
    </xf>
    <xf numFmtId="170" fontId="25" fillId="24" borderId="13" xfId="0" applyFont="true" applyBorder="true" applyAlignment="true" applyProtection="false">
      <alignment horizontal="general" vertical="bottom" textRotation="0" wrapText="false" indent="0" shrinkToFit="false"/>
      <protection locked="true" hidden="false"/>
    </xf>
    <xf numFmtId="170" fontId="0" fillId="24" borderId="14" xfId="0" applyFont="true" applyBorder="true" applyAlignment="false" applyProtection="false">
      <alignment horizontal="general" vertical="bottom" textRotation="0" wrapText="false" indent="0" shrinkToFit="false"/>
      <protection locked="true" hidden="false"/>
    </xf>
    <xf numFmtId="170" fontId="26" fillId="24" borderId="15" xfId="0" applyFont="true" applyBorder="true" applyAlignment="true" applyProtection="false">
      <alignment horizontal="left" vertical="bottom" textRotation="0" wrapText="false" indent="0" shrinkToFit="false"/>
      <protection locked="true" hidden="false"/>
    </xf>
    <xf numFmtId="170" fontId="0" fillId="24" borderId="15" xfId="0" applyFont="true" applyBorder="true" applyAlignment="false" applyProtection="false">
      <alignment horizontal="general" vertical="bottom" textRotation="0" wrapText="false" indent="0" shrinkToFit="false"/>
      <protection locked="true" hidden="false"/>
    </xf>
    <xf numFmtId="170" fontId="0" fillId="24" borderId="13" xfId="0" applyFont="true" applyBorder="true" applyAlignment="false" applyProtection="false">
      <alignment horizontal="general" vertical="bottom" textRotation="0" wrapText="false" indent="0" shrinkToFit="false"/>
      <protection locked="true" hidden="false"/>
    </xf>
    <xf numFmtId="170" fontId="0" fillId="24" borderId="16" xfId="0" applyFont="true" applyBorder="true" applyAlignment="false" applyProtection="false">
      <alignment horizontal="general" vertical="bottom" textRotation="0" wrapText="false" indent="0" shrinkToFit="false"/>
      <protection locked="true" hidden="false"/>
    </xf>
    <xf numFmtId="170" fontId="18" fillId="24" borderId="15" xfId="0" applyFont="true" applyBorder="true" applyAlignment="false" applyProtection="false">
      <alignment horizontal="general" vertical="bottom" textRotation="0" wrapText="false" indent="0" shrinkToFit="false"/>
      <protection locked="true" hidden="false"/>
    </xf>
    <xf numFmtId="171" fontId="18" fillId="24" borderId="15" xfId="103" applyFont="true" applyBorder="true" applyAlignment="true" applyProtection="true">
      <alignment horizontal="center" vertical="center" textRotation="0" wrapText="false" indent="0" shrinkToFit="false"/>
      <protection locked="true" hidden="false"/>
    </xf>
    <xf numFmtId="171" fontId="27" fillId="24" borderId="17" xfId="103" applyFont="true" applyBorder="true" applyAlignment="true" applyProtection="true">
      <alignment horizontal="center" vertical="center" textRotation="0" wrapText="false" indent="0" shrinkToFit="false"/>
      <protection locked="true" hidden="false"/>
    </xf>
    <xf numFmtId="171" fontId="27" fillId="24" borderId="10" xfId="103" applyFont="true" applyBorder="true" applyAlignment="true" applyProtection="true">
      <alignment horizontal="center" vertical="center" textRotation="0" wrapText="false" indent="0" shrinkToFit="false"/>
      <protection locked="true" hidden="false"/>
    </xf>
    <xf numFmtId="171" fontId="27" fillId="24" borderId="18" xfId="103" applyFont="true" applyBorder="true" applyAlignment="true" applyProtection="true">
      <alignment horizontal="center" vertical="center" textRotation="0" wrapText="false" indent="0" shrinkToFit="false"/>
      <protection locked="true" hidden="false"/>
    </xf>
    <xf numFmtId="170" fontId="28" fillId="24" borderId="15" xfId="0" applyFont="true" applyBorder="true" applyAlignment="false" applyProtection="false">
      <alignment horizontal="general" vertical="bottom" textRotation="0" wrapText="false" indent="0" shrinkToFit="false"/>
      <protection locked="true" hidden="false"/>
    </xf>
    <xf numFmtId="171" fontId="28" fillId="24" borderId="15" xfId="103" applyFont="true" applyBorder="true" applyAlignment="true" applyProtection="true">
      <alignment horizontal="center" vertical="center" textRotation="0" wrapText="false" indent="0" shrinkToFit="false"/>
      <protection locked="true" hidden="false"/>
    </xf>
    <xf numFmtId="170" fontId="0" fillId="24" borderId="10" xfId="0" applyFont="true" applyBorder="true" applyAlignment="true" applyProtection="false">
      <alignment horizontal="general" vertical="bottom" textRotation="0" wrapText="false" indent="0" shrinkToFit="false"/>
      <protection locked="true" hidden="false"/>
    </xf>
    <xf numFmtId="170" fontId="0" fillId="24" borderId="14" xfId="0" applyFont="true" applyBorder="true" applyAlignment="true" applyProtection="false">
      <alignment horizontal="general" vertical="bottom" textRotation="0" wrapText="false" indent="0" shrinkToFit="false"/>
      <protection locked="true" hidden="false"/>
    </xf>
    <xf numFmtId="170" fontId="18" fillId="24" borderId="15" xfId="0" applyFont="true" applyBorder="true" applyAlignment="true" applyProtection="false">
      <alignment horizontal="general" vertical="bottom" textRotation="0" wrapText="false" indent="0" shrinkToFit="false"/>
      <protection locked="true" hidden="false"/>
    </xf>
    <xf numFmtId="170" fontId="29" fillId="24" borderId="15" xfId="0" applyFont="true" applyBorder="true" applyAlignment="false" applyProtection="false">
      <alignment horizontal="general" vertical="bottom" textRotation="0" wrapText="false" indent="0" shrinkToFit="false"/>
      <protection locked="true" hidden="false"/>
    </xf>
    <xf numFmtId="171" fontId="29" fillId="24" borderId="15" xfId="103" applyFont="true" applyBorder="true" applyAlignment="true" applyProtection="true">
      <alignment horizontal="center" vertical="center" textRotation="0" wrapText="false" indent="0" shrinkToFit="false"/>
      <protection locked="true" hidden="false"/>
    </xf>
    <xf numFmtId="170" fontId="30" fillId="24" borderId="15" xfId="0" applyFont="true" applyBorder="true" applyAlignment="false" applyProtection="false">
      <alignment horizontal="general" vertical="bottom" textRotation="0" wrapText="false" indent="0" shrinkToFit="false"/>
      <protection locked="true" hidden="false"/>
    </xf>
    <xf numFmtId="172" fontId="30" fillId="0" borderId="15" xfId="97" applyFont="true" applyBorder="true" applyAlignment="true" applyProtection="false">
      <alignment horizontal="center" vertical="center" textRotation="0" wrapText="false" indent="0" shrinkToFit="false"/>
      <protection locked="true" hidden="false"/>
    </xf>
    <xf numFmtId="172" fontId="18" fillId="0" borderId="15" xfId="97" applyFont="true" applyBorder="true" applyAlignment="true" applyProtection="false">
      <alignment horizontal="center" vertical="center" textRotation="0" wrapText="false" indent="0" shrinkToFit="false"/>
      <protection locked="true" hidden="false"/>
    </xf>
    <xf numFmtId="170" fontId="0" fillId="24" borderId="17" xfId="0" applyFont="true" applyBorder="true" applyAlignment="false" applyProtection="false">
      <alignment horizontal="general" vertical="bottom" textRotation="0" wrapText="false" indent="0" shrinkToFit="false"/>
      <protection locked="true" hidden="false"/>
    </xf>
    <xf numFmtId="172" fontId="29" fillId="0" borderId="15" xfId="97" applyFont="true" applyBorder="true" applyAlignment="true" applyProtection="false">
      <alignment horizontal="center" vertical="center" textRotation="0" wrapText="false" indent="0" shrinkToFit="false"/>
      <protection locked="true" hidden="false"/>
    </xf>
    <xf numFmtId="171" fontId="30" fillId="24" borderId="15" xfId="103" applyFont="true" applyBorder="true" applyAlignment="true" applyProtection="true">
      <alignment horizontal="center" vertical="center" textRotation="0" wrapText="false" indent="0" shrinkToFit="false"/>
      <protection locked="true" hidden="false"/>
    </xf>
    <xf numFmtId="170" fontId="30" fillId="24" borderId="19" xfId="0" applyFont="true" applyBorder="true" applyAlignment="false" applyProtection="false">
      <alignment horizontal="general" vertical="bottom" textRotation="0" wrapText="false" indent="0" shrinkToFit="false"/>
      <protection locked="true" hidden="false"/>
    </xf>
    <xf numFmtId="171" fontId="30" fillId="24" borderId="20" xfId="103" applyFont="true" applyBorder="true" applyAlignment="true" applyProtection="true">
      <alignment horizontal="center" vertical="center" textRotation="0" wrapText="false" indent="0" shrinkToFit="false"/>
      <protection locked="true" hidden="false"/>
    </xf>
    <xf numFmtId="172" fontId="30" fillId="0" borderId="21" xfId="97" applyFont="true" applyBorder="true" applyAlignment="true" applyProtection="false">
      <alignment horizontal="center" vertical="center" textRotation="0" wrapText="false" indent="0" shrinkToFit="false"/>
      <protection locked="true" hidden="false"/>
    </xf>
    <xf numFmtId="170" fontId="0" fillId="24" borderId="22" xfId="0" applyFont="true" applyBorder="true" applyAlignment="false" applyProtection="false">
      <alignment horizontal="general" vertical="bottom" textRotation="0" wrapText="false" indent="0" shrinkToFit="false"/>
      <protection locked="true" hidden="false"/>
    </xf>
    <xf numFmtId="171" fontId="27" fillId="24" borderId="23" xfId="103" applyFont="true" applyBorder="true" applyAlignment="true" applyProtection="true">
      <alignment horizontal="center" vertical="center" textRotation="0" wrapText="false" indent="0" shrinkToFit="false"/>
      <protection locked="true" hidden="false"/>
    </xf>
    <xf numFmtId="171" fontId="27" fillId="24" borderId="24" xfId="103" applyFont="true" applyBorder="true" applyAlignment="true" applyProtection="true">
      <alignment horizontal="center" vertical="center" textRotation="0" wrapText="false" indent="0" shrinkToFit="false"/>
      <protection locked="true" hidden="false"/>
    </xf>
    <xf numFmtId="171" fontId="27" fillId="24" borderId="15" xfId="103" applyFont="true" applyBorder="true" applyAlignment="true" applyProtection="true">
      <alignment horizontal="center" vertical="center" textRotation="0" wrapText="false" indent="0" shrinkToFit="false"/>
      <protection locked="true" hidden="false"/>
    </xf>
    <xf numFmtId="170" fontId="26" fillId="24" borderId="15" xfId="0" applyFont="true" applyBorder="true" applyAlignment="false" applyProtection="false">
      <alignment horizontal="general" vertical="bottom" textRotation="0" wrapText="false" indent="0" shrinkToFit="false"/>
      <protection locked="true" hidden="false"/>
    </xf>
    <xf numFmtId="170" fontId="31" fillId="24" borderId="15" xfId="0" applyFont="true" applyBorder="true" applyAlignment="false" applyProtection="false">
      <alignment horizontal="general" vertical="bottom" textRotation="0" wrapText="false" indent="0" shrinkToFit="false"/>
      <protection locked="true" hidden="false"/>
    </xf>
    <xf numFmtId="170" fontId="32" fillId="24" borderId="15" xfId="0" applyFont="true" applyBorder="true" applyAlignment="false" applyProtection="false">
      <alignment horizontal="general" vertical="bottom" textRotation="0" wrapText="false" indent="0" shrinkToFit="false"/>
      <protection locked="true" hidden="false"/>
    </xf>
    <xf numFmtId="170" fontId="0" fillId="24" borderId="25" xfId="0" applyFont="true" applyBorder="true" applyAlignment="false" applyProtection="false">
      <alignment horizontal="general" vertical="bottom" textRotation="0" wrapText="false" indent="0" shrinkToFit="false"/>
      <protection locked="true" hidden="false"/>
    </xf>
    <xf numFmtId="170" fontId="33" fillId="24" borderId="10" xfId="0" applyFont="true" applyBorder="true" applyAlignment="false" applyProtection="false">
      <alignment horizontal="general" vertical="bottom" textRotation="0" wrapText="false" indent="0" shrinkToFit="false"/>
      <protection locked="true" hidden="false"/>
    </xf>
    <xf numFmtId="170" fontId="34" fillId="24" borderId="10"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6" borderId="15" xfId="0" applyFont="true" applyBorder="true" applyAlignment="false" applyProtection="false">
      <alignment horizontal="general" vertical="bottom" textRotation="0" wrapText="false" indent="0" shrinkToFit="false"/>
      <protection locked="true" hidden="false"/>
    </xf>
    <xf numFmtId="164" fontId="31" fillId="26"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26"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false"/>
      <protection locked="true" hidden="true"/>
    </xf>
    <xf numFmtId="173" fontId="0" fillId="0" borderId="0" xfId="0" applyFont="true" applyBorder="false" applyAlignment="true" applyProtection="true">
      <alignment horizontal="left" vertical="bottom" textRotation="0" wrapText="false" indent="0" shrinkToFit="false"/>
      <protection locked="true" hidden="true"/>
    </xf>
    <xf numFmtId="173" fontId="35" fillId="0" borderId="0" xfId="0" applyFont="true" applyBorder="true" applyAlignment="true" applyProtection="true">
      <alignment horizontal="center"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73" fontId="27" fillId="0" borderId="0" xfId="0" applyFont="true" applyBorder="false" applyAlignment="true" applyProtection="true">
      <alignment horizontal="left" vertical="bottom" textRotation="0" wrapText="false" indent="0" shrinkToFit="false"/>
      <protection locked="true" hidden="true"/>
    </xf>
    <xf numFmtId="173" fontId="36" fillId="0" borderId="0" xfId="0" applyFont="true" applyBorder="true" applyAlignment="true" applyProtection="true">
      <alignment horizontal="left" vertical="bottom" textRotation="0" wrapText="false" indent="0" shrinkToFit="false"/>
      <protection locked="true" hidden="true"/>
    </xf>
    <xf numFmtId="173" fontId="36" fillId="0" borderId="0" xfId="0" applyFont="true" applyBorder="false" applyAlignment="true" applyProtection="true">
      <alignment horizontal="left" vertical="bottom" textRotation="0" wrapText="false" indent="0" shrinkToFit="false"/>
      <protection locked="true" hidden="true"/>
    </xf>
    <xf numFmtId="173" fontId="37" fillId="0" borderId="0" xfId="0" applyFont="true" applyBorder="true" applyAlignment="true" applyProtection="true">
      <alignment horizontal="center" vertical="bottom" textRotation="0" wrapText="false" indent="0" shrinkToFit="false"/>
      <protection locked="true" hidden="true"/>
    </xf>
    <xf numFmtId="173" fontId="38" fillId="0" borderId="0" xfId="0" applyFont="true" applyBorder="false" applyAlignment="true" applyProtection="true">
      <alignment horizontal="general" vertical="bottom" textRotation="0" wrapText="false" indent="0" shrinkToFit="false"/>
      <protection locked="true" hidden="true"/>
    </xf>
    <xf numFmtId="173" fontId="0" fillId="0" borderId="0" xfId="0" applyFont="true" applyBorder="false" applyAlignment="true" applyProtection="true">
      <alignment horizontal="general" vertical="bottom" textRotation="0" wrapText="false" indent="0" shrinkToFit="false"/>
      <protection locked="true" hidden="true"/>
    </xf>
    <xf numFmtId="173" fontId="39" fillId="0" borderId="0" xfId="0" applyFont="true" applyBorder="false" applyAlignment="false" applyProtection="true">
      <alignment horizontal="general" vertical="bottom" textRotation="0" wrapText="false" indent="0" shrinkToFit="false"/>
      <protection locked="true" hidden="true"/>
    </xf>
    <xf numFmtId="173" fontId="27" fillId="0" borderId="0" xfId="0" applyFont="true" applyBorder="false" applyAlignment="true" applyProtection="true">
      <alignment horizontal="general" vertical="bottom" textRotation="0" wrapText="false" indent="0" shrinkToFit="false"/>
      <protection locked="true" hidden="true"/>
    </xf>
    <xf numFmtId="173" fontId="39" fillId="0" borderId="0" xfId="0" applyFont="true" applyBorder="false" applyAlignment="true" applyProtection="true">
      <alignment horizontal="general" vertical="bottom" textRotation="0" wrapText="true" indent="0" shrinkToFit="false"/>
      <protection locked="true" hidden="true"/>
    </xf>
    <xf numFmtId="173" fontId="39" fillId="0" borderId="0" xfId="0" applyFont="true" applyBorder="true" applyAlignment="false" applyProtection="true">
      <alignment horizontal="general" vertical="bottom" textRotation="0" wrapText="false" indent="0" shrinkToFit="false"/>
      <protection locked="true" hidden="true"/>
    </xf>
    <xf numFmtId="173" fontId="39" fillId="0" borderId="0" xfId="0" applyFont="true" applyBorder="true" applyAlignment="true" applyProtection="true">
      <alignment horizontal="general" vertical="bottom" textRotation="0" wrapText="true" indent="0" shrinkToFit="false"/>
      <protection locked="true" hidden="true"/>
    </xf>
    <xf numFmtId="173" fontId="27" fillId="0" borderId="0" xfId="0" applyFont="true" applyBorder="true" applyAlignment="true" applyProtection="true">
      <alignment horizontal="general" vertical="bottom" textRotation="0" wrapText="false" indent="0" shrinkToFit="false"/>
      <protection locked="true" hidden="true"/>
    </xf>
    <xf numFmtId="173" fontId="27" fillId="0" borderId="23" xfId="0" applyFont="true" applyBorder="true" applyAlignment="true" applyProtection="true">
      <alignment horizontal="center" vertical="bottom" textRotation="0" wrapText="false" indent="0" shrinkToFit="false"/>
      <protection locked="true" hidden="true"/>
    </xf>
    <xf numFmtId="173" fontId="27" fillId="0" borderId="0" xfId="0" applyFont="true" applyBorder="true" applyAlignment="true" applyProtection="true">
      <alignment horizontal="center" vertical="bottom" textRotation="0" wrapText="false" indent="0" shrinkToFit="false"/>
      <protection locked="true" hidden="true"/>
    </xf>
    <xf numFmtId="173" fontId="36" fillId="0" borderId="15" xfId="0" applyFont="true" applyBorder="true" applyAlignment="true" applyProtection="true">
      <alignment horizontal="center" vertical="center" textRotation="0" wrapText="true" indent="0" shrinkToFit="false"/>
      <protection locked="true" hidden="true"/>
    </xf>
    <xf numFmtId="173" fontId="36" fillId="0" borderId="27" xfId="0" applyFont="true" applyBorder="true" applyAlignment="true" applyProtection="true">
      <alignment horizontal="center" vertical="center" textRotation="0" wrapText="true" indent="0" shrinkToFit="false"/>
      <protection locked="true" hidden="true"/>
    </xf>
    <xf numFmtId="173" fontId="36" fillId="0" borderId="0" xfId="0" applyFont="true" applyBorder="true" applyAlignment="true" applyProtection="true">
      <alignment horizontal="center" vertical="center" textRotation="0" wrapText="true" indent="0" shrinkToFit="false"/>
      <protection locked="true" hidden="true"/>
    </xf>
    <xf numFmtId="164" fontId="27" fillId="0" borderId="28" xfId="0" applyFont="true" applyBorder="true" applyAlignment="true" applyProtection="true">
      <alignment horizontal="center" vertical="center" textRotation="0" wrapText="false" indent="0" shrinkToFit="false"/>
      <protection locked="true" hidden="true"/>
    </xf>
    <xf numFmtId="173" fontId="27" fillId="0" borderId="28" xfId="0" applyFont="true" applyBorder="true" applyAlignment="true" applyProtection="true">
      <alignment horizontal="center" vertical="center" textRotation="0" wrapText="true" indent="0" shrinkToFit="false"/>
      <protection locked="true" hidden="true"/>
    </xf>
    <xf numFmtId="173" fontId="27" fillId="0" borderId="0" xfId="0" applyFont="true" applyBorder="true" applyAlignment="true" applyProtection="true">
      <alignment horizontal="center" vertical="center" textRotation="0" wrapText="tru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3" fontId="27" fillId="0" borderId="15" xfId="0" applyFont="true" applyBorder="true" applyAlignment="true" applyProtection="true">
      <alignment horizontal="center" vertical="center" textRotation="0" wrapText="true" indent="0" shrinkToFit="false"/>
      <protection locked="true" hidden="true"/>
    </xf>
    <xf numFmtId="173" fontId="0" fillId="0" borderId="0" xfId="0" applyFont="true" applyBorder="true" applyAlignment="true" applyProtection="true">
      <alignment horizontal="center" vertical="bottom" textRotation="0" wrapText="false" indent="0" shrinkToFit="false"/>
      <protection locked="true" hidden="true"/>
    </xf>
    <xf numFmtId="173" fontId="27" fillId="0" borderId="29" xfId="0" applyFont="true" applyBorder="true" applyAlignment="true" applyProtection="true">
      <alignment horizontal="center" vertical="center" textRotation="0" wrapText="true" indent="0" shrinkToFit="false"/>
      <protection locked="true" hidden="true"/>
    </xf>
    <xf numFmtId="173" fontId="40" fillId="0" borderId="15" xfId="0" applyFont="true" applyBorder="true" applyAlignment="true" applyProtection="true">
      <alignment horizontal="center" vertical="center" textRotation="0" wrapText="false" indent="0" shrinkToFit="false"/>
      <protection locked="true" hidden="true"/>
    </xf>
    <xf numFmtId="174" fontId="41" fillId="0" borderId="21" xfId="0" applyFont="true" applyBorder="true" applyAlignment="true" applyProtection="true">
      <alignment horizontal="center" vertical="center" textRotation="0" wrapText="false" indent="0" shrinkToFit="false"/>
      <protection locked="true" hidden="true"/>
    </xf>
    <xf numFmtId="174" fontId="41" fillId="0" borderId="18" xfId="0" applyFont="true" applyBorder="true" applyAlignment="true" applyProtection="true">
      <alignment horizontal="center" vertical="center" textRotation="0" wrapText="false" indent="0" shrinkToFit="false"/>
      <protection locked="true" hidden="true"/>
    </xf>
    <xf numFmtId="174" fontId="41" fillId="0" borderId="0" xfId="0" applyFont="true" applyBorder="true" applyAlignment="true" applyProtection="true">
      <alignment horizontal="center" vertical="center" textRotation="0" wrapText="false" indent="0" shrinkToFit="false"/>
      <protection locked="true" hidden="true"/>
    </xf>
    <xf numFmtId="171" fontId="0" fillId="0" borderId="0" xfId="0" applyFont="true" applyBorder="true" applyAlignment="true" applyProtection="true">
      <alignment horizontal="center" vertical="bottom" textRotation="0" wrapText="false" indent="0" shrinkToFit="false"/>
      <protection locked="true" hidden="true"/>
    </xf>
    <xf numFmtId="173" fontId="41" fillId="0" borderId="0" xfId="0" applyFont="true" applyBorder="true" applyAlignment="true" applyProtection="true">
      <alignment horizontal="center" vertical="bottom" textRotation="0" wrapText="false" indent="0" shrinkToFit="false"/>
      <protection locked="true" hidden="true"/>
    </xf>
    <xf numFmtId="173" fontId="41" fillId="0" borderId="0" xfId="0" applyFont="true" applyBorder="false" applyAlignment="true" applyProtection="true">
      <alignment horizontal="center" vertical="bottom" textRotation="0" wrapText="false" indent="0" shrinkToFit="false"/>
      <protection locked="true" hidden="true"/>
    </xf>
    <xf numFmtId="170" fontId="40" fillId="0" borderId="28" xfId="0" applyFont="true" applyBorder="true" applyAlignment="true" applyProtection="true">
      <alignment horizontal="center" vertical="bottom" textRotation="0" wrapText="false" indent="0" shrinkToFit="false"/>
      <protection locked="true" hidden="true"/>
    </xf>
    <xf numFmtId="173" fontId="42" fillId="0" borderId="28" xfId="0" applyFont="true" applyBorder="true" applyAlignment="true" applyProtection="true">
      <alignment horizontal="left" vertical="center" textRotation="0" wrapText="true" indent="0" shrinkToFit="false"/>
      <protection locked="true" hidden="true"/>
    </xf>
    <xf numFmtId="171" fontId="36" fillId="0" borderId="15" xfId="0" applyFont="true" applyBorder="true" applyAlignment="true" applyProtection="true">
      <alignment horizontal="center" vertical="center" textRotation="0" wrapText="true" indent="0" shrinkToFit="false"/>
      <protection locked="true" hidden="true"/>
    </xf>
    <xf numFmtId="171" fontId="36" fillId="0" borderId="30" xfId="0" applyFont="true" applyBorder="true" applyAlignment="true" applyProtection="true">
      <alignment horizontal="center" vertical="center" textRotation="0" wrapText="true" indent="0" shrinkToFit="false"/>
      <protection locked="true" hidden="true"/>
    </xf>
    <xf numFmtId="171" fontId="36" fillId="0" borderId="0" xfId="0" applyFont="true" applyBorder="true" applyAlignment="true" applyProtection="true">
      <alignment horizontal="center" vertical="center" textRotation="0" wrapText="true" indent="0" shrinkToFit="false"/>
      <protection locked="true" hidden="true"/>
    </xf>
    <xf numFmtId="171" fontId="32" fillId="0" borderId="0" xfId="0" applyFont="true" applyBorder="true" applyAlignment="false" applyProtection="true">
      <alignment horizontal="general" vertical="bottom" textRotation="0" wrapText="false" indent="0" shrinkToFit="false"/>
      <protection locked="true" hidden="true"/>
    </xf>
    <xf numFmtId="171" fontId="27" fillId="0" borderId="0" xfId="103" applyFont="true" applyBorder="true" applyAlignment="true" applyProtection="true">
      <alignment horizontal="center" vertical="center" textRotation="0" wrapText="false" indent="0" shrinkToFit="false"/>
      <protection locked="true" hidden="true"/>
    </xf>
    <xf numFmtId="170" fontId="41" fillId="0" borderId="31" xfId="0" applyFont="true" applyBorder="true" applyAlignment="true" applyProtection="true">
      <alignment horizontal="center" vertical="bottom" textRotation="0" wrapText="false" indent="0" shrinkToFit="false"/>
      <protection locked="true" hidden="true"/>
    </xf>
    <xf numFmtId="174" fontId="43" fillId="0" borderId="31" xfId="0" applyFont="true" applyBorder="true" applyAlignment="true" applyProtection="true">
      <alignment horizontal="left" vertical="center" textRotation="0" wrapText="true" indent="0" shrinkToFit="false"/>
      <protection locked="true" hidden="true"/>
    </xf>
    <xf numFmtId="171" fontId="27" fillId="0" borderId="31" xfId="0" applyFont="true" applyBorder="true" applyAlignment="true" applyProtection="true">
      <alignment horizontal="center" vertical="center" textRotation="0" wrapText="true" indent="0" shrinkToFit="false"/>
      <protection locked="true" hidden="true"/>
    </xf>
    <xf numFmtId="171" fontId="36" fillId="0" borderId="31" xfId="0" applyFont="true" applyBorder="true" applyAlignment="true" applyProtection="true">
      <alignment horizontal="center" vertical="center" textRotation="0" wrapText="true" indent="0" shrinkToFit="false"/>
      <protection locked="true" hidden="true"/>
    </xf>
    <xf numFmtId="174" fontId="44" fillId="0" borderId="31" xfId="0" applyFont="true" applyBorder="true" applyAlignment="true" applyProtection="true">
      <alignment horizontal="center" vertical="center" textRotation="0" wrapText="true" indent="0" shrinkToFit="false"/>
      <protection locked="true" hidden="true"/>
    </xf>
    <xf numFmtId="171" fontId="27" fillId="0" borderId="0" xfId="0" applyFont="true" applyBorder="true" applyAlignment="true" applyProtection="true">
      <alignment horizontal="center" vertical="center" textRotation="0" wrapText="true" indent="0" shrinkToFit="false"/>
      <protection locked="true" hidden="true"/>
    </xf>
    <xf numFmtId="171" fontId="0" fillId="0" borderId="0" xfId="0" applyFont="true" applyBorder="true" applyAlignment="false" applyProtection="true">
      <alignment horizontal="general" vertical="bottom" textRotation="0" wrapText="false" indent="0" shrinkToFit="false"/>
      <protection locked="true" hidden="true"/>
    </xf>
    <xf numFmtId="170" fontId="41" fillId="0" borderId="32" xfId="0" applyFont="true" applyBorder="true" applyAlignment="true" applyProtection="true">
      <alignment horizontal="center" vertical="bottom" textRotation="0" wrapText="false" indent="0" shrinkToFit="false"/>
      <protection locked="true" hidden="true"/>
    </xf>
    <xf numFmtId="174" fontId="43" fillId="0" borderId="32" xfId="0" applyFont="true" applyBorder="true" applyAlignment="true" applyProtection="true">
      <alignment horizontal="left" vertical="center" textRotation="0" wrapText="true" indent="0" shrinkToFit="false"/>
      <protection locked="true" hidden="true"/>
    </xf>
    <xf numFmtId="171" fontId="36" fillId="0" borderId="26" xfId="0" applyFont="true" applyBorder="true" applyAlignment="true" applyProtection="true">
      <alignment horizontal="center" vertical="center" textRotation="0" wrapText="true" indent="0" shrinkToFit="false"/>
      <protection locked="true" hidden="true"/>
    </xf>
    <xf numFmtId="171" fontId="27" fillId="0" borderId="32" xfId="0" applyFont="true" applyBorder="true" applyAlignment="true" applyProtection="true">
      <alignment horizontal="center" vertical="center" textRotation="0" wrapText="true" indent="0" shrinkToFit="false"/>
      <protection locked="true" hidden="true"/>
    </xf>
    <xf numFmtId="171" fontId="36" fillId="0" borderId="32" xfId="0" applyFont="true" applyBorder="true" applyAlignment="true" applyProtection="true">
      <alignment horizontal="center" vertical="center" textRotation="0" wrapText="true" indent="0" shrinkToFit="false"/>
      <protection locked="true" hidden="true"/>
    </xf>
    <xf numFmtId="170" fontId="40" fillId="0" borderId="15" xfId="0" applyFont="true" applyBorder="true" applyAlignment="true" applyProtection="true">
      <alignment horizontal="center" vertical="bottom" textRotation="0" wrapText="false" indent="0" shrinkToFit="false"/>
      <protection locked="true" hidden="true"/>
    </xf>
    <xf numFmtId="174" fontId="42" fillId="0" borderId="15" xfId="0" applyFont="true" applyBorder="true" applyAlignment="true" applyProtection="true">
      <alignment horizontal="left" vertical="center" textRotation="0" wrapText="true" indent="0" shrinkToFit="false"/>
      <protection locked="true" hidden="true"/>
    </xf>
    <xf numFmtId="171" fontId="36" fillId="0" borderId="29" xfId="0" applyFont="true" applyBorder="true" applyAlignment="true" applyProtection="true">
      <alignment horizontal="center" vertical="center" textRotation="0" wrapText="true" indent="0" shrinkToFit="false"/>
      <protection locked="true" hidden="true"/>
    </xf>
    <xf numFmtId="174" fontId="44" fillId="0" borderId="15" xfId="0" applyFont="true" applyBorder="true" applyAlignment="true" applyProtection="true">
      <alignment horizontal="center" vertical="center" textRotation="0" wrapText="true" indent="0" shrinkToFit="false"/>
      <protection locked="true" hidden="true"/>
    </xf>
    <xf numFmtId="174" fontId="44" fillId="0" borderId="15" xfId="0" applyFont="true" applyBorder="true" applyAlignment="true" applyProtection="true">
      <alignment horizontal="center" vertical="center" textRotation="0" wrapText="false" indent="0" shrinkToFit="false"/>
      <protection locked="true" hidden="true"/>
    </xf>
    <xf numFmtId="170" fontId="41" fillId="0" borderId="30" xfId="0" applyFont="true" applyBorder="true" applyAlignment="true" applyProtection="true">
      <alignment horizontal="center" vertical="bottom" textRotation="0" wrapText="false" indent="0" shrinkToFit="false"/>
      <protection locked="true" hidden="true"/>
    </xf>
    <xf numFmtId="174" fontId="43" fillId="0" borderId="30" xfId="0" applyFont="true" applyBorder="true" applyAlignment="true" applyProtection="true">
      <alignment horizontal="left" vertical="center" textRotation="0" wrapText="true" indent="0" shrinkToFit="false"/>
      <protection locked="true" hidden="true"/>
    </xf>
    <xf numFmtId="171" fontId="27" fillId="0" borderId="30" xfId="0" applyFont="true" applyBorder="true" applyAlignment="true" applyProtection="true">
      <alignment horizontal="center" vertical="center" textRotation="0" wrapText="true" indent="0" shrinkToFit="false"/>
      <protection locked="true" hidden="true"/>
    </xf>
    <xf numFmtId="174" fontId="44" fillId="0" borderId="31" xfId="0" applyFont="true" applyBorder="true" applyAlignment="true" applyProtection="true">
      <alignment horizontal="center" vertical="center" textRotation="0" wrapText="false" indent="0" shrinkToFit="false"/>
      <protection locked="true" hidden="true"/>
    </xf>
    <xf numFmtId="170" fontId="41" fillId="0" borderId="33" xfId="0" applyFont="true" applyBorder="true" applyAlignment="true" applyProtection="true">
      <alignment horizontal="center" vertical="bottom" textRotation="0" wrapText="false" indent="0" shrinkToFit="false"/>
      <protection locked="true" hidden="true"/>
    </xf>
    <xf numFmtId="174" fontId="43" fillId="0" borderId="33" xfId="0" applyFont="true" applyBorder="true" applyAlignment="true" applyProtection="true">
      <alignment horizontal="left" vertical="center" textRotation="0" wrapText="true" indent="0" shrinkToFit="false"/>
      <protection locked="true" hidden="true"/>
    </xf>
    <xf numFmtId="174" fontId="44" fillId="0" borderId="33" xfId="0" applyFont="true" applyBorder="true" applyAlignment="true" applyProtection="true">
      <alignment horizontal="center" vertical="center" textRotation="0" wrapText="true" indent="0" shrinkToFit="false"/>
      <protection locked="true" hidden="true"/>
    </xf>
    <xf numFmtId="174" fontId="44" fillId="0" borderId="33" xfId="0" applyFont="true" applyBorder="true" applyAlignment="true" applyProtection="true">
      <alignment horizontal="center" vertical="center" textRotation="0" wrapText="false" indent="0" shrinkToFit="false"/>
      <protection locked="true" hidden="true"/>
    </xf>
    <xf numFmtId="171" fontId="27" fillId="0" borderId="30" xfId="0" applyFont="true" applyBorder="true" applyAlignment="true" applyProtection="true">
      <alignment horizontal="center" vertical="center" textRotation="0" wrapText="true" indent="0" shrinkToFit="false"/>
      <protection locked="true" hidden="true"/>
    </xf>
    <xf numFmtId="173" fontId="43" fillId="0" borderId="33" xfId="0" applyFont="true" applyBorder="true" applyAlignment="true" applyProtection="true">
      <alignment horizontal="left" vertical="center" textRotation="0" wrapText="true" indent="0" shrinkToFit="false"/>
      <protection locked="true" hidden="true"/>
    </xf>
    <xf numFmtId="171" fontId="27" fillId="0" borderId="26" xfId="0" applyFont="true" applyBorder="true" applyAlignment="true" applyProtection="true">
      <alignment horizontal="center" vertical="center" textRotation="0" wrapText="true" indent="0" shrinkToFit="false"/>
      <protection locked="true" hidden="true"/>
    </xf>
    <xf numFmtId="174" fontId="44" fillId="0" borderId="32" xfId="0" applyFont="true" applyBorder="true" applyAlignment="true" applyProtection="true">
      <alignment horizontal="center" vertical="center" textRotation="0" wrapText="true" indent="0" shrinkToFit="false"/>
      <protection locked="true" hidden="true"/>
    </xf>
    <xf numFmtId="174" fontId="44" fillId="0" borderId="32" xfId="0" applyFont="true" applyBorder="true" applyAlignment="true" applyProtection="true">
      <alignment horizontal="center" vertical="center" textRotation="0" wrapText="false" indent="0" shrinkToFit="false"/>
      <protection locked="true" hidden="true"/>
    </xf>
    <xf numFmtId="173" fontId="42" fillId="0" borderId="15" xfId="0" applyFont="true" applyBorder="true" applyAlignment="true" applyProtection="true">
      <alignment horizontal="left" vertical="bottom" textRotation="0" wrapText="true" indent="0" shrinkToFit="false"/>
      <protection locked="true" hidden="true"/>
    </xf>
    <xf numFmtId="171" fontId="36" fillId="0" borderId="28" xfId="0" applyFont="true" applyBorder="true" applyAlignment="true" applyProtection="true">
      <alignment horizontal="center" vertical="center" textRotation="0" wrapText="true" indent="0" shrinkToFit="false"/>
      <protection locked="true" hidden="true"/>
    </xf>
    <xf numFmtId="170" fontId="31" fillId="0" borderId="0" xfId="0" applyFont="true" applyBorder="false" applyAlignment="false" applyProtection="true">
      <alignment horizontal="general" vertical="bottom" textRotation="0" wrapText="false" indent="0" shrinkToFit="false"/>
      <protection locked="true" hidden="true"/>
    </xf>
    <xf numFmtId="173" fontId="31" fillId="0" borderId="0" xfId="0" applyFont="true" applyBorder="false" applyAlignment="false" applyProtection="true">
      <alignment horizontal="general" vertical="bottom" textRotation="0" wrapText="false" indent="0" shrinkToFit="false"/>
      <protection locked="true" hidden="true"/>
    </xf>
    <xf numFmtId="171" fontId="31" fillId="0" borderId="0" xfId="0" applyFont="true" applyBorder="true" applyAlignment="true" applyProtection="true">
      <alignment horizontal="center" vertical="bottom" textRotation="0" wrapText="false" indent="0" shrinkToFit="false"/>
      <protection locked="true" hidden="true"/>
    </xf>
    <xf numFmtId="171" fontId="31" fillId="0" borderId="0" xfId="0" applyFont="true" applyBorder="true" applyAlignment="false" applyProtection="true">
      <alignment horizontal="general" vertical="bottom" textRotation="0" wrapText="false" indent="0" shrinkToFit="false"/>
      <protection locked="true" hidden="true"/>
    </xf>
    <xf numFmtId="171" fontId="45" fillId="0" borderId="0" xfId="103" applyFont="true" applyBorder="true" applyAlignment="true" applyProtection="true">
      <alignment horizontal="center" vertical="center" textRotation="0" wrapText="fals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25" fillId="0" borderId="15" xfId="0" applyFont="true" applyBorder="true" applyAlignment="true" applyProtection="false">
      <alignment horizontal="center" vertical="bottom" textRotation="0" wrapText="false" indent="0" shrinkToFit="false"/>
      <protection locked="true" hidden="false"/>
    </xf>
    <xf numFmtId="170" fontId="39" fillId="0" borderId="15" xfId="0" applyFont="true" applyBorder="true" applyAlignment="true" applyProtection="false">
      <alignment horizontal="center" vertical="bottom" textRotation="0" wrapText="false" indent="0" shrinkToFit="false"/>
      <protection locked="true" hidden="false"/>
    </xf>
    <xf numFmtId="170" fontId="43" fillId="0" borderId="15" xfId="0" applyFont="true" applyBorder="true" applyAlignment="true" applyProtection="false">
      <alignment horizontal="center" vertical="bottom" textRotation="0" wrapText="false" indent="0" shrinkToFit="false"/>
      <protection locked="true" hidden="false"/>
    </xf>
    <xf numFmtId="170" fontId="39" fillId="4" borderId="15" xfId="0" applyFont="true" applyBorder="true" applyAlignment="true" applyProtection="false">
      <alignment horizontal="center" vertical="bottom" textRotation="0" wrapText="false" indent="0" shrinkToFit="false"/>
      <protection locked="true" hidden="false"/>
    </xf>
    <xf numFmtId="170" fontId="36" fillId="4" borderId="15" xfId="0" applyFont="true" applyBorder="true" applyAlignment="true" applyProtection="false">
      <alignment horizontal="general" vertical="bottom" textRotation="0" wrapText="true" indent="0" shrinkToFit="false"/>
      <protection locked="true" hidden="false"/>
    </xf>
    <xf numFmtId="171" fontId="36" fillId="4" borderId="15" xfId="0" applyFont="true" applyBorder="true" applyAlignment="true" applyProtection="false">
      <alignment horizontal="center" vertical="bottom" textRotation="0" wrapText="false" indent="0" shrinkToFit="false"/>
      <protection locked="true" hidden="false"/>
    </xf>
    <xf numFmtId="170" fontId="43" fillId="0" borderId="31" xfId="0" applyFont="true" applyBorder="true" applyAlignment="true" applyProtection="false">
      <alignment horizontal="center" vertical="bottom" textRotation="0" wrapText="false" indent="0" shrinkToFit="false"/>
      <protection locked="true" hidden="false"/>
    </xf>
    <xf numFmtId="170" fontId="27" fillId="0" borderId="31" xfId="0" applyFont="true" applyBorder="true" applyAlignment="true" applyProtection="false">
      <alignment horizontal="general" vertical="bottom" textRotation="0" wrapText="true" indent="0" shrinkToFit="false"/>
      <protection locked="true" hidden="false"/>
    </xf>
    <xf numFmtId="171" fontId="46" fillId="0" borderId="31"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43" fillId="0" borderId="33" xfId="0" applyFont="true" applyBorder="true" applyAlignment="true" applyProtection="false">
      <alignment horizontal="center" vertical="bottom" textRotation="0" wrapText="false" indent="0" shrinkToFit="false"/>
      <protection locked="true" hidden="false"/>
    </xf>
    <xf numFmtId="170" fontId="27" fillId="0" borderId="33" xfId="0" applyFont="tru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center" vertical="bottom" textRotation="0" wrapText="false" indent="0" shrinkToFit="false"/>
      <protection locked="true" hidden="false"/>
    </xf>
    <xf numFmtId="171" fontId="27" fillId="0" borderId="33" xfId="0" applyFont="true" applyBorder="true" applyAlignment="true" applyProtection="false">
      <alignment horizontal="center" vertical="bottom" textRotation="0" wrapText="true" indent="0" shrinkToFit="false"/>
      <protection locked="true" hidden="false"/>
    </xf>
    <xf numFmtId="170" fontId="43" fillId="0" borderId="32" xfId="0" applyFont="true" applyBorder="true" applyAlignment="true" applyProtection="false">
      <alignment horizontal="center" vertical="bottom" textRotation="0" wrapText="false" indent="0" shrinkToFit="false"/>
      <protection locked="true" hidden="false"/>
    </xf>
    <xf numFmtId="170" fontId="27" fillId="0" borderId="32" xfId="0" applyFont="true" applyBorder="true" applyAlignment="true" applyProtection="false">
      <alignment horizontal="general" vertical="bottom" textRotation="0" wrapText="true" indent="0" shrinkToFit="false"/>
      <protection locked="true" hidden="false"/>
    </xf>
    <xf numFmtId="171" fontId="27" fillId="0" borderId="32" xfId="0" applyFont="true" applyBorder="true" applyAlignment="true" applyProtection="false">
      <alignment horizontal="center" vertical="bottom"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1" fontId="36" fillId="4" borderId="15" xfId="0" applyFont="true" applyBorder="true" applyAlignment="true" applyProtection="false">
      <alignment horizontal="center" vertical="bottom"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1" fontId="27" fillId="0" borderId="31" xfId="0" applyFont="true" applyBorder="true" applyAlignment="true" applyProtection="false">
      <alignment horizontal="center" vertical="bottom" textRotation="0" wrapText="true" indent="0" shrinkToFit="false"/>
      <protection locked="true" hidden="false"/>
    </xf>
    <xf numFmtId="170" fontId="43" fillId="0" borderId="32" xfId="0" applyFont="true" applyBorder="true" applyAlignment="true" applyProtection="false">
      <alignment horizontal="center" vertical="bottom" textRotation="0" wrapText="false" indent="0" shrinkToFit="false"/>
      <protection locked="true" hidden="false"/>
    </xf>
    <xf numFmtId="170" fontId="27" fillId="0" borderId="32" xfId="0" applyFont="true" applyBorder="true" applyAlignment="true" applyProtection="false">
      <alignment horizontal="general" vertical="bottom" textRotation="0" wrapText="true" indent="0" shrinkToFit="false"/>
      <protection locked="true" hidden="false"/>
    </xf>
    <xf numFmtId="171" fontId="27" fillId="0" borderId="32" xfId="0" applyFont="true" applyBorder="true" applyAlignment="true" applyProtection="false">
      <alignment horizontal="center" vertical="bottom" textRotation="0" wrapText="true" indent="0" shrinkToFit="false"/>
      <protection locked="true" hidden="false"/>
    </xf>
    <xf numFmtId="173" fontId="27" fillId="0" borderId="31" xfId="0" applyFont="true" applyBorder="true" applyAlignment="true" applyProtection="false">
      <alignment horizontal="left" vertical="center" textRotation="0" wrapText="true" indent="0" shrinkToFit="false"/>
      <protection locked="true" hidden="false"/>
    </xf>
    <xf numFmtId="171" fontId="27" fillId="0" borderId="31" xfId="0" applyFont="true" applyBorder="true" applyAlignment="true" applyProtection="false">
      <alignment horizontal="center" vertical="center" textRotation="0" wrapText="true" indent="0" shrinkToFit="false"/>
      <protection locked="true" hidden="false"/>
    </xf>
    <xf numFmtId="171" fontId="27" fillId="0" borderId="29" xfId="0" applyFont="true" applyBorder="true" applyAlignment="true" applyProtection="false">
      <alignment horizontal="center" vertical="bottom" textRotation="0" wrapText="true" indent="0" shrinkToFit="false"/>
      <protection locked="true" hidden="false"/>
    </xf>
    <xf numFmtId="164" fontId="46" fillId="0" borderId="31"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true" applyProtection="false">
      <alignment horizontal="left" vertical="bottom" textRotation="0" wrapText="true" indent="0" shrinkToFit="false"/>
      <protection locked="true" hidden="false"/>
    </xf>
    <xf numFmtId="175" fontId="38" fillId="0" borderId="2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true"/>
    </xf>
    <xf numFmtId="173" fontId="33" fillId="0" borderId="0" xfId="0" applyFont="true" applyBorder="false" applyAlignment="false" applyProtection="true">
      <alignment horizontal="general" vertical="bottom" textRotation="0" wrapText="false" indent="0" shrinkToFit="false"/>
      <protection locked="true" hidden="true"/>
    </xf>
    <xf numFmtId="164" fontId="47" fillId="0" borderId="15" xfId="0" applyFont="true" applyBorder="true" applyAlignment="true" applyProtection="true">
      <alignment horizontal="center" vertical="center" textRotation="0" wrapText="false" indent="0" shrinkToFit="false"/>
      <protection locked="true" hidden="true"/>
    </xf>
    <xf numFmtId="173" fontId="47" fillId="0" borderId="15" xfId="0" applyFont="true" applyBorder="true" applyAlignment="true" applyProtection="true">
      <alignment horizontal="center" vertical="center" textRotation="0" wrapText="true" indent="0" shrinkToFit="false"/>
      <protection locked="true" hidden="true"/>
    </xf>
    <xf numFmtId="174" fontId="41" fillId="0" borderId="15" xfId="0" applyFont="true" applyBorder="true" applyAlignment="true" applyProtection="true">
      <alignment horizontal="center" vertical="center" textRotation="0" wrapText="false" indent="0" shrinkToFit="false"/>
      <protection locked="true" hidden="true"/>
    </xf>
    <xf numFmtId="173" fontId="48" fillId="0" borderId="0" xfId="0" applyFont="true" applyBorder="false" applyAlignment="true" applyProtection="true">
      <alignment horizontal="center" vertical="bottom" textRotation="0" wrapText="false" indent="0" shrinkToFit="false"/>
      <protection locked="true" hidden="true"/>
    </xf>
    <xf numFmtId="170" fontId="40" fillId="0" borderId="15" xfId="0" applyFont="true" applyBorder="true" applyAlignment="true" applyProtection="true">
      <alignment horizontal="center" vertical="center" textRotation="0" wrapText="true" indent="0" shrinkToFit="false"/>
      <protection locked="true" hidden="true"/>
    </xf>
    <xf numFmtId="173" fontId="42" fillId="0" borderId="15" xfId="0" applyFont="true" applyBorder="true" applyAlignment="true" applyProtection="true">
      <alignment horizontal="left" vertical="center" textRotation="0" wrapText="true" indent="0" shrinkToFit="false"/>
      <protection locked="true" hidden="true"/>
    </xf>
    <xf numFmtId="170" fontId="41" fillId="0" borderId="31" xfId="0" applyFont="true" applyBorder="true" applyAlignment="true" applyProtection="true">
      <alignment horizontal="center" vertical="center" textRotation="0" wrapText="true" indent="0" shrinkToFit="false"/>
      <protection locked="true" hidden="true"/>
    </xf>
    <xf numFmtId="174" fontId="46" fillId="0" borderId="31" xfId="0" applyFont="true" applyBorder="true" applyAlignment="true" applyProtection="true">
      <alignment horizontal="center" vertical="center" textRotation="0" wrapText="true" indent="0" shrinkToFit="false"/>
      <protection locked="true" hidden="true"/>
    </xf>
    <xf numFmtId="173" fontId="49" fillId="0" borderId="0" xfId="0" applyFont="true" applyBorder="false" applyAlignment="false" applyProtection="true">
      <alignment horizontal="general" vertical="bottom" textRotation="0" wrapText="false" indent="0" shrinkToFit="false"/>
      <protection locked="true" hidden="true"/>
    </xf>
    <xf numFmtId="170" fontId="41" fillId="0" borderId="32" xfId="0" applyFont="true" applyBorder="true" applyAlignment="true" applyProtection="true">
      <alignment horizontal="center" vertical="center" textRotation="0" wrapText="true" indent="0" shrinkToFit="false"/>
      <protection locked="true" hidden="true"/>
    </xf>
    <xf numFmtId="174" fontId="50" fillId="0" borderId="15" xfId="0" applyFont="true" applyBorder="true" applyAlignment="true" applyProtection="true">
      <alignment horizontal="center" vertical="center" textRotation="0" wrapText="true" indent="0" shrinkToFit="false"/>
      <protection locked="true" hidden="true"/>
    </xf>
    <xf numFmtId="174" fontId="50" fillId="0" borderId="15" xfId="0" applyFont="true" applyBorder="true" applyAlignment="true" applyProtection="true">
      <alignment horizontal="center" vertical="center" textRotation="0" wrapText="false" indent="0" shrinkToFit="false"/>
      <protection locked="true" hidden="true"/>
    </xf>
    <xf numFmtId="174" fontId="46" fillId="0" borderId="31" xfId="0" applyFont="true" applyBorder="true" applyAlignment="true" applyProtection="true">
      <alignment horizontal="center" vertical="center" textRotation="0" wrapText="false" indent="0" shrinkToFit="false"/>
      <protection locked="true" hidden="true"/>
    </xf>
    <xf numFmtId="170" fontId="41" fillId="0" borderId="33" xfId="0" applyFont="true" applyBorder="true" applyAlignment="true" applyProtection="true">
      <alignment horizontal="center" vertical="center" textRotation="0" wrapText="true" indent="0" shrinkToFit="false"/>
      <protection locked="true" hidden="true"/>
    </xf>
    <xf numFmtId="171" fontId="36" fillId="0" borderId="33" xfId="0" applyFont="true" applyBorder="true" applyAlignment="true" applyProtection="true">
      <alignment horizontal="center" vertical="center" textRotation="0" wrapText="true" indent="0" shrinkToFit="false"/>
      <protection locked="true" hidden="true"/>
    </xf>
    <xf numFmtId="174" fontId="46" fillId="0" borderId="33" xfId="0" applyFont="true" applyBorder="true" applyAlignment="true" applyProtection="true">
      <alignment horizontal="center" vertical="center" textRotation="0" wrapText="true" indent="0" shrinkToFit="false"/>
      <protection locked="true" hidden="true"/>
    </xf>
    <xf numFmtId="174" fontId="46" fillId="0" borderId="33" xfId="0" applyFont="true" applyBorder="true" applyAlignment="true" applyProtection="true">
      <alignment horizontal="center" vertical="center" textRotation="0" wrapText="false" indent="0" shrinkToFit="false"/>
      <protection locked="true" hidden="true"/>
    </xf>
    <xf numFmtId="174" fontId="46" fillId="0" borderId="32" xfId="0" applyFont="true" applyBorder="true" applyAlignment="true" applyProtection="true">
      <alignment horizontal="center" vertical="center" textRotation="0" wrapText="true" indent="0" shrinkToFit="false"/>
      <protection locked="true" hidden="true"/>
    </xf>
    <xf numFmtId="174" fontId="46" fillId="0" borderId="32" xfId="0" applyFont="true" applyBorder="true" applyAlignment="true" applyProtection="true">
      <alignment horizontal="center" vertical="center" textRotation="0" wrapText="false" indent="0" shrinkToFit="false"/>
      <protection locked="true" hidden="true"/>
    </xf>
    <xf numFmtId="171" fontId="42" fillId="0" borderId="15" xfId="0" applyFont="true" applyBorder="true" applyAlignment="true" applyProtection="true">
      <alignment horizontal="center" vertical="center" textRotation="0" wrapText="tru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35" fillId="0" borderId="23"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74" fontId="25" fillId="0" borderId="15" xfId="0" applyFont="true" applyBorder="true" applyAlignment="true" applyProtection="false">
      <alignment horizontal="center" vertical="center" textRotation="0" wrapText="true" indent="0" shrinkToFit="false"/>
      <protection locked="true" hidden="false"/>
    </xf>
    <xf numFmtId="170" fontId="39" fillId="0" borderId="15" xfId="0" applyFont="true" applyBorder="true" applyAlignment="true" applyProtection="false">
      <alignment horizontal="center" vertical="center" textRotation="0" wrapText="false" indent="0" shrinkToFit="false"/>
      <protection locked="true" hidden="false"/>
    </xf>
    <xf numFmtId="174" fontId="43" fillId="0" borderId="1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4" fontId="36" fillId="4" borderId="15" xfId="0" applyFont="true" applyBorder="true" applyAlignment="true" applyProtection="false">
      <alignment horizontal="center" vertical="bottom" textRotation="0" wrapText="tru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27" fillId="0" borderId="31"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center" vertical="bottom" textRotation="0" wrapText="tru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27" fillId="0" borderId="33" xfId="0" applyFont="true" applyBorder="true" applyAlignment="true" applyProtection="false">
      <alignment horizontal="general" vertical="bottom" textRotation="0" wrapText="true" indent="0" shrinkToFit="false"/>
      <protection locked="true" hidden="false"/>
    </xf>
    <xf numFmtId="174" fontId="27" fillId="0" borderId="33" xfId="0" applyFont="true" applyBorder="true" applyAlignment="true" applyProtection="false">
      <alignment horizontal="center" vertical="bottom"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4" fontId="27" fillId="0" borderId="30" xfId="0" applyFont="true" applyBorder="true" applyAlignment="true" applyProtection="false">
      <alignment horizontal="center" vertical="bottom"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4" fontId="27" fillId="0" borderId="32" xfId="0" applyFont="true" applyBorder="true" applyAlignment="true" applyProtection="false">
      <alignment horizontal="center" vertical="bottom"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74" fontId="27" fillId="4" borderId="32"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center" textRotation="0" wrapText="true" indent="0" shrinkToFit="false"/>
      <protection locked="true" hidden="true"/>
    </xf>
    <xf numFmtId="173" fontId="33" fillId="0" borderId="0" xfId="0" applyFont="true" applyBorder="false" applyAlignment="true" applyProtection="true">
      <alignment horizontal="general" vertical="center" textRotation="0" wrapText="true" indent="0" shrinkToFit="false"/>
      <protection locked="true" hidden="true"/>
    </xf>
    <xf numFmtId="173" fontId="0" fillId="0" borderId="0" xfId="0" applyFont="true" applyBorder="true" applyAlignment="true" applyProtection="true">
      <alignment horizontal="left" vertical="bottom" textRotation="0" wrapText="true" indent="0" shrinkToFit="false"/>
      <protection locked="true" hidden="true"/>
    </xf>
    <xf numFmtId="173" fontId="35" fillId="0" borderId="0" xfId="0" applyFont="true" applyBorder="true" applyAlignment="true" applyProtection="true">
      <alignment horizontal="center" vertical="bottom" textRotation="0" wrapText="true" indent="0" shrinkToFit="false"/>
      <protection locked="true" hidden="true"/>
    </xf>
    <xf numFmtId="173" fontId="27" fillId="0" borderId="0" xfId="0" applyFont="true" applyBorder="true" applyAlignment="true" applyProtection="true">
      <alignment horizontal="left" vertical="bottom" textRotation="0" wrapText="true" indent="0" shrinkToFit="false"/>
      <protection locked="true" hidden="true"/>
    </xf>
    <xf numFmtId="173" fontId="0" fillId="0" borderId="0" xfId="0" applyFont="true" applyBorder="false" applyAlignment="true" applyProtection="true">
      <alignment horizontal="center" vertical="bottom" textRotation="0" wrapText="true" indent="0" shrinkToFit="false"/>
      <protection locked="true" hidden="true"/>
    </xf>
    <xf numFmtId="173" fontId="33" fillId="0" borderId="0" xfId="0" applyFont="true" applyBorder="false" applyAlignment="true" applyProtection="true">
      <alignment horizontal="center" vertical="bottom" textRotation="0" wrapText="true" indent="0" shrinkToFit="false"/>
      <protection locked="true" hidden="true"/>
    </xf>
    <xf numFmtId="173" fontId="0" fillId="0" borderId="0" xfId="0" applyFont="true" applyBorder="true" applyAlignment="true" applyProtection="true">
      <alignment horizontal="left" vertical="center" textRotation="0" wrapText="true" indent="0" shrinkToFit="false"/>
      <protection locked="true" hidden="true"/>
    </xf>
    <xf numFmtId="173" fontId="35" fillId="0" borderId="0" xfId="0" applyFont="true" applyBorder="true" applyAlignment="true" applyProtection="true">
      <alignment horizontal="center" vertical="center" textRotation="0" wrapText="true" indent="0" shrinkToFit="false"/>
      <protection locked="true" hidden="true"/>
    </xf>
    <xf numFmtId="173" fontId="36" fillId="0" borderId="0" xfId="0" applyFont="true" applyBorder="true" applyAlignment="true" applyProtection="true">
      <alignment horizontal="left" vertical="center" textRotation="0" wrapText="true" indent="0" shrinkToFit="false"/>
      <protection locked="true" hidden="true"/>
    </xf>
    <xf numFmtId="173" fontId="0" fillId="0" borderId="0" xfId="0" applyFont="true" applyBorder="false" applyAlignment="true" applyProtection="true">
      <alignment horizontal="general" vertical="center" textRotation="0" wrapText="true" indent="0" shrinkToFit="false"/>
      <protection locked="true" hidden="true"/>
    </xf>
    <xf numFmtId="173" fontId="39" fillId="0" borderId="0" xfId="0" applyFont="tru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true" applyProtection="true">
      <alignment horizontal="left" vertical="center" textRotation="0" wrapText="true" indent="0" shrinkToFit="false"/>
      <protection locked="true" hidden="true"/>
    </xf>
    <xf numFmtId="173" fontId="37" fillId="0" borderId="0" xfId="0" applyFont="true" applyBorder="true" applyAlignment="true" applyProtection="true">
      <alignment horizontal="center" vertical="center" textRotation="0" wrapText="true" indent="0" shrinkToFit="false"/>
      <protection locked="true" hidden="true"/>
    </xf>
    <xf numFmtId="173" fontId="27" fillId="0" borderId="0" xfId="0" applyFont="true" applyBorder="true" applyAlignment="true" applyProtection="true">
      <alignment horizontal="left" vertical="center" textRotation="0" wrapText="true" indent="0" shrinkToFit="false"/>
      <protection locked="true" hidden="true"/>
    </xf>
    <xf numFmtId="173" fontId="0" fillId="0" borderId="0" xfId="0" applyFont="true" applyBorder="true" applyAlignment="true" applyProtection="true">
      <alignment horizontal="general" vertical="center" textRotation="0" wrapText="true" indent="0" shrinkToFit="false"/>
      <protection locked="true" hidden="true"/>
    </xf>
    <xf numFmtId="173" fontId="39" fillId="0" borderId="0" xfId="0" applyFont="true" applyBorder="false" applyAlignment="true" applyProtection="true">
      <alignment horizontal="left" vertical="center" textRotation="0" wrapText="true" indent="0" shrinkToFit="false"/>
      <protection locked="true" hidden="true"/>
    </xf>
    <xf numFmtId="173" fontId="27" fillId="0" borderId="0" xfId="0" applyFont="true" applyBorder="false" applyAlignment="true" applyProtection="true">
      <alignment horizontal="general" vertical="center" textRotation="0" wrapText="true" indent="0" shrinkToFit="false"/>
      <protection locked="true" hidden="true"/>
    </xf>
    <xf numFmtId="173" fontId="39" fillId="0" borderId="0" xfId="0" applyFont="true" applyBorder="false" applyAlignment="true" applyProtection="true">
      <alignment horizontal="general" vertical="center" textRotation="0" wrapText="true" indent="0" shrinkToFit="false"/>
      <protection locked="true" hidden="true"/>
    </xf>
    <xf numFmtId="170" fontId="0" fillId="0" borderId="0" xfId="0" applyFont="true" applyBorder="false" applyAlignment="true" applyProtection="true">
      <alignment horizontal="general" vertical="center" textRotation="0" wrapText="true" indent="0" shrinkToFit="false"/>
      <protection locked="true" hidden="true"/>
    </xf>
    <xf numFmtId="174" fontId="42" fillId="0" borderId="0" xfId="0" applyFont="true" applyBorder="true" applyAlignment="true" applyProtection="true">
      <alignment horizontal="left" vertical="center" textRotation="0" wrapText="true" indent="0" shrinkToFit="false"/>
      <protection locked="true" hidden="true"/>
    </xf>
    <xf numFmtId="173" fontId="27" fillId="0" borderId="23" xfId="0" applyFont="true" applyBorder="true" applyAlignment="true" applyProtection="true">
      <alignment horizontal="left" vertical="center" textRotation="0" wrapText="true" indent="0" shrinkToFit="false"/>
      <protection locked="true" hidden="true"/>
    </xf>
    <xf numFmtId="173" fontId="36" fillId="24" borderId="15" xfId="0" applyFont="true" applyBorder="true" applyAlignment="true" applyProtection="true">
      <alignment horizontal="center" vertical="center" textRotation="0" wrapText="true" indent="0" shrinkToFit="false"/>
      <protection locked="true" hidden="true"/>
    </xf>
    <xf numFmtId="173" fontId="36" fillId="24" borderId="0" xfId="0" applyFont="true" applyBorder="true" applyAlignment="true" applyProtection="true">
      <alignment horizontal="center" vertical="center" textRotation="0" wrapText="true" indent="0" shrinkToFit="false"/>
      <protection locked="true" hidden="true"/>
    </xf>
    <xf numFmtId="173" fontId="39" fillId="24" borderId="0" xfId="0" applyFont="true" applyBorder="false" applyAlignment="true" applyProtection="true">
      <alignment horizontal="general" vertical="center" textRotation="0" wrapText="true" indent="0" shrinkToFit="false"/>
      <protection locked="true" hidden="true"/>
    </xf>
    <xf numFmtId="173" fontId="39" fillId="24" borderId="0" xfId="0" applyFont="true" applyBorder="true" applyAlignment="true" applyProtection="true">
      <alignment horizontal="general" vertical="center" textRotation="0" wrapText="true" indent="0" shrinkToFit="false"/>
      <protection locked="true" hidden="true"/>
    </xf>
    <xf numFmtId="173" fontId="42" fillId="24" borderId="28" xfId="0" applyFont="true" applyBorder="true" applyAlignment="true" applyProtection="true">
      <alignment horizontal="center" vertical="center" textRotation="0" wrapText="true" indent="0" shrinkToFit="false"/>
      <protection locked="true" hidden="true"/>
    </xf>
    <xf numFmtId="173" fontId="42" fillId="24" borderId="15" xfId="0" applyFont="true" applyBorder="true" applyAlignment="true" applyProtection="true">
      <alignment horizontal="center" vertical="center" textRotation="0" wrapText="true" indent="0" shrinkToFit="false"/>
      <protection locked="true" hidden="true"/>
    </xf>
    <xf numFmtId="173" fontId="42" fillId="24" borderId="0" xfId="0" applyFont="true" applyBorder="true" applyAlignment="true" applyProtection="true">
      <alignment horizontal="center" vertical="center" textRotation="0" wrapText="true" indent="0" shrinkToFit="false"/>
      <protection locked="true" hidden="true"/>
    </xf>
    <xf numFmtId="173" fontId="40" fillId="24" borderId="15" xfId="0" applyFont="true" applyBorder="true" applyAlignment="true" applyProtection="true">
      <alignment horizontal="center" vertical="center" textRotation="0" wrapText="true" indent="0" shrinkToFit="false"/>
      <protection locked="true" hidden="true"/>
    </xf>
    <xf numFmtId="173" fontId="39" fillId="24" borderId="0" xfId="0" applyFont="true" applyBorder="true" applyAlignment="true" applyProtection="true">
      <alignment horizontal="center" vertical="center" textRotation="0" wrapText="true" indent="0" shrinkToFit="false"/>
      <protection locked="true" hidden="true"/>
    </xf>
    <xf numFmtId="173" fontId="53" fillId="24" borderId="29" xfId="0" applyFont="true" applyBorder="true" applyAlignment="true" applyProtection="true">
      <alignment horizontal="center" vertical="center" textRotation="0" wrapText="true" indent="0" shrinkToFit="false"/>
      <protection locked="true" hidden="true"/>
    </xf>
    <xf numFmtId="173" fontId="53" fillId="24" borderId="15" xfId="0" applyFont="true" applyBorder="true" applyAlignment="true" applyProtection="true">
      <alignment horizontal="center" vertical="center" textRotation="0" wrapText="true" indent="0" shrinkToFit="false"/>
      <protection locked="true" hidden="true"/>
    </xf>
    <xf numFmtId="173" fontId="54" fillId="24" borderId="15" xfId="0" applyFont="true" applyBorder="true" applyAlignment="true" applyProtection="true">
      <alignment horizontal="center" vertical="center" textRotation="0" wrapText="true" indent="0" shrinkToFit="false"/>
      <protection locked="true" hidden="true"/>
    </xf>
    <xf numFmtId="174" fontId="55" fillId="24" borderId="18" xfId="0" applyFont="true" applyBorder="true" applyAlignment="true" applyProtection="true">
      <alignment horizontal="center" vertical="center" textRotation="0" wrapText="true" indent="0" shrinkToFit="false"/>
      <protection locked="true" hidden="true"/>
    </xf>
    <xf numFmtId="174" fontId="55" fillId="24" borderId="0" xfId="0" applyFont="true" applyBorder="true" applyAlignment="true" applyProtection="true">
      <alignment horizontal="center" vertical="center" textRotation="0" wrapText="true" indent="0" shrinkToFit="false"/>
      <protection locked="true" hidden="true"/>
    </xf>
    <xf numFmtId="173" fontId="55" fillId="24" borderId="0" xfId="0" applyFont="true" applyBorder="true" applyAlignment="true" applyProtection="true">
      <alignment horizontal="center" vertical="center" textRotation="0" wrapText="true" indent="0" shrinkToFit="false"/>
      <protection locked="true" hidden="true"/>
    </xf>
    <xf numFmtId="173" fontId="55" fillId="24" borderId="0" xfId="0" applyFont="true" applyBorder="false" applyAlignment="true" applyProtection="true">
      <alignment horizontal="center" vertical="center" textRotation="0" wrapText="true" indent="0" shrinkToFit="false"/>
      <protection locked="true" hidden="true"/>
    </xf>
    <xf numFmtId="170" fontId="42" fillId="24" borderId="28" xfId="0" applyFont="true" applyBorder="true" applyAlignment="true" applyProtection="true">
      <alignment horizontal="center" vertical="center" textRotation="0" wrapText="true" indent="0" shrinkToFit="false"/>
      <protection locked="true" hidden="true"/>
    </xf>
    <xf numFmtId="173" fontId="42" fillId="24" borderId="28" xfId="0" applyFont="true" applyBorder="true" applyAlignment="true" applyProtection="true">
      <alignment horizontal="left" vertical="center" textRotation="0" wrapText="true" indent="0" shrinkToFit="false"/>
      <protection locked="true" hidden="true"/>
    </xf>
    <xf numFmtId="171" fontId="42" fillId="24" borderId="15" xfId="0" applyFont="true" applyBorder="true" applyAlignment="true" applyProtection="true">
      <alignment horizontal="general" vertical="center" textRotation="0" wrapText="true" indent="0" shrinkToFit="false"/>
      <protection locked="true" hidden="true"/>
    </xf>
    <xf numFmtId="171" fontId="42" fillId="24" borderId="29" xfId="0" applyFont="true" applyBorder="true" applyAlignment="true" applyProtection="true">
      <alignment horizontal="general" vertical="center" textRotation="0" wrapText="true" indent="0" shrinkToFit="false"/>
      <protection locked="true" hidden="true"/>
    </xf>
    <xf numFmtId="171" fontId="42" fillId="24" borderId="0" xfId="0" applyFont="true" applyBorder="true" applyAlignment="true" applyProtection="true">
      <alignment horizontal="general" vertical="center" textRotation="0" wrapText="true" indent="0" shrinkToFit="false"/>
      <protection locked="true" hidden="true"/>
    </xf>
    <xf numFmtId="171" fontId="0" fillId="24" borderId="0" xfId="0" applyFont="true" applyBorder="true" applyAlignment="true" applyProtection="true">
      <alignment horizontal="general" vertical="center" textRotation="0" wrapText="true" indent="0" shrinkToFit="false"/>
      <protection locked="true" hidden="true"/>
    </xf>
    <xf numFmtId="173" fontId="0" fillId="24" borderId="0" xfId="0" applyFont="true" applyBorder="false" applyAlignment="true" applyProtection="true">
      <alignment horizontal="general" vertical="center" textRotation="0" wrapText="true" indent="0" shrinkToFit="false"/>
      <protection locked="true" hidden="true"/>
    </xf>
    <xf numFmtId="170" fontId="43" fillId="24" borderId="31" xfId="0" applyFont="true" applyBorder="true" applyAlignment="true" applyProtection="true">
      <alignment horizontal="center" vertical="center" textRotation="0" wrapText="true" indent="0" shrinkToFit="false"/>
      <protection locked="true" hidden="true"/>
    </xf>
    <xf numFmtId="174" fontId="43" fillId="24" borderId="31" xfId="0" applyFont="true" applyBorder="true" applyAlignment="true" applyProtection="true">
      <alignment horizontal="left" vertical="center" textRotation="0" wrapText="true" indent="0" shrinkToFit="false"/>
      <protection locked="true" hidden="true"/>
    </xf>
    <xf numFmtId="171" fontId="42" fillId="24" borderId="31" xfId="0" applyFont="true" applyBorder="true" applyAlignment="true" applyProtection="true">
      <alignment horizontal="general" vertical="center" textRotation="0" wrapText="true" indent="0" shrinkToFit="false"/>
      <protection locked="true" hidden="true"/>
    </xf>
    <xf numFmtId="171" fontId="44" fillId="0" borderId="31" xfId="0" applyFont="true" applyBorder="true" applyAlignment="true" applyProtection="true">
      <alignment horizontal="right" vertical="center" textRotation="0" wrapText="false" indent="0" shrinkToFit="false"/>
      <protection locked="true" hidden="true"/>
    </xf>
    <xf numFmtId="171" fontId="43" fillId="24" borderId="0" xfId="0" applyFont="true" applyBorder="true" applyAlignment="true" applyProtection="true">
      <alignment horizontal="general" vertical="center" textRotation="0" wrapText="true" indent="0" shrinkToFit="false"/>
      <protection locked="true" hidden="true"/>
    </xf>
    <xf numFmtId="170" fontId="43" fillId="24" borderId="32" xfId="0" applyFont="true" applyBorder="true" applyAlignment="true" applyProtection="true">
      <alignment horizontal="center" vertical="center" textRotation="0" wrapText="true" indent="0" shrinkToFit="false"/>
      <protection locked="true" hidden="true"/>
    </xf>
    <xf numFmtId="174" fontId="43" fillId="24" borderId="32" xfId="0" applyFont="true" applyBorder="true" applyAlignment="true" applyProtection="true">
      <alignment horizontal="left" vertical="center" textRotation="0" wrapText="true" indent="0" shrinkToFit="false"/>
      <protection locked="true" hidden="true"/>
    </xf>
    <xf numFmtId="171" fontId="42" fillId="24" borderId="32" xfId="0" applyFont="true" applyBorder="true" applyAlignment="true" applyProtection="true">
      <alignment horizontal="general" vertical="center" textRotation="0" wrapText="true" indent="0" shrinkToFit="false"/>
      <protection locked="true" hidden="true"/>
    </xf>
    <xf numFmtId="171" fontId="43" fillId="24" borderId="32" xfId="0" applyFont="true" applyBorder="true" applyAlignment="true" applyProtection="true">
      <alignment horizontal="general" vertical="center" textRotation="0" wrapText="true" indent="0" shrinkToFit="false"/>
      <protection locked="true" hidden="true"/>
    </xf>
    <xf numFmtId="170" fontId="42" fillId="24" borderId="15" xfId="0" applyFont="true" applyBorder="true" applyAlignment="true" applyProtection="true">
      <alignment horizontal="center" vertical="center" textRotation="0" wrapText="true" indent="0" shrinkToFit="false"/>
      <protection locked="true" hidden="true"/>
    </xf>
    <xf numFmtId="174" fontId="42" fillId="24" borderId="15" xfId="0" applyFont="true" applyBorder="true" applyAlignment="true" applyProtection="true">
      <alignment horizontal="left" vertical="center" textRotation="0" wrapText="true" indent="0" shrinkToFit="false"/>
      <protection locked="true" hidden="true"/>
    </xf>
    <xf numFmtId="171" fontId="56" fillId="0" borderId="15" xfId="0" applyFont="true" applyBorder="true" applyAlignment="true" applyProtection="true">
      <alignment horizontal="right" vertical="center" textRotation="0" wrapText="false" indent="0" shrinkToFit="false"/>
      <protection locked="true" hidden="true"/>
    </xf>
    <xf numFmtId="171" fontId="46" fillId="0" borderId="0" xfId="0" applyFont="true" applyBorder="true" applyAlignment="true" applyProtection="true">
      <alignment horizontal="right" vertical="center" textRotation="0" wrapText="true" indent="0" shrinkToFit="false"/>
      <protection locked="true" hidden="true"/>
    </xf>
    <xf numFmtId="171" fontId="42" fillId="0" borderId="15" xfId="0" applyFont="true" applyBorder="true" applyAlignment="true" applyProtection="true">
      <alignment horizontal="right" vertical="center" textRotation="0" wrapText="true" indent="0" shrinkToFit="false"/>
      <protection locked="true" hidden="true"/>
    </xf>
    <xf numFmtId="171" fontId="42" fillId="0" borderId="0" xfId="0" applyFont="true" applyBorder="true" applyAlignment="true" applyProtection="true">
      <alignment horizontal="right" vertical="center" textRotation="0" wrapText="true" indent="0" shrinkToFit="false"/>
      <protection locked="true" hidden="true"/>
    </xf>
    <xf numFmtId="174" fontId="42" fillId="24" borderId="27" xfId="0" applyFont="true" applyBorder="true" applyAlignment="true" applyProtection="true">
      <alignment horizontal="left" vertical="center" textRotation="0" wrapText="true" indent="0" shrinkToFit="false"/>
      <protection locked="true" hidden="true"/>
    </xf>
    <xf numFmtId="171" fontId="44" fillId="0" borderId="0" xfId="0" applyFont="true" applyBorder="true" applyAlignment="true" applyProtection="true">
      <alignment horizontal="right" vertical="center" textRotation="0" wrapText="true" indent="0" shrinkToFit="false"/>
      <protection locked="true" hidden="true"/>
    </xf>
    <xf numFmtId="170" fontId="43" fillId="24" borderId="33" xfId="0" applyFont="true" applyBorder="true" applyAlignment="true" applyProtection="true">
      <alignment horizontal="center" vertical="center" textRotation="0" wrapText="true" indent="0" shrinkToFit="false"/>
      <protection locked="true" hidden="true"/>
    </xf>
    <xf numFmtId="174" fontId="43" fillId="24" borderId="33" xfId="0" applyFont="true" applyBorder="true" applyAlignment="true" applyProtection="true">
      <alignment horizontal="left" vertical="center" textRotation="0" wrapText="true" indent="0" shrinkToFit="false"/>
      <protection locked="true" hidden="true"/>
    </xf>
    <xf numFmtId="171" fontId="42" fillId="24" borderId="33" xfId="0" applyFont="true" applyBorder="true" applyAlignment="true" applyProtection="true">
      <alignment horizontal="general" vertical="center" textRotation="0" wrapText="true" indent="0" shrinkToFit="false"/>
      <protection locked="true" hidden="true"/>
    </xf>
    <xf numFmtId="171" fontId="44" fillId="0" borderId="33" xfId="0" applyFont="true" applyBorder="true" applyAlignment="true" applyProtection="true">
      <alignment horizontal="right" vertical="center" textRotation="0" wrapText="false" indent="0" shrinkToFit="false"/>
      <protection locked="true" hidden="true"/>
    </xf>
    <xf numFmtId="173" fontId="43" fillId="24" borderId="33" xfId="0" applyFont="true" applyBorder="true" applyAlignment="true" applyProtection="true">
      <alignment horizontal="left" vertical="center" textRotation="0" wrapText="true" indent="0" shrinkToFit="false"/>
      <protection locked="true" hidden="true"/>
    </xf>
    <xf numFmtId="171" fontId="44" fillId="0" borderId="32" xfId="0" applyFont="true" applyBorder="true" applyAlignment="true" applyProtection="true">
      <alignment horizontal="right" vertical="center" textRotation="0" wrapText="false" indent="0" shrinkToFit="false"/>
      <protection locked="true" hidden="true"/>
    </xf>
    <xf numFmtId="171" fontId="42" fillId="24" borderId="28" xfId="0" applyFont="true" applyBorder="true" applyAlignment="true" applyProtection="true">
      <alignment horizontal="general" vertical="center" textRotation="0" wrapText="true" indent="0" shrinkToFit="false"/>
      <protection locked="true" hidden="true"/>
    </xf>
    <xf numFmtId="171" fontId="56" fillId="0" borderId="29" xfId="0" applyFont="true" applyBorder="true" applyAlignment="true" applyProtection="true">
      <alignment horizontal="right" vertical="center" textRotation="0" wrapText="false" indent="0" shrinkToFit="false"/>
      <protection locked="true" hidden="true"/>
    </xf>
    <xf numFmtId="171" fontId="56" fillId="0" borderId="0" xfId="0" applyFont="true" applyBorder="true" applyAlignment="true" applyProtection="true">
      <alignment horizontal="right" vertical="center" textRotation="0" wrapText="true" indent="0" shrinkToFit="false"/>
      <protection locked="true" hidden="true"/>
    </xf>
    <xf numFmtId="170" fontId="40" fillId="24" borderId="27" xfId="0" applyFont="true" applyBorder="true" applyAlignment="true" applyProtection="true">
      <alignment horizontal="center" vertical="center" textRotation="0" wrapText="true" indent="0" shrinkToFit="false"/>
      <protection locked="true" hidden="true"/>
    </xf>
    <xf numFmtId="173" fontId="42" fillId="24" borderId="27" xfId="0" applyFont="true" applyBorder="true" applyAlignment="true" applyProtection="true">
      <alignment horizontal="left" vertical="center" textRotation="0" wrapText="true" indent="0" shrinkToFit="false"/>
      <protection locked="true" hidden="true"/>
    </xf>
    <xf numFmtId="171" fontId="42" fillId="24" borderId="15" xfId="0" applyFont="true" applyBorder="true" applyAlignment="true" applyProtection="true">
      <alignment horizontal="right" vertical="center" textRotation="0" wrapText="true" indent="0" shrinkToFit="false"/>
      <protection locked="true" hidden="true"/>
    </xf>
    <xf numFmtId="171" fontId="42" fillId="24" borderId="0" xfId="0" applyFont="true" applyBorder="true" applyAlignment="true" applyProtection="true">
      <alignment horizontal="right" vertical="center" textRotation="0" wrapText="true" indent="0" shrinkToFit="false"/>
      <protection locked="true" hidden="true"/>
    </xf>
    <xf numFmtId="173" fontId="0" fillId="24" borderId="0" xfId="0" applyFont="true" applyBorder="true" applyAlignment="true" applyProtection="true">
      <alignment horizontal="general" vertical="center" textRotation="0" wrapText="true" indent="0" shrinkToFit="false"/>
      <protection locked="true" hidden="true"/>
    </xf>
    <xf numFmtId="170" fontId="36" fillId="24" borderId="0" xfId="0" applyFont="true" applyBorder="true" applyAlignment="true" applyProtection="true">
      <alignment horizontal="general" vertical="center" textRotation="0" wrapText="true" indent="0" shrinkToFit="false"/>
      <protection locked="true" hidden="true"/>
    </xf>
    <xf numFmtId="173" fontId="27" fillId="24" borderId="0" xfId="0" applyFont="true" applyBorder="true" applyAlignment="true" applyProtection="true">
      <alignment horizontal="general" vertical="center" textRotation="0" wrapText="true" indent="0" shrinkToFit="false"/>
      <protection locked="true" hidden="true"/>
    </xf>
    <xf numFmtId="173" fontId="57" fillId="24" borderId="20" xfId="0" applyFont="true" applyBorder="true" applyAlignment="true" applyProtection="true">
      <alignment horizontal="general" vertical="center" textRotation="0" wrapText="true" indent="0" shrinkToFit="false"/>
      <protection locked="true" hidden="true"/>
    </xf>
    <xf numFmtId="173" fontId="57" fillId="24" borderId="0" xfId="0" applyFont="tru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true" applyProtection="false">
      <alignment horizontal="right" vertical="bottom" textRotation="0" wrapText="false" indent="0" shrinkToFit="false"/>
      <protection locked="true" hidden="false"/>
    </xf>
    <xf numFmtId="170" fontId="25" fillId="0" borderId="15"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right" vertical="bottom" textRotation="0" wrapText="false" indent="0" shrinkToFit="false"/>
      <protection locked="true" hidden="false"/>
    </xf>
    <xf numFmtId="170" fontId="39" fillId="0" borderId="15" xfId="0" applyFont="true" applyBorder="true" applyAlignment="true" applyProtection="false">
      <alignment horizontal="center" vertical="bottom" textRotation="0" wrapText="false" indent="0" shrinkToFit="false"/>
      <protection locked="true" hidden="false"/>
    </xf>
    <xf numFmtId="171" fontId="43" fillId="0" borderId="15" xfId="0" applyFont="true" applyBorder="true" applyAlignment="true" applyProtection="false">
      <alignment horizontal="center" vertical="bottom" textRotation="0" wrapText="false" indent="0" shrinkToFit="false"/>
      <protection locked="true" hidden="false"/>
    </xf>
    <xf numFmtId="171" fontId="36" fillId="4" borderId="15" xfId="0" applyFont="true" applyBorder="true" applyAlignment="true" applyProtection="false">
      <alignment horizontal="right" vertical="bottom" textRotation="0" wrapText="true" indent="0" shrinkToFit="false"/>
      <protection locked="true" hidden="false"/>
    </xf>
    <xf numFmtId="171" fontId="27" fillId="0" borderId="31" xfId="0" applyFont="true" applyBorder="true" applyAlignment="true" applyProtection="false">
      <alignment horizontal="general" vertical="bottom" textRotation="0" wrapText="true" indent="0" shrinkToFit="false"/>
      <protection locked="true" hidden="false"/>
    </xf>
    <xf numFmtId="171" fontId="46" fillId="0" borderId="33" xfId="0" applyFont="true" applyBorder="true" applyAlignment="true" applyProtection="false">
      <alignment horizontal="general" vertical="bottom" textRotation="0" wrapText="false" indent="0" shrinkToFit="false"/>
      <protection locked="true" hidden="false"/>
    </xf>
    <xf numFmtId="171" fontId="46" fillId="0" borderId="32" xfId="0" applyFont="true" applyBorder="true" applyAlignment="true" applyProtection="false">
      <alignment horizontal="general" vertical="bottom" textRotation="0" wrapText="false" indent="0" shrinkToFit="false"/>
      <protection locked="true" hidden="false"/>
    </xf>
    <xf numFmtId="171" fontId="27" fillId="0" borderId="33" xfId="0" applyFont="true" applyBorder="true" applyAlignment="true" applyProtection="false">
      <alignment horizontal="right" vertical="bottom" textRotation="0" wrapText="true" indent="0" shrinkToFit="false"/>
      <protection locked="true" hidden="false"/>
    </xf>
    <xf numFmtId="171" fontId="27" fillId="0" borderId="32" xfId="0" applyFont="true" applyBorder="true" applyAlignment="true" applyProtection="false">
      <alignment horizontal="right" vertical="bottom" textRotation="0" wrapText="true" indent="0" shrinkToFit="false"/>
      <protection locked="true" hidden="false"/>
    </xf>
    <xf numFmtId="171" fontId="27" fillId="0" borderId="31" xfId="0" applyFont="true" applyBorder="true" applyAlignment="true" applyProtection="false">
      <alignment horizontal="right" vertical="bottom" textRotation="0" wrapText="true" indent="0" shrinkToFit="false"/>
      <protection locked="true" hidden="false"/>
    </xf>
    <xf numFmtId="173" fontId="36" fillId="4" borderId="15" xfId="0" applyFont="true" applyBorder="true" applyAlignment="true" applyProtection="false">
      <alignment horizontal="left" vertical="center" textRotation="0" wrapText="true" indent="0" shrinkToFit="false"/>
      <protection locked="true" hidden="false"/>
    </xf>
    <xf numFmtId="171" fontId="36" fillId="4" borderId="15" xfId="0" applyFont="true" applyBorder="true" applyAlignment="true" applyProtection="false">
      <alignment horizontal="right" vertical="center" textRotation="0" wrapText="true" indent="0" shrinkToFit="false"/>
      <protection locked="true" hidden="false"/>
    </xf>
    <xf numFmtId="171" fontId="27" fillId="0" borderId="29" xfId="0" applyFont="true" applyBorder="true" applyAlignment="true" applyProtection="false">
      <alignment horizontal="right" vertical="bottom"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46" fillId="0" borderId="33" xfId="0" applyFont="true" applyBorder="true" applyAlignment="true" applyProtection="false">
      <alignment horizontal="right" vertical="bottom" textRotation="0" wrapText="false" indent="0" shrinkToFit="false"/>
      <protection locked="true" hidden="false"/>
    </xf>
    <xf numFmtId="171" fontId="46" fillId="0" borderId="32"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71" fontId="52" fillId="0" borderId="2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3" fontId="58" fillId="0" borderId="0" xfId="0" applyFont="true" applyBorder="true" applyAlignment="true" applyProtection="true">
      <alignment horizontal="center" vertical="bottom" textRotation="0" wrapText="false" indent="0" shrinkToFit="false"/>
      <protection locked="true" hidden="true"/>
    </xf>
    <xf numFmtId="173" fontId="27" fillId="0" borderId="0" xfId="0" applyFont="true" applyBorder="fals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70" fontId="25" fillId="0" borderId="15" xfId="105" applyFont="true" applyBorder="true" applyAlignment="true" applyProtection="true">
      <alignment horizontal="center" vertical="center" textRotation="0" wrapText="false" indent="0" shrinkToFit="false"/>
      <protection locked="true" hidden="true"/>
    </xf>
    <xf numFmtId="170" fontId="39" fillId="0" borderId="15" xfId="105" applyFont="true" applyBorder="true" applyAlignment="true" applyProtection="true">
      <alignment horizontal="center"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42" fillId="0" borderId="28" xfId="0" applyFont="true" applyBorder="true" applyAlignment="true" applyProtection="true">
      <alignment horizontal="center" vertical="center" textRotation="0" wrapText="false" indent="0" shrinkToFit="false"/>
      <protection locked="true" hidden="true"/>
    </xf>
    <xf numFmtId="173" fontId="42" fillId="0" borderId="28" xfId="0" applyFont="true" applyBorder="true" applyAlignment="true" applyProtection="true">
      <alignment horizontal="center" vertical="center" textRotation="0" wrapText="true" indent="0" shrinkToFit="false"/>
      <protection locked="true" hidden="true"/>
    </xf>
    <xf numFmtId="164" fontId="52" fillId="0" borderId="15" xfId="0" applyFont="true" applyBorder="true" applyAlignment="true" applyProtection="true">
      <alignment horizontal="center" vertical="bottom" textRotation="0" wrapText="false" indent="0" shrinkToFit="false"/>
      <protection locked="true" hidden="true"/>
    </xf>
    <xf numFmtId="173" fontId="42" fillId="0" borderId="15" xfId="0" applyFont="true" applyBorder="true" applyAlignment="true" applyProtection="true">
      <alignment horizontal="center" vertical="center" textRotation="0" wrapText="true" indent="0" shrinkToFit="false"/>
      <protection locked="true" hidden="true"/>
    </xf>
    <xf numFmtId="170" fontId="59" fillId="8" borderId="15" xfId="105" applyFont="true" applyBorder="true" applyAlignment="true" applyProtection="true">
      <alignment horizontal="center" vertical="bottom" textRotation="0" wrapText="false" indent="0" shrinkToFit="false"/>
      <protection locked="true" hidden="true"/>
    </xf>
    <xf numFmtId="170" fontId="59" fillId="8" borderId="15" xfId="105" applyFont="true" applyBorder="true" applyAlignment="false" applyProtection="true">
      <alignment horizontal="general" vertical="bottom" textRotation="0" wrapText="false" indent="0" shrinkToFit="false"/>
      <protection locked="true" hidden="true"/>
    </xf>
    <xf numFmtId="176" fontId="59" fillId="8" borderId="15" xfId="15" applyFont="true" applyBorder="true" applyAlignment="true" applyProtection="true">
      <alignment horizontal="general" vertical="bottom" textRotation="0" wrapText="false" indent="0" shrinkToFit="false"/>
      <protection locked="true" hidden="true"/>
    </xf>
    <xf numFmtId="171" fontId="59" fillId="8" borderId="15" xfId="105" applyFont="true" applyBorder="true" applyAlignment="true" applyProtection="true">
      <alignment horizontal="center" vertical="bottom" textRotation="0" wrapText="false" indent="0" shrinkToFit="false"/>
      <protection locked="true" hidden="true"/>
    </xf>
    <xf numFmtId="173" fontId="40" fillId="0" borderId="29" xfId="0" applyFont="true" applyBorder="true" applyAlignment="true" applyProtection="true">
      <alignment horizontal="center" vertical="center" textRotation="0" wrapText="true" indent="0" shrinkToFit="false"/>
      <protection locked="true" hidden="true"/>
    </xf>
    <xf numFmtId="173" fontId="40" fillId="0" borderId="15" xfId="0" applyFont="true" applyBorder="true" applyAlignment="true" applyProtection="true">
      <alignment horizontal="center" vertical="center" textRotation="0" wrapText="true" indent="0" shrinkToFit="false"/>
      <protection locked="true" hidden="true"/>
    </xf>
    <xf numFmtId="170" fontId="0" fillId="0" borderId="15" xfId="105" applyFont="true" applyBorder="true" applyAlignment="true" applyProtection="true">
      <alignment horizontal="center" vertical="bottom" textRotation="0" wrapText="false" indent="0" shrinkToFit="false"/>
      <protection locked="true" hidden="true"/>
    </xf>
    <xf numFmtId="170" fontId="0" fillId="0" borderId="15" xfId="105" applyFont="true" applyBorder="true" applyAlignment="true" applyProtection="true">
      <alignment horizontal="left" vertical="bottom" textRotation="0" wrapText="false" indent="2" shrinkToFit="false"/>
      <protection locked="true" hidden="true"/>
    </xf>
    <xf numFmtId="176" fontId="0" fillId="0" borderId="15" xfId="15" applyFont="true" applyBorder="true" applyAlignment="true" applyProtection="true">
      <alignment horizontal="general" vertical="bottom" textRotation="0" wrapText="false" indent="0" shrinkToFit="false"/>
      <protection locked="true" hidden="true"/>
    </xf>
    <xf numFmtId="170" fontId="27" fillId="0" borderId="15" xfId="105" applyFont="true" applyBorder="true" applyAlignment="true" applyProtection="true">
      <alignment horizontal="left" vertical="bottom" textRotation="0" wrapText="false" indent="2" shrinkToFit="false"/>
      <protection locked="true" hidden="true"/>
    </xf>
    <xf numFmtId="171" fontId="39" fillId="0" borderId="15" xfId="105" applyFont="true" applyBorder="true" applyAlignment="true" applyProtection="true">
      <alignment horizontal="center" vertical="bottom" textRotation="0" wrapText="false" indent="0" shrinkToFit="false"/>
      <protection locked="true" hidden="true"/>
    </xf>
    <xf numFmtId="171" fontId="39" fillId="0" borderId="15" xfId="105" applyFont="true" applyBorder="true" applyAlignment="true" applyProtection="true">
      <alignment horizontal="general" vertical="bottom" textRotation="0" wrapText="false" indent="0" shrinkToFit="false"/>
      <protection locked="true" hidden="true"/>
    </xf>
    <xf numFmtId="170" fontId="40" fillId="0" borderId="26" xfId="0" applyFont="true" applyBorder="true" applyAlignment="true" applyProtection="true">
      <alignment horizontal="center" vertical="bottom" textRotation="0" wrapText="false" indent="0" shrinkToFit="false"/>
      <protection locked="true" hidden="true"/>
    </xf>
    <xf numFmtId="173" fontId="42" fillId="0" borderId="26" xfId="0" applyFont="true" applyBorder="true" applyAlignment="true" applyProtection="true">
      <alignment horizontal="left" vertical="bottom" textRotation="0" wrapText="false" indent="0" shrinkToFit="false"/>
      <protection locked="true" hidden="true"/>
    </xf>
    <xf numFmtId="171" fontId="42" fillId="24" borderId="29" xfId="0" applyFont="true" applyBorder="true" applyAlignment="false" applyProtection="true">
      <alignment horizontal="general" vertical="bottom" textRotation="0" wrapText="false" indent="0" shrinkToFit="false"/>
      <protection locked="true" hidden="true"/>
    </xf>
    <xf numFmtId="170" fontId="60" fillId="8" borderId="15" xfId="105" applyFont="true" applyBorder="true" applyAlignment="false" applyProtection="true">
      <alignment horizontal="general" vertical="bottom" textRotation="0" wrapText="false" indent="0" shrinkToFit="false"/>
      <protection locked="true" hidden="true"/>
    </xf>
    <xf numFmtId="174" fontId="43" fillId="0" borderId="31" xfId="0" applyFont="true" applyBorder="true" applyAlignment="true" applyProtection="true">
      <alignment horizontal="left" vertical="bottom" textRotation="0" wrapText="false" indent="0" shrinkToFit="false"/>
      <protection locked="true" hidden="true"/>
    </xf>
    <xf numFmtId="171" fontId="42" fillId="24" borderId="31" xfId="0" applyFont="true" applyBorder="true" applyAlignment="false" applyProtection="true">
      <alignment horizontal="general" vertical="bottom" textRotation="0" wrapText="false" indent="0" shrinkToFit="false"/>
      <protection locked="true" hidden="true"/>
    </xf>
    <xf numFmtId="171" fontId="43" fillId="24" borderId="31" xfId="0" applyFont="true" applyBorder="true" applyAlignment="false" applyProtection="true">
      <alignment horizontal="general" vertical="bottom" textRotation="0" wrapText="false" indent="0" shrinkToFit="false"/>
      <protection locked="true" hidden="true"/>
    </xf>
    <xf numFmtId="171" fontId="44" fillId="0" borderId="31" xfId="0" applyFont="true" applyBorder="true" applyAlignment="true" applyProtection="true">
      <alignment horizontal="right" vertical="center" textRotation="0" wrapText="true" indent="0" shrinkToFit="false"/>
      <protection locked="true" hidden="true"/>
    </xf>
    <xf numFmtId="174" fontId="43" fillId="0" borderId="32" xfId="0" applyFont="true" applyBorder="true" applyAlignment="true" applyProtection="true">
      <alignment horizontal="left" vertical="bottom" textRotation="0" wrapText="false" indent="0" shrinkToFit="false"/>
      <protection locked="true" hidden="true"/>
    </xf>
    <xf numFmtId="171" fontId="42" fillId="24" borderId="32" xfId="0" applyFont="true" applyBorder="true" applyAlignment="false" applyProtection="true">
      <alignment horizontal="general" vertical="bottom" textRotation="0" wrapText="false" indent="0" shrinkToFit="false"/>
      <protection locked="true" hidden="true"/>
    </xf>
    <xf numFmtId="171" fontId="43" fillId="24" borderId="32" xfId="0" applyFont="true" applyBorder="true" applyAlignment="false" applyProtection="true">
      <alignment horizontal="general" vertical="bottom" textRotation="0" wrapText="false" indent="0" shrinkToFit="false"/>
      <protection locked="true" hidden="true"/>
    </xf>
    <xf numFmtId="171" fontId="43" fillId="0" borderId="32" xfId="0" applyFont="true" applyBorder="true" applyAlignment="false" applyProtection="true">
      <alignment horizontal="general" vertical="bottom" textRotation="0" wrapText="false" indent="0" shrinkToFit="false"/>
      <protection locked="true" hidden="true"/>
    </xf>
    <xf numFmtId="174" fontId="42" fillId="0" borderId="15" xfId="0" applyFont="true" applyBorder="true" applyAlignment="true" applyProtection="true">
      <alignment horizontal="left" vertical="bottom" textRotation="0" wrapText="false" indent="0" shrinkToFit="false"/>
      <protection locked="true" hidden="true"/>
    </xf>
    <xf numFmtId="171" fontId="56" fillId="0" borderId="15" xfId="0" applyFont="true" applyBorder="true" applyAlignment="true" applyProtection="true">
      <alignment horizontal="right" vertical="center" textRotation="0" wrapText="true" indent="0" shrinkToFit="false"/>
      <protection locked="true" hidden="true"/>
    </xf>
    <xf numFmtId="170" fontId="40" fillId="0" borderId="29" xfId="0" applyFont="true" applyBorder="true" applyAlignment="true" applyProtection="true">
      <alignment horizontal="center" vertical="bottom" textRotation="0" wrapText="false" indent="0" shrinkToFit="false"/>
      <protection locked="true" hidden="true"/>
    </xf>
    <xf numFmtId="174" fontId="42" fillId="0" borderId="19" xfId="0" applyFont="true" applyBorder="true" applyAlignment="true" applyProtection="true">
      <alignment horizontal="left" vertical="bottom" textRotation="0" wrapText="false" indent="0" shrinkToFit="false"/>
      <protection locked="true" hidden="true"/>
    </xf>
    <xf numFmtId="174" fontId="43" fillId="0" borderId="33" xfId="0" applyFont="true" applyBorder="true" applyAlignment="true" applyProtection="true">
      <alignment horizontal="left" vertical="bottom" textRotation="0" wrapText="false" indent="0" shrinkToFit="false"/>
      <protection locked="true" hidden="true"/>
    </xf>
    <xf numFmtId="171" fontId="42" fillId="24" borderId="33" xfId="0" applyFont="true" applyBorder="true" applyAlignment="false" applyProtection="true">
      <alignment horizontal="general" vertical="bottom" textRotation="0" wrapText="false" indent="0" shrinkToFit="false"/>
      <protection locked="true" hidden="true"/>
    </xf>
    <xf numFmtId="171" fontId="43" fillId="24" borderId="33" xfId="0" applyFont="true" applyBorder="true" applyAlignment="false" applyProtection="true">
      <alignment horizontal="general" vertical="bottom" textRotation="0" wrapText="false" indent="0" shrinkToFit="false"/>
      <protection locked="true" hidden="true"/>
    </xf>
    <xf numFmtId="171" fontId="44" fillId="0" borderId="33" xfId="0" applyFont="true" applyBorder="true" applyAlignment="true" applyProtection="true">
      <alignment horizontal="right" vertical="center" textRotation="0" wrapText="true" indent="0" shrinkToFit="false"/>
      <protection locked="true" hidden="true"/>
    </xf>
    <xf numFmtId="164" fontId="60" fillId="8" borderId="15" xfId="105" applyFont="true" applyBorder="true" applyAlignment="true" applyProtection="true">
      <alignment horizontal="left" vertical="center" textRotation="0" wrapText="true" indent="0" shrinkToFit="false"/>
      <protection locked="true" hidden="true"/>
    </xf>
    <xf numFmtId="171" fontId="58" fillId="8" borderId="15" xfId="105" applyFont="true" applyBorder="true" applyAlignment="true" applyProtection="true">
      <alignment horizontal="center" vertical="center" textRotation="0" wrapText="true" indent="0" shrinkToFit="false"/>
      <protection locked="true" hidden="true"/>
    </xf>
    <xf numFmtId="171" fontId="42" fillId="24" borderId="34" xfId="0" applyFont="true" applyBorder="true" applyAlignment="false" applyProtection="true">
      <alignment horizontal="general" vertical="bottom" textRotation="0" wrapText="false" indent="0" shrinkToFit="false"/>
      <protection locked="true" hidden="true"/>
    </xf>
    <xf numFmtId="171" fontId="43" fillId="24" borderId="34" xfId="0" applyFont="true" applyBorder="true" applyAlignment="false" applyProtection="true">
      <alignment horizontal="general" vertical="bottom" textRotation="0" wrapText="false" indent="0" shrinkToFit="false"/>
      <protection locked="true" hidden="true"/>
    </xf>
    <xf numFmtId="171" fontId="44" fillId="0" borderId="32" xfId="0" applyFont="true" applyBorder="true" applyAlignment="true" applyProtection="true">
      <alignment horizontal="right" vertical="center" textRotation="0" wrapText="true" indent="0" shrinkToFit="false"/>
      <protection locked="true" hidden="true"/>
    </xf>
    <xf numFmtId="171" fontId="42" fillId="24" borderId="15" xfId="0" applyFont="true" applyBorder="true" applyAlignment="false" applyProtection="true">
      <alignment horizontal="general" vertical="bottom" textRotation="0" wrapText="false" indent="0" shrinkToFit="false"/>
      <protection locked="true" hidden="true"/>
    </xf>
    <xf numFmtId="170" fontId="40" fillId="0" borderId="27" xfId="0" applyFont="true" applyBorder="true" applyAlignment="true" applyProtection="true">
      <alignment horizontal="center" vertical="bottom" textRotation="0" wrapText="true" indent="0" shrinkToFit="false"/>
      <protection locked="true" hidden="true"/>
    </xf>
    <xf numFmtId="173" fontId="42" fillId="0" borderId="27" xfId="0" applyFont="true" applyBorder="true" applyAlignment="true" applyProtection="true">
      <alignment horizontal="left" vertical="bottom" textRotation="0" wrapText="true" indent="0" shrinkToFit="false"/>
      <protection locked="true" hidden="true"/>
    </xf>
    <xf numFmtId="171" fontId="42" fillId="24" borderId="15" xfId="0" applyFont="true" applyBorder="true" applyAlignment="true" applyProtection="true">
      <alignment horizontal="right" vertical="bottom" textRotation="0" wrapText="false" indent="0" shrinkToFit="false"/>
      <protection locked="true" hidden="true"/>
    </xf>
    <xf numFmtId="176" fontId="61" fillId="8" borderId="15" xfId="15" applyFont="true" applyBorder="true" applyAlignment="true" applyProtection="true">
      <alignment horizontal="general" vertical="bottom" textRotation="0" wrapText="false" indent="0" shrinkToFit="false"/>
      <protection locked="true" hidden="true"/>
    </xf>
    <xf numFmtId="177" fontId="62"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true" indent="0" shrinkToFit="false"/>
      <protection locked="true" hidden="false"/>
    </xf>
    <xf numFmtId="170" fontId="58" fillId="0" borderId="0" xfId="0" applyFont="true" applyBorder="true" applyAlignment="true" applyProtection="false">
      <alignment horizontal="center" vertical="bottom" textRotation="0" wrapText="true" indent="0" shrinkToFit="false"/>
      <protection locked="true" hidden="false"/>
    </xf>
    <xf numFmtId="171" fontId="25" fillId="0" borderId="15" xfId="0" applyFont="tru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1" fontId="39" fillId="0" borderId="15" xfId="0" applyFont="true" applyBorder="true" applyAlignment="true" applyProtection="false">
      <alignment horizontal="center" vertical="bottom" textRotation="0" wrapText="false" indent="0" shrinkToFit="false"/>
      <protection locked="true" hidden="false"/>
    </xf>
    <xf numFmtId="170" fontId="59" fillId="0" borderId="15" xfId="0" applyFont="true" applyBorder="true" applyAlignment="true" applyProtection="false">
      <alignment horizontal="center" vertical="bottom" textRotation="0" wrapText="false" indent="0" shrinkToFit="false"/>
      <protection locked="true" hidden="false"/>
    </xf>
    <xf numFmtId="170" fontId="60" fillId="0" borderId="15" xfId="0" applyFont="true" applyBorder="true" applyAlignment="true" applyProtection="false">
      <alignment horizontal="center" vertical="bottom" textRotation="0" wrapText="true" indent="0" shrinkToFit="false"/>
      <protection locked="true" hidden="false"/>
    </xf>
    <xf numFmtId="171" fontId="60" fillId="0" borderId="15" xfId="103" applyFont="true" applyBorder="true" applyAlignment="true" applyProtection="true">
      <alignment horizontal="center" vertical="center" textRotation="0" wrapText="false" indent="0" shrinkToFit="false"/>
      <protection locked="true" hidden="false"/>
    </xf>
    <xf numFmtId="171" fontId="36" fillId="4" borderId="15" xfId="103" applyFont="true" applyBorder="true" applyAlignment="true" applyProtection="true">
      <alignment horizontal="right" vertical="center" textRotation="0" wrapText="false" indent="0" shrinkToFit="false"/>
      <protection locked="true" hidden="false"/>
    </xf>
    <xf numFmtId="170" fontId="59" fillId="4" borderId="15" xfId="0" applyFont="true" applyBorder="true" applyAlignment="true" applyProtection="false">
      <alignment horizontal="center" vertical="bottom" textRotation="0" wrapText="false" indent="0" shrinkToFit="false"/>
      <protection locked="true" hidden="false"/>
    </xf>
    <xf numFmtId="170" fontId="60" fillId="4" borderId="15" xfId="0" applyFont="true" applyBorder="true" applyAlignment="true" applyProtection="false">
      <alignment horizontal="general" vertical="bottom" textRotation="0" wrapText="true" indent="0" shrinkToFit="false"/>
      <protection locked="true" hidden="false"/>
    </xf>
    <xf numFmtId="171" fontId="60" fillId="4" borderId="15" xfId="103" applyFont="true" applyBorder="true" applyAlignment="true" applyProtection="true">
      <alignment horizontal="center" vertical="center" textRotation="0" wrapText="false" indent="0" shrinkToFit="false"/>
      <protection locked="true" hidden="false"/>
    </xf>
    <xf numFmtId="171" fontId="60" fillId="4" borderId="15" xfId="103" applyFont="true" applyBorder="true" applyAlignment="true" applyProtection="true">
      <alignment horizontal="right" vertical="center" textRotation="0" wrapText="false" indent="0" shrinkToFit="false"/>
      <protection locked="true" hidden="false"/>
    </xf>
    <xf numFmtId="170" fontId="32" fillId="0" borderId="31" xfId="0" applyFont="true" applyBorder="true" applyAlignment="true" applyProtection="false">
      <alignment horizontal="center" vertical="bottom" textRotation="0" wrapText="false" indent="0" shrinkToFit="false"/>
      <protection locked="true" hidden="false"/>
    </xf>
    <xf numFmtId="170" fontId="51" fillId="0" borderId="31" xfId="0" applyFont="true" applyBorder="true" applyAlignment="true" applyProtection="false">
      <alignment horizontal="general" vertical="bottom" textRotation="0" wrapText="true" indent="0" shrinkToFit="false"/>
      <protection locked="true" hidden="false"/>
    </xf>
    <xf numFmtId="171" fontId="51" fillId="0" borderId="31" xfId="0" applyFont="true" applyBorder="true" applyAlignment="true" applyProtection="false">
      <alignment horizontal="center" vertical="bottom" textRotation="0" wrapText="true" indent="0" shrinkToFit="false"/>
      <protection locked="true" hidden="false"/>
    </xf>
    <xf numFmtId="171" fontId="51" fillId="0" borderId="31" xfId="0" applyFont="true" applyBorder="true" applyAlignment="true" applyProtection="false">
      <alignment horizontal="right" vertical="bottom" textRotation="0" wrapText="true" indent="0" shrinkToFit="false"/>
      <protection locked="true" hidden="false"/>
    </xf>
    <xf numFmtId="171" fontId="46" fillId="0" borderId="31" xfId="0" applyFont="true" applyBorder="true" applyAlignment="true" applyProtection="false">
      <alignment horizontal="right" vertical="bottom" textRotation="0" wrapText="false" indent="0" shrinkToFit="false"/>
      <protection locked="true" hidden="false"/>
    </xf>
    <xf numFmtId="170" fontId="32" fillId="0" borderId="33" xfId="0" applyFont="true" applyBorder="true" applyAlignment="true" applyProtection="false">
      <alignment horizontal="center" vertical="bottom" textRotation="0" wrapText="false" indent="0" shrinkToFit="false"/>
      <protection locked="true" hidden="false"/>
    </xf>
    <xf numFmtId="170" fontId="51" fillId="0" borderId="33" xfId="0" applyFont="true" applyBorder="true" applyAlignment="true" applyProtection="false">
      <alignment horizontal="general" vertical="bottom" textRotation="0" wrapText="true" indent="0" shrinkToFit="false"/>
      <protection locked="true" hidden="false"/>
    </xf>
    <xf numFmtId="171" fontId="51" fillId="0" borderId="33" xfId="0" applyFont="true" applyBorder="true" applyAlignment="true" applyProtection="false">
      <alignment horizontal="center" vertical="bottom" textRotation="0" wrapText="true" indent="0" shrinkToFit="false"/>
      <protection locked="true" hidden="false"/>
    </xf>
    <xf numFmtId="171" fontId="51" fillId="0" borderId="33" xfId="0" applyFont="true" applyBorder="true" applyAlignment="true" applyProtection="false">
      <alignment horizontal="right" vertical="bottom" textRotation="0" wrapText="true" indent="0" shrinkToFit="false"/>
      <protection locked="true" hidden="false"/>
    </xf>
    <xf numFmtId="174" fontId="51" fillId="0" borderId="33" xfId="0" applyFont="true" applyBorder="true" applyAlignment="true" applyProtection="false">
      <alignment horizontal="general" vertical="bottom" textRotation="0" wrapText="true" indent="0" shrinkToFit="false"/>
      <protection locked="true" hidden="false"/>
    </xf>
    <xf numFmtId="174" fontId="51" fillId="0" borderId="33" xfId="0" applyFont="true" applyBorder="true" applyAlignment="true" applyProtection="false">
      <alignment horizontal="center" vertical="bottom" textRotation="0" wrapText="true" indent="0" shrinkToFit="false"/>
      <protection locked="true" hidden="false"/>
    </xf>
    <xf numFmtId="170" fontId="32" fillId="0" borderId="32" xfId="0" applyFont="true" applyBorder="true" applyAlignment="true" applyProtection="false">
      <alignment horizontal="center" vertical="bottom" textRotation="0" wrapText="false" indent="0" shrinkToFit="false"/>
      <protection locked="true" hidden="false"/>
    </xf>
    <xf numFmtId="170" fontId="51" fillId="0" borderId="32" xfId="0" applyFont="true" applyBorder="true" applyAlignment="true" applyProtection="false">
      <alignment horizontal="general" vertical="bottom" textRotation="0" wrapText="true" indent="0" shrinkToFit="false"/>
      <protection locked="true" hidden="false"/>
    </xf>
    <xf numFmtId="174" fontId="51" fillId="0" borderId="32" xfId="0" applyFont="true" applyBorder="true" applyAlignment="true" applyProtection="false">
      <alignment horizontal="general" vertical="bottom" textRotation="0" wrapText="true" indent="0" shrinkToFit="false"/>
      <protection locked="true" hidden="false"/>
    </xf>
    <xf numFmtId="171" fontId="51" fillId="0" borderId="32" xfId="0" applyFont="true" applyBorder="true" applyAlignment="true" applyProtection="false">
      <alignment horizontal="right" vertical="bottom" textRotation="0" wrapText="true" indent="0" shrinkToFit="false"/>
      <protection locked="true" hidden="false"/>
    </xf>
    <xf numFmtId="174" fontId="60" fillId="4" borderId="28" xfId="103" applyFont="true" applyBorder="true" applyAlignment="true" applyProtection="true">
      <alignment horizontal="center" vertical="center" textRotation="0" wrapText="false" indent="0" shrinkToFit="false"/>
      <protection locked="true" hidden="false"/>
    </xf>
    <xf numFmtId="171" fontId="60" fillId="4" borderId="28" xfId="103" applyFont="true" applyBorder="true" applyAlignment="true" applyProtection="true">
      <alignment horizontal="right" vertical="center" textRotation="0" wrapText="false" indent="0" shrinkToFit="false"/>
      <protection locked="true" hidden="false"/>
    </xf>
    <xf numFmtId="174" fontId="51" fillId="0" borderId="31" xfId="0" applyFont="true" applyBorder="true" applyAlignment="true" applyProtection="false">
      <alignment horizontal="center" vertical="bottom" textRotation="0" wrapText="true" indent="0" shrinkToFit="false"/>
      <protection locked="true" hidden="false"/>
    </xf>
    <xf numFmtId="174" fontId="51" fillId="0" borderId="31" xfId="0" applyFont="true" applyBorder="true" applyAlignment="true" applyProtection="false">
      <alignment horizontal="right" vertical="bottom" textRotation="0" wrapText="true" indent="0" shrinkToFit="false"/>
      <protection locked="true" hidden="false"/>
    </xf>
    <xf numFmtId="174" fontId="51" fillId="0" borderId="32" xfId="0" applyFont="true" applyBorder="true" applyAlignment="true" applyProtection="false">
      <alignment horizontal="center" vertical="bottom" textRotation="0" wrapText="true" indent="0" shrinkToFit="false"/>
      <protection locked="true" hidden="false"/>
    </xf>
    <xf numFmtId="173" fontId="60" fillId="4" borderId="15" xfId="0" applyFont="true" applyBorder="true" applyAlignment="true" applyProtection="false">
      <alignment horizontal="left" vertical="center" textRotation="0" wrapText="true" indent="0" shrinkToFit="false"/>
      <protection locked="true" hidden="false"/>
    </xf>
    <xf numFmtId="170" fontId="63" fillId="0" borderId="33" xfId="0" applyFont="true" applyBorder="true" applyAlignment="true" applyProtection="false">
      <alignment horizontal="general" vertical="bottom" textRotation="0" wrapText="true" indent="0" shrinkToFit="false"/>
      <protection locked="true" hidden="false"/>
    </xf>
    <xf numFmtId="174" fontId="51" fillId="0" borderId="32" xfId="0" applyFont="true" applyBorder="true" applyAlignment="true" applyProtection="false">
      <alignment horizontal="right" vertical="bottom" textRotation="0" wrapText="true" indent="0" shrinkToFit="false"/>
      <protection locked="true" hidden="false"/>
    </xf>
    <xf numFmtId="171" fontId="36" fillId="4" borderId="29" xfId="0" applyFont="true" applyBorder="true" applyAlignment="true" applyProtection="false">
      <alignment horizontal="right" vertical="bottom" textRotation="0" wrapText="true" indent="0" shrinkToFit="false"/>
      <protection locked="true" hidden="false"/>
    </xf>
    <xf numFmtId="170" fontId="51" fillId="22" borderId="33" xfId="0" applyFont="true" applyBorder="true" applyAlignment="true" applyProtection="false">
      <alignment horizontal="general" vertical="bottom" textRotation="0" wrapText="true" indent="0" shrinkToFit="false"/>
      <protection locked="true" hidden="false"/>
    </xf>
    <xf numFmtId="174" fontId="51" fillId="22" borderId="33" xfId="0" applyFont="true" applyBorder="true" applyAlignment="true" applyProtection="false">
      <alignment horizontal="center" vertical="bottom" textRotation="0" wrapText="true" indent="0" shrinkToFit="false"/>
      <protection locked="true" hidden="false"/>
    </xf>
    <xf numFmtId="171" fontId="51" fillId="22" borderId="33" xfId="0" applyFont="true" applyBorder="true" applyAlignment="true" applyProtection="false">
      <alignment horizontal="right" vertical="bottom" textRotation="0" wrapText="true" indent="0" shrinkToFit="false"/>
      <protection locked="true" hidden="false"/>
    </xf>
    <xf numFmtId="171" fontId="27" fillId="0" borderId="34"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4" borderId="23"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64" fillId="24" borderId="29" xfId="0" applyFont="true" applyBorder="true" applyAlignment="true" applyProtection="false">
      <alignment horizontal="center" vertical="center" textRotation="0" wrapText="true" indent="0" shrinkToFit="false"/>
      <protection locked="true" hidden="false"/>
    </xf>
    <xf numFmtId="164" fontId="64" fillId="24" borderId="15" xfId="0" applyFont="true" applyBorder="true" applyAlignment="true" applyProtection="false">
      <alignment horizontal="center" vertical="center" textRotation="0" wrapText="true" indent="0" shrinkToFit="false"/>
      <protection locked="true" hidden="false"/>
    </xf>
    <xf numFmtId="164" fontId="64" fillId="24" borderId="29" xfId="0" applyFont="true" applyBorder="true" applyAlignment="true" applyProtection="false">
      <alignment horizontal="center" vertical="center" textRotation="0" wrapText="true" indent="0" shrinkToFit="false"/>
      <protection locked="true" hidden="false"/>
    </xf>
    <xf numFmtId="164" fontId="53" fillId="24" borderId="28" xfId="0" applyFont="true" applyBorder="true" applyAlignment="true" applyProtection="false">
      <alignment horizontal="center" vertical="center" textRotation="0" wrapText="true" indent="0" shrinkToFit="false"/>
      <protection locked="true" hidden="false"/>
    </xf>
    <xf numFmtId="164" fontId="62" fillId="24" borderId="18" xfId="0" applyFont="true" applyBorder="true" applyAlignment="true" applyProtection="false">
      <alignment horizontal="center" vertical="center" textRotation="0" wrapText="tru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40" fillId="24" borderId="28" xfId="0" applyFont="true" applyBorder="true" applyAlignment="true" applyProtection="false">
      <alignment horizontal="center" vertical="bottom" textRotation="0" wrapText="false" indent="0" shrinkToFit="false"/>
      <protection locked="true" hidden="false"/>
    </xf>
    <xf numFmtId="173" fontId="42" fillId="24" borderId="28" xfId="0" applyFont="true" applyBorder="true" applyAlignment="true" applyProtection="false">
      <alignment horizontal="left" vertical="bottom" textRotation="0" wrapText="false" indent="0" shrinkToFit="false"/>
      <protection locked="true" hidden="false"/>
    </xf>
    <xf numFmtId="171" fontId="42" fillId="24" borderId="15" xfId="0" applyFont="true" applyBorder="true" applyAlignment="true" applyProtection="true">
      <alignment horizontal="right" vertical="bottom" textRotation="0" wrapText="true" indent="0" shrinkToFit="false"/>
      <protection locked="true" hidden="true"/>
    </xf>
    <xf numFmtId="171" fontId="0" fillId="24"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1" fillId="24" borderId="31" xfId="0" applyFont="true" applyBorder="true" applyAlignment="true" applyProtection="false">
      <alignment horizontal="center" vertical="bottom" textRotation="0" wrapText="false" indent="0" shrinkToFit="false"/>
      <protection locked="true" hidden="false"/>
    </xf>
    <xf numFmtId="174" fontId="43" fillId="24" borderId="31" xfId="0" applyFont="true" applyBorder="true" applyAlignment="true" applyProtection="false">
      <alignment horizontal="left" vertical="bottom" textRotation="0" wrapText="false" indent="0" shrinkToFit="false"/>
      <protection locked="true" hidden="false"/>
    </xf>
    <xf numFmtId="171" fontId="42" fillId="24" borderId="30" xfId="0" applyFont="true" applyBorder="true" applyAlignment="true" applyProtection="true">
      <alignment horizontal="right" vertical="bottom" textRotation="0" wrapText="true" indent="0" shrinkToFit="false"/>
      <protection locked="true" hidden="true"/>
    </xf>
    <xf numFmtId="171" fontId="43" fillId="24" borderId="30" xfId="0" applyFont="true" applyBorder="true" applyAlignment="true" applyProtection="true">
      <alignment horizontal="right" vertical="bottom" textRotation="0" wrapText="true" indent="0" shrinkToFit="false"/>
      <protection locked="true" hidden="true"/>
    </xf>
    <xf numFmtId="171" fontId="44" fillId="0" borderId="31" xfId="0" applyFont="true" applyBorder="true" applyAlignment="true" applyProtection="false">
      <alignment horizontal="general" vertical="center" textRotation="0" wrapText="true" indent="0" shrinkToFit="false"/>
      <protection locked="true" hidden="false"/>
    </xf>
    <xf numFmtId="171" fontId="43" fillId="24" borderId="31" xfId="0" applyFont="true" applyBorder="true" applyAlignment="true" applyProtection="true">
      <alignment horizontal="right" vertical="bottom" textRotation="0" wrapText="true" indent="0" shrinkToFit="false"/>
      <protection locked="true" hidden="true"/>
    </xf>
    <xf numFmtId="171" fontId="43" fillId="24" borderId="0" xfId="0" applyFont="true" applyBorder="true" applyAlignment="false" applyProtection="false">
      <alignment horizontal="general" vertical="bottom" textRotation="0" wrapText="false" indent="0" shrinkToFit="false"/>
      <protection locked="true" hidden="false"/>
    </xf>
    <xf numFmtId="170" fontId="41" fillId="24" borderId="32" xfId="0" applyFont="true" applyBorder="true" applyAlignment="true" applyProtection="false">
      <alignment horizontal="center" vertical="bottom" textRotation="0" wrapText="false" indent="0" shrinkToFit="false"/>
      <protection locked="true" hidden="false"/>
    </xf>
    <xf numFmtId="174" fontId="43" fillId="24" borderId="32" xfId="0" applyFont="true" applyBorder="true" applyAlignment="true" applyProtection="false">
      <alignment horizontal="left" vertical="bottom" textRotation="0" wrapText="false" indent="0" shrinkToFit="false"/>
      <protection locked="true" hidden="false"/>
    </xf>
    <xf numFmtId="171" fontId="42" fillId="24" borderId="34" xfId="0" applyFont="true" applyBorder="true" applyAlignment="true" applyProtection="true">
      <alignment horizontal="right" vertical="bottom" textRotation="0" wrapText="true" indent="0" shrinkToFit="false"/>
      <protection locked="true" hidden="true"/>
    </xf>
    <xf numFmtId="171" fontId="43" fillId="24" borderId="34" xfId="0" applyFont="true" applyBorder="true" applyAlignment="true" applyProtection="true">
      <alignment horizontal="right" vertical="bottom" textRotation="0" wrapText="true" indent="0" shrinkToFit="false"/>
      <protection locked="true" hidden="true"/>
    </xf>
    <xf numFmtId="171" fontId="43" fillId="24" borderId="32" xfId="0" applyFont="true" applyBorder="true" applyAlignment="true" applyProtection="true">
      <alignment horizontal="right" vertical="bottom" textRotation="0" wrapText="true" indent="0" shrinkToFit="false"/>
      <protection locked="true" hidden="true"/>
    </xf>
    <xf numFmtId="170" fontId="40" fillId="24" borderId="15" xfId="0" applyFont="true" applyBorder="true" applyAlignment="true" applyProtection="false">
      <alignment horizontal="center" vertical="bottom" textRotation="0" wrapText="false" indent="0" shrinkToFit="false"/>
      <protection locked="true" hidden="false"/>
    </xf>
    <xf numFmtId="174" fontId="42" fillId="24" borderId="15" xfId="0" applyFont="true" applyBorder="true" applyAlignment="true" applyProtection="false">
      <alignment horizontal="left" vertical="bottom" textRotation="0" wrapText="false" indent="0" shrinkToFit="false"/>
      <protection locked="true" hidden="false"/>
    </xf>
    <xf numFmtId="171" fontId="43" fillId="24" borderId="15" xfId="0" applyFont="true" applyBorder="true" applyAlignment="true" applyProtection="true">
      <alignment horizontal="right" vertical="bottom" textRotation="0" wrapText="true" indent="0" shrinkToFit="false"/>
      <protection locked="true" hidden="true"/>
    </xf>
    <xf numFmtId="171" fontId="44" fillId="0" borderId="15" xfId="0" applyFont="true" applyBorder="true" applyAlignment="true" applyProtection="false">
      <alignment horizontal="general" vertical="center" textRotation="0" wrapText="true" indent="0" shrinkToFit="false"/>
      <protection locked="true" hidden="false"/>
    </xf>
    <xf numFmtId="171" fontId="56" fillId="0" borderId="15" xfId="0" applyFont="true" applyBorder="true" applyAlignment="true" applyProtection="false">
      <alignment horizontal="general" vertical="center" textRotation="0" wrapText="true" indent="0" shrinkToFit="false"/>
      <protection locked="true" hidden="false"/>
    </xf>
    <xf numFmtId="171" fontId="66" fillId="24" borderId="0" xfId="0" applyFont="true" applyBorder="true" applyAlignment="false" applyProtection="false">
      <alignment horizontal="general" vertical="bottom" textRotation="0" wrapText="false" indent="0" shrinkToFit="false"/>
      <protection locked="true" hidden="false"/>
    </xf>
    <xf numFmtId="174" fontId="42" fillId="24" borderId="27" xfId="0" applyFont="true" applyBorder="true" applyAlignment="true" applyProtection="false">
      <alignment horizontal="left" vertical="bottom" textRotation="0" wrapText="false" indent="0" shrinkToFit="false"/>
      <protection locked="true" hidden="false"/>
    </xf>
    <xf numFmtId="170" fontId="41" fillId="24" borderId="33" xfId="0" applyFont="true" applyBorder="true" applyAlignment="true" applyProtection="false">
      <alignment horizontal="center" vertical="bottom" textRotation="0" wrapText="false" indent="0" shrinkToFit="false"/>
      <protection locked="true" hidden="false"/>
    </xf>
    <xf numFmtId="174" fontId="43" fillId="24" borderId="33" xfId="0" applyFont="true" applyBorder="true" applyAlignment="true" applyProtection="false">
      <alignment horizontal="left" vertical="bottom" textRotation="0" wrapText="false" indent="0" shrinkToFit="false"/>
      <protection locked="true" hidden="false"/>
    </xf>
    <xf numFmtId="171" fontId="42" fillId="24" borderId="33" xfId="0" applyFont="true" applyBorder="true" applyAlignment="true" applyProtection="true">
      <alignment horizontal="right" vertical="bottom" textRotation="0" wrapText="true" indent="0" shrinkToFit="false"/>
      <protection locked="true" hidden="true"/>
    </xf>
    <xf numFmtId="171" fontId="44" fillId="0" borderId="33" xfId="0" applyFont="true" applyBorder="true" applyAlignment="true" applyProtection="false">
      <alignment horizontal="general" vertical="center" textRotation="0" wrapText="true" indent="0" shrinkToFit="false"/>
      <protection locked="true" hidden="false"/>
    </xf>
    <xf numFmtId="171" fontId="43" fillId="24" borderId="33" xfId="0" applyFont="true" applyBorder="true" applyAlignment="true" applyProtection="true">
      <alignment horizontal="right" vertical="bottom" textRotation="0" wrapText="true" indent="0" shrinkToFit="false"/>
      <protection locked="true" hidden="true"/>
    </xf>
    <xf numFmtId="173" fontId="43" fillId="24" borderId="33" xfId="0" applyFont="true" applyBorder="true" applyAlignment="true" applyProtection="false">
      <alignment horizontal="left" vertical="center" textRotation="0" wrapText="true" indent="0" shrinkToFit="false"/>
      <protection locked="true" hidden="false"/>
    </xf>
    <xf numFmtId="171" fontId="44" fillId="0" borderId="32" xfId="0" applyFont="true" applyBorder="true" applyAlignment="true" applyProtection="false">
      <alignment horizontal="general" vertical="center" textRotation="0" wrapText="true" indent="0" shrinkToFit="false"/>
      <protection locked="true" hidden="false"/>
    </xf>
    <xf numFmtId="170" fontId="40" fillId="24" borderId="27" xfId="0" applyFont="true" applyBorder="true" applyAlignment="true" applyProtection="false">
      <alignment horizontal="center" vertical="bottom" textRotation="0" wrapText="true" indent="0" shrinkToFit="false"/>
      <protection locked="true" hidden="false"/>
    </xf>
    <xf numFmtId="173" fontId="42" fillId="24" borderId="27" xfId="0" applyFont="true" applyBorder="true" applyAlignment="true" applyProtection="false">
      <alignment horizontal="left" vertical="center" textRotation="0" wrapText="true" indent="0" shrinkToFit="false"/>
      <protection locked="true" hidden="false"/>
    </xf>
    <xf numFmtId="171" fontId="40" fillId="24" borderId="28" xfId="0" applyFont="true" applyBorder="true" applyAlignment="true" applyProtection="false">
      <alignment horizontal="right" vertical="bottom" textRotation="0" wrapText="false" indent="0" shrinkToFit="false"/>
      <protection locked="true" hidden="false"/>
    </xf>
    <xf numFmtId="172" fontId="67" fillId="0" borderId="15" xfId="0" applyFont="true" applyBorder="true" applyAlignment="true" applyProtection="false">
      <alignment horizontal="general" vertical="center" textRotation="0" wrapText="true" indent="0" shrinkToFit="false"/>
      <protection locked="true" hidden="false"/>
    </xf>
    <xf numFmtId="170" fontId="40" fillId="24" borderId="15" xfId="0" applyFont="true" applyBorder="true" applyAlignment="true" applyProtection="false">
      <alignment horizontal="center" vertical="center" textRotation="0" wrapText="true" indent="0" shrinkToFit="false"/>
      <protection locked="true" hidden="false"/>
    </xf>
    <xf numFmtId="173" fontId="42" fillId="24" borderId="15"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4" fontId="69" fillId="24" borderId="2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75" fontId="69" fillId="24" borderId="20" xfId="0" applyFont="true" applyBorder="true" applyAlignment="true" applyProtection="false">
      <alignment horizontal="center" vertical="bottom" textRotation="0" wrapText="tru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75" fontId="35" fillId="24" borderId="0" xfId="0" applyFont="true" applyBorder="true" applyAlignment="true" applyProtection="false">
      <alignment horizontal="center" vertical="bottom" textRotation="0" wrapText="true" indent="0" shrinkToFit="false"/>
      <protection locked="tru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true" indent="0" shrinkToFit="false"/>
      <protection locked="true" hidden="false"/>
    </xf>
    <xf numFmtId="164" fontId="68" fillId="24" borderId="0" xfId="0" applyFont="true" applyBorder="false" applyAlignment="true" applyProtection="false">
      <alignment horizontal="general" vertical="bottom" textRotation="0" wrapText="true" indent="0" shrinkToFit="false"/>
      <protection locked="true" hidden="false"/>
    </xf>
    <xf numFmtId="175" fontId="35"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general" vertical="bottom" textRotation="0" wrapText="false" indent="0" shrinkToFit="false"/>
      <protection locked="true" hidden="false"/>
    </xf>
    <xf numFmtId="178" fontId="58" fillId="24" borderId="0" xfId="0" applyFont="true" applyBorder="false" applyAlignment="true" applyProtection="false">
      <alignment horizontal="center" vertical="bottom" textRotation="0" wrapText="false" indent="0" shrinkToFit="false"/>
      <protection locked="true" hidden="false"/>
    </xf>
    <xf numFmtId="178" fontId="70" fillId="24" borderId="0" xfId="0" applyFont="true" applyBorder="false" applyAlignment="false" applyProtection="false">
      <alignment horizontal="general" vertical="bottom" textRotation="0" wrapText="false" indent="0" shrinkToFit="false"/>
      <protection locked="true" hidden="false"/>
    </xf>
    <xf numFmtId="178" fontId="71"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78"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true"/>
    </xf>
    <xf numFmtId="170" fontId="27" fillId="0" borderId="0" xfId="0" applyFont="true" applyBorder="false" applyAlignment="true" applyProtection="true">
      <alignment horizontal="left" vertical="bottom" textRotation="0" wrapText="false" indent="0" shrinkToFit="false"/>
      <protection locked="true" hidden="true"/>
    </xf>
    <xf numFmtId="170" fontId="36" fillId="0" borderId="0" xfId="0" applyFont="true" applyBorder="false" applyAlignment="false" applyProtection="true">
      <alignment horizontal="general" vertical="bottom" textRotation="0" wrapText="false" indent="0" shrinkToFit="false"/>
      <protection locked="true" hidden="true"/>
    </xf>
    <xf numFmtId="170" fontId="51" fillId="0" borderId="0" xfId="0" applyFont="true" applyBorder="false" applyAlignment="false" applyProtection="true">
      <alignment horizontal="general" vertical="bottom" textRotation="0" wrapText="false" indent="0" shrinkToFit="false"/>
      <protection locked="true" hidden="true"/>
    </xf>
    <xf numFmtId="170" fontId="27" fillId="0" borderId="0" xfId="0" applyFont="true" applyBorder="false" applyAlignment="true" applyProtection="true">
      <alignment horizontal="general" vertical="bottom" textRotation="0" wrapText="false" indent="0" shrinkToFit="false"/>
      <protection locked="true" hidden="true"/>
    </xf>
    <xf numFmtId="170" fontId="36" fillId="0" borderId="0" xfId="0" applyFont="true" applyBorder="false" applyAlignment="true" applyProtection="true">
      <alignment horizontal="general" vertical="bottom" textRotation="0" wrapText="false" indent="0" shrinkToFit="false"/>
      <protection locked="true" hidden="true"/>
    </xf>
    <xf numFmtId="170" fontId="35" fillId="0" borderId="0" xfId="0" applyFont="true" applyBorder="true" applyAlignment="true" applyProtection="true">
      <alignment horizontal="center" vertical="bottom" textRotation="0" wrapText="false" indent="0" shrinkToFit="false"/>
      <protection locked="true" hidden="true"/>
    </xf>
    <xf numFmtId="170" fontId="27" fillId="0" borderId="0" xfId="0" applyFont="true" applyBorder="true" applyAlignment="true" applyProtection="true">
      <alignment horizontal="general" vertical="bottom" textRotation="0" wrapText="false" indent="0" shrinkToFit="false"/>
      <protection locked="true" hidden="true"/>
    </xf>
    <xf numFmtId="170" fontId="36" fillId="0" borderId="0" xfId="0" applyFont="true" applyBorder="true" applyAlignment="true" applyProtection="true">
      <alignment horizontal="general" vertical="bottom" textRotation="0" wrapText="false" indent="0" shrinkToFit="false"/>
      <protection locked="true" hidden="true"/>
    </xf>
    <xf numFmtId="170" fontId="27" fillId="0" borderId="0" xfId="0" applyFont="true" applyBorder="true" applyAlignment="true" applyProtection="true">
      <alignment horizontal="left" vertical="bottom" textRotation="0" wrapText="false" indent="0" shrinkToFit="false"/>
      <protection locked="true" hidden="true"/>
    </xf>
    <xf numFmtId="170" fontId="35" fillId="0" borderId="0" xfId="0" applyFont="true" applyBorder="true" applyAlignment="true" applyProtection="true">
      <alignment horizontal="center" vertical="bottom" textRotation="0" wrapText="true" indent="0" shrinkToFit="false"/>
      <protection locked="true" hidden="true"/>
    </xf>
    <xf numFmtId="175" fontId="36" fillId="0" borderId="0" xfId="0" applyFont="true" applyBorder="true" applyAlignment="true" applyProtection="true">
      <alignment horizontal="left" vertical="bottom" textRotation="0" wrapText="true" indent="0" shrinkToFit="false"/>
      <protection locked="true" hidden="true"/>
    </xf>
    <xf numFmtId="175" fontId="37" fillId="0" borderId="0" xfId="0" applyFont="true" applyBorder="true" applyAlignment="true" applyProtection="true">
      <alignment horizontal="center" vertical="bottom" textRotation="0" wrapText="false" indent="0" shrinkToFit="false"/>
      <protection locked="true" hidden="true"/>
    </xf>
    <xf numFmtId="170" fontId="52" fillId="0" borderId="0" xfId="0" applyFont="true" applyBorder="false" applyAlignment="true" applyProtection="true">
      <alignment horizontal="general" vertical="bottom" textRotation="0" wrapText="false" indent="0" shrinkToFit="false"/>
      <protection locked="true" hidden="true"/>
    </xf>
    <xf numFmtId="170" fontId="27" fillId="0" borderId="0" xfId="0" applyFont="true" applyBorder="false" applyAlignment="true" applyProtection="true">
      <alignment horizontal="center" vertical="bottom" textRotation="0" wrapText="false" indent="0" shrinkToFit="false"/>
      <protection locked="true" hidden="true"/>
    </xf>
    <xf numFmtId="170" fontId="36" fillId="0" borderId="0" xfId="0" applyFont="true" applyBorder="true" applyAlignment="true" applyProtection="true">
      <alignment horizontal="left" vertical="bottom" textRotation="0" wrapText="true" indent="0" shrinkToFit="false"/>
      <protection locked="true" hidden="true"/>
    </xf>
    <xf numFmtId="170" fontId="36" fillId="0" borderId="0" xfId="0" applyFont="true" applyBorder="false" applyAlignment="true" applyProtection="true">
      <alignment horizontal="left" vertical="bottom" textRotation="0" wrapText="false" indent="0" shrinkToFit="false"/>
      <protection locked="true" hidden="true"/>
    </xf>
    <xf numFmtId="170" fontId="52" fillId="0" borderId="0" xfId="0" applyFont="true" applyBorder="true" applyAlignment="true" applyProtection="true">
      <alignment horizontal="center" vertical="bottom" textRotation="0" wrapText="false" indent="0" shrinkToFit="false"/>
      <protection locked="true" hidden="true"/>
    </xf>
    <xf numFmtId="170" fontId="74" fillId="0" borderId="0" xfId="0" applyFont="true" applyBorder="true" applyAlignment="true" applyProtection="true">
      <alignment horizontal="general" vertical="bottom" textRotation="0" wrapText="false" indent="0" shrinkToFit="false"/>
      <protection locked="true" hidden="true"/>
    </xf>
    <xf numFmtId="170" fontId="52" fillId="0" borderId="0" xfId="0" applyFont="true" applyBorder="true" applyAlignment="true" applyProtection="true">
      <alignment horizontal="general" vertical="bottom" textRotation="0" wrapText="fals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70" fontId="39" fillId="0" borderId="15" xfId="0" applyFont="true" applyBorder="true" applyAlignment="true" applyProtection="true">
      <alignment horizontal="center" vertical="center" textRotation="0" wrapText="true" indent="0" shrinkToFit="false"/>
      <protection locked="true" hidden="true"/>
    </xf>
    <xf numFmtId="170" fontId="36" fillId="0" borderId="15" xfId="0" applyFont="true" applyBorder="true" applyAlignment="true" applyProtection="true">
      <alignment horizontal="center" vertical="center" textRotation="0" wrapText="true" indent="0" shrinkToFit="false"/>
      <protection locked="true" hidden="true"/>
    </xf>
    <xf numFmtId="174" fontId="39" fillId="0" borderId="15" xfId="0" applyFont="true" applyBorder="true" applyAlignment="true" applyProtection="true">
      <alignment horizontal="center" vertical="center" textRotation="0" wrapText="false" indent="0" shrinkToFit="false"/>
      <protection locked="true" hidden="true"/>
    </xf>
    <xf numFmtId="170" fontId="60" fillId="0" borderId="15" xfId="0" applyFont="true" applyBorder="true" applyAlignment="true" applyProtection="true">
      <alignment horizontal="center" vertical="center" textRotation="0" wrapText="true" indent="0" shrinkToFit="false"/>
      <protection locked="true" hidden="true"/>
    </xf>
    <xf numFmtId="170" fontId="42" fillId="0" borderId="15" xfId="0" applyFont="true" applyBorder="true" applyAlignment="true" applyProtection="true">
      <alignment horizontal="center" vertical="center" textRotation="0" wrapText="true" indent="0" shrinkToFit="false"/>
      <protection locked="true" hidden="true"/>
    </xf>
    <xf numFmtId="170" fontId="75" fillId="0" borderId="15" xfId="0" applyFont="true" applyBorder="true" applyAlignment="true" applyProtection="true">
      <alignment horizontal="center" vertical="center" textRotation="0" wrapText="true" indent="0" shrinkToFit="false"/>
      <protection locked="true" hidden="true"/>
    </xf>
    <xf numFmtId="170" fontId="75" fillId="0" borderId="15" xfId="0" applyFont="true" applyBorder="true" applyAlignment="true" applyProtection="true">
      <alignment horizontal="center" vertical="center" textRotation="0" wrapText="false" indent="0" shrinkToFit="false"/>
      <protection locked="true" hidden="true"/>
    </xf>
    <xf numFmtId="170" fontId="76" fillId="0" borderId="15" xfId="0" applyFont="true" applyBorder="true" applyAlignment="true" applyProtection="true">
      <alignment horizontal="center" vertical="center" textRotation="0" wrapText="false" indent="0" shrinkToFit="false"/>
      <protection locked="true" hidden="true"/>
    </xf>
    <xf numFmtId="170" fontId="77" fillId="0" borderId="15" xfId="0" applyFont="true" applyBorder="true" applyAlignment="true" applyProtection="true">
      <alignment horizontal="center" vertical="center" textRotation="0" wrapText="false" indent="0" shrinkToFit="false"/>
      <protection locked="true" hidden="true"/>
    </xf>
    <xf numFmtId="170" fontId="78" fillId="0" borderId="0" xfId="0" applyFont="true" applyBorder="false" applyAlignment="false" applyProtection="true">
      <alignment horizontal="general" vertical="bottom" textRotation="0" wrapText="false" indent="0" shrinkToFit="false"/>
      <protection locked="true" hidden="true"/>
    </xf>
    <xf numFmtId="170" fontId="36" fillId="7" borderId="15" xfId="0" applyFont="true" applyBorder="true" applyAlignment="true" applyProtection="true">
      <alignment horizontal="center" vertical="center" textRotation="0" wrapText="true" indent="0" shrinkToFit="false"/>
      <protection locked="true" hidden="true"/>
    </xf>
    <xf numFmtId="171" fontId="36" fillId="7" borderId="29" xfId="0" applyFont="true" applyBorder="true" applyAlignment="true" applyProtection="true">
      <alignment horizontal="center" vertical="center" textRotation="0" wrapText="true" indent="0" shrinkToFit="false"/>
      <protection locked="true" hidden="true"/>
    </xf>
    <xf numFmtId="169" fontId="40" fillId="7" borderId="29" xfId="0" applyFont="true" applyBorder="true" applyAlignment="true" applyProtection="true">
      <alignment horizontal="center" vertical="center" textRotation="0" wrapText="true" indent="0" shrinkToFit="false"/>
      <protection locked="true" hidden="true"/>
    </xf>
    <xf numFmtId="171" fontId="60" fillId="7" borderId="29" xfId="0" applyFont="true" applyBorder="true" applyAlignment="true" applyProtection="true">
      <alignment horizontal="center" vertical="center" textRotation="0" wrapText="true" indent="0" shrinkToFit="false"/>
      <protection locked="true" hidden="true"/>
    </xf>
    <xf numFmtId="174" fontId="79" fillId="24" borderId="0" xfId="0" applyFont="true" applyBorder="false" applyAlignment="true" applyProtection="true">
      <alignment horizontal="general" vertical="center" textRotation="0" wrapText="true" indent="0" shrinkToFit="false"/>
      <protection locked="true" hidden="true"/>
    </xf>
    <xf numFmtId="164" fontId="53" fillId="6" borderId="29" xfId="0" applyFont="true" applyBorder="true" applyAlignment="true" applyProtection="true">
      <alignment horizontal="center" vertical="center" textRotation="0" wrapText="true" indent="0" shrinkToFit="false"/>
      <protection locked="true" hidden="true"/>
    </xf>
    <xf numFmtId="164" fontId="53" fillId="6" borderId="29" xfId="0" applyFont="true" applyBorder="true" applyAlignment="true" applyProtection="true">
      <alignment horizontal="left" vertical="center" textRotation="0" wrapText="true" indent="0" shrinkToFit="false"/>
      <protection locked="true" hidden="true"/>
    </xf>
    <xf numFmtId="171" fontId="42" fillId="6" borderId="15" xfId="0" applyFont="true" applyBorder="true" applyAlignment="true" applyProtection="true">
      <alignment horizontal="center" vertical="center" textRotation="0" wrapText="true" indent="0" shrinkToFit="false"/>
      <protection locked="true" hidden="true"/>
    </xf>
    <xf numFmtId="169" fontId="40" fillId="6" borderId="29" xfId="0" applyFont="true" applyBorder="true" applyAlignment="true" applyProtection="true">
      <alignment horizontal="center" vertical="center" textRotation="0" wrapText="true" indent="0" shrinkToFit="false"/>
      <protection locked="true" hidden="true"/>
    </xf>
    <xf numFmtId="171" fontId="80" fillId="6" borderId="29" xfId="0" applyFont="true" applyBorder="true" applyAlignment="true" applyProtection="true">
      <alignment horizontal="center" vertical="center" textRotation="0" wrapText="true" indent="0" shrinkToFit="false"/>
      <protection locked="true" hidden="true"/>
    </xf>
    <xf numFmtId="164" fontId="81" fillId="24" borderId="31" xfId="0" applyFont="true" applyBorder="true" applyAlignment="true" applyProtection="true">
      <alignment horizontal="center" vertical="center" textRotation="0" wrapText="true" indent="0" shrinkToFit="false"/>
      <protection locked="true" hidden="true"/>
    </xf>
    <xf numFmtId="171" fontId="81" fillId="24" borderId="31" xfId="0" applyFont="true" applyBorder="true" applyAlignment="true" applyProtection="true">
      <alignment horizontal="left" vertical="center" textRotation="0" wrapText="true" indent="0" shrinkToFit="false"/>
      <protection locked="true" hidden="true"/>
    </xf>
    <xf numFmtId="171" fontId="42" fillId="24" borderId="31" xfId="0" applyFont="true" applyBorder="true" applyAlignment="true" applyProtection="true">
      <alignment horizontal="center" vertical="center" textRotation="0" wrapText="false" indent="0" shrinkToFit="false"/>
      <protection locked="true" hidden="true"/>
    </xf>
    <xf numFmtId="171" fontId="81" fillId="24" borderId="31" xfId="0" applyFont="true" applyBorder="true" applyAlignment="true" applyProtection="true">
      <alignment horizontal="center" vertical="center" textRotation="0" wrapText="true" indent="0" shrinkToFit="false"/>
      <protection locked="true" hidden="true"/>
    </xf>
    <xf numFmtId="174" fontId="56" fillId="24" borderId="31" xfId="0" applyFont="true" applyBorder="true" applyAlignment="true" applyProtection="true">
      <alignment horizontal="center" vertical="center" textRotation="0" wrapText="true" indent="0" shrinkToFit="false"/>
      <protection locked="true" hidden="true"/>
    </xf>
    <xf numFmtId="169" fontId="43" fillId="24" borderId="31" xfId="0" applyFont="true" applyBorder="true" applyAlignment="true" applyProtection="true">
      <alignment horizontal="center" vertical="center" textRotation="0" wrapText="true" indent="0" shrinkToFit="false"/>
      <protection locked="true" hidden="true"/>
    </xf>
    <xf numFmtId="171" fontId="80" fillId="24" borderId="31" xfId="0" applyFont="true" applyBorder="true" applyAlignment="true" applyProtection="true">
      <alignment horizontal="center" vertical="center" textRotation="0" wrapText="false" indent="0" shrinkToFit="false"/>
      <protection locked="true" hidden="true"/>
    </xf>
    <xf numFmtId="174" fontId="79" fillId="24" borderId="0" xfId="0" applyFont="true" applyBorder="false" applyAlignment="true" applyProtection="true">
      <alignment horizontal="center" vertical="center" textRotation="0" wrapText="true" indent="0" shrinkToFit="false"/>
      <protection locked="true" hidden="true"/>
    </xf>
    <xf numFmtId="170" fontId="43" fillId="24" borderId="33" xfId="0" applyFont="true" applyBorder="true" applyAlignment="true" applyProtection="true">
      <alignment horizontal="center" vertical="center" textRotation="0" wrapText="false" indent="0" shrinkToFit="false"/>
      <protection locked="true" hidden="true"/>
    </xf>
    <xf numFmtId="171" fontId="81" fillId="24" borderId="33" xfId="0" applyFont="true" applyBorder="true" applyAlignment="true" applyProtection="true">
      <alignment horizontal="left" vertical="center" textRotation="0" wrapText="true" indent="0" shrinkToFit="false"/>
      <protection locked="true" hidden="true"/>
    </xf>
    <xf numFmtId="171" fontId="42" fillId="24" borderId="33" xfId="0" applyFont="true" applyBorder="true" applyAlignment="true" applyProtection="true">
      <alignment horizontal="center" vertical="center" textRotation="0" wrapText="false" indent="0" shrinkToFit="false"/>
      <protection locked="true" hidden="true"/>
    </xf>
    <xf numFmtId="171" fontId="81" fillId="24" borderId="33" xfId="0" applyFont="true" applyBorder="true" applyAlignment="true" applyProtection="true">
      <alignment horizontal="center" vertical="center" textRotation="0" wrapText="true" indent="0" shrinkToFit="false"/>
      <protection locked="true" hidden="true"/>
    </xf>
    <xf numFmtId="174" fontId="56" fillId="24" borderId="33" xfId="0" applyFont="true" applyBorder="true" applyAlignment="true" applyProtection="true">
      <alignment horizontal="center" vertical="center" textRotation="0" wrapText="true" indent="0" shrinkToFit="false"/>
      <protection locked="true" hidden="true"/>
    </xf>
    <xf numFmtId="169" fontId="43" fillId="24" borderId="33" xfId="0" applyFont="true" applyBorder="true" applyAlignment="true" applyProtection="true">
      <alignment horizontal="center" vertical="center" textRotation="0" wrapText="true" indent="0" shrinkToFit="false"/>
      <protection locked="true" hidden="true"/>
    </xf>
    <xf numFmtId="171" fontId="80" fillId="24" borderId="33" xfId="0" applyFont="true" applyBorder="true" applyAlignment="true" applyProtection="true">
      <alignment horizontal="center" vertical="center" textRotation="0" wrapText="false" indent="0" shrinkToFit="false"/>
      <protection locked="true" hidden="true"/>
    </xf>
    <xf numFmtId="170" fontId="43" fillId="24" borderId="32" xfId="0" applyFont="true" applyBorder="true" applyAlignment="true" applyProtection="true">
      <alignment horizontal="center" vertical="center" textRotation="0" wrapText="false" indent="0" shrinkToFit="false"/>
      <protection locked="true" hidden="true"/>
    </xf>
    <xf numFmtId="164" fontId="53" fillId="20" borderId="15" xfId="0" applyFont="true" applyBorder="true" applyAlignment="true" applyProtection="true">
      <alignment horizontal="center" vertical="center" textRotation="0" wrapText="true" indent="0" shrinkToFit="false"/>
      <protection locked="true" hidden="true"/>
    </xf>
    <xf numFmtId="164" fontId="53" fillId="20" borderId="15" xfId="0" applyFont="true" applyBorder="true" applyAlignment="true" applyProtection="true">
      <alignment horizontal="left" vertical="center" textRotation="0" wrapText="true" indent="0" shrinkToFit="false"/>
      <protection locked="true" hidden="true"/>
    </xf>
    <xf numFmtId="171" fontId="42" fillId="20" borderId="15" xfId="0" applyFont="true" applyBorder="true" applyAlignment="true" applyProtection="true">
      <alignment horizontal="center" vertical="center" textRotation="0" wrapText="true" indent="0" shrinkToFit="false"/>
      <protection locked="true" hidden="true"/>
    </xf>
    <xf numFmtId="169" fontId="40" fillId="20" borderId="15" xfId="0" applyFont="true" applyBorder="true" applyAlignment="true" applyProtection="true">
      <alignment horizontal="center" vertical="center" textRotation="0" wrapText="true" indent="0" shrinkToFit="false"/>
      <protection locked="true" hidden="true"/>
    </xf>
    <xf numFmtId="171" fontId="80" fillId="20" borderId="15" xfId="0" applyFont="true" applyBorder="true" applyAlignment="true" applyProtection="true">
      <alignment horizontal="center" vertical="center" textRotation="0" wrapText="true" indent="0" shrinkToFit="false"/>
      <protection locked="true" hidden="true"/>
    </xf>
    <xf numFmtId="164" fontId="53" fillId="6" borderId="15" xfId="0" applyFont="true" applyBorder="true" applyAlignment="true" applyProtection="true">
      <alignment horizontal="center" vertical="center" textRotation="0" wrapText="true" indent="0" shrinkToFit="false"/>
      <protection locked="true" hidden="true"/>
    </xf>
    <xf numFmtId="164" fontId="53" fillId="6" borderId="15" xfId="0" applyFont="true" applyBorder="true" applyAlignment="true" applyProtection="true">
      <alignment horizontal="left" vertical="center" textRotation="0" wrapText="true" indent="0" shrinkToFit="false"/>
      <protection locked="true" hidden="true"/>
    </xf>
    <xf numFmtId="169" fontId="40" fillId="6" borderId="15" xfId="0" applyFont="true" applyBorder="true" applyAlignment="true" applyProtection="true">
      <alignment horizontal="center" vertical="center" textRotation="0" wrapText="true" indent="0" shrinkToFit="false"/>
      <protection locked="true" hidden="true"/>
    </xf>
    <xf numFmtId="171" fontId="80" fillId="6" borderId="15" xfId="0" applyFont="true" applyBorder="true" applyAlignment="true" applyProtection="true">
      <alignment horizontal="center" vertical="center" textRotation="0" wrapText="true" indent="0" shrinkToFit="false"/>
      <protection locked="true" hidden="true"/>
    </xf>
    <xf numFmtId="170" fontId="43" fillId="24" borderId="31" xfId="0" applyFont="true" applyBorder="true" applyAlignment="true" applyProtection="true">
      <alignment horizontal="center" vertical="center" textRotation="0" wrapText="false" indent="0" shrinkToFit="false"/>
      <protection locked="true" hidden="true"/>
    </xf>
    <xf numFmtId="171" fontId="41" fillId="24" borderId="31" xfId="0" applyFont="true" applyBorder="true" applyAlignment="true" applyProtection="true">
      <alignment horizontal="left" vertical="center" textRotation="0" wrapText="false" indent="0" shrinkToFit="false"/>
      <protection locked="true" hidden="true"/>
    </xf>
    <xf numFmtId="171" fontId="41" fillId="24" borderId="31" xfId="0" applyFont="true" applyBorder="true" applyAlignment="true" applyProtection="true">
      <alignment horizontal="center" vertical="center" textRotation="0" wrapText="false" indent="0" shrinkToFit="false"/>
      <protection locked="true" hidden="true"/>
    </xf>
    <xf numFmtId="169" fontId="41" fillId="24" borderId="31" xfId="0" applyFont="true" applyBorder="true" applyAlignment="true" applyProtection="true">
      <alignment horizontal="center" vertical="center" textRotation="0" wrapText="true" indent="0" shrinkToFit="false"/>
      <protection locked="true" hidden="true"/>
    </xf>
    <xf numFmtId="171" fontId="80" fillId="24" borderId="31" xfId="0" applyFont="true" applyBorder="true" applyAlignment="true" applyProtection="true">
      <alignment horizontal="center" vertical="center" textRotation="0" wrapText="true" indent="0" shrinkToFit="false"/>
      <protection locked="true" hidden="true"/>
    </xf>
    <xf numFmtId="171" fontId="41" fillId="24" borderId="33" xfId="0" applyFont="true" applyBorder="true" applyAlignment="true" applyProtection="true">
      <alignment horizontal="left" vertical="center" textRotation="0" wrapText="false" indent="0" shrinkToFit="false"/>
      <protection locked="true" hidden="true"/>
    </xf>
    <xf numFmtId="171" fontId="41" fillId="24" borderId="33" xfId="0" applyFont="true" applyBorder="true" applyAlignment="true" applyProtection="true">
      <alignment horizontal="center" vertical="center" textRotation="0" wrapText="false" indent="0" shrinkToFit="false"/>
      <protection locked="true" hidden="true"/>
    </xf>
    <xf numFmtId="169" fontId="41" fillId="24" borderId="33" xfId="0" applyFont="true" applyBorder="true" applyAlignment="true" applyProtection="true">
      <alignment horizontal="center" vertical="center" textRotation="0" wrapText="true" indent="0" shrinkToFit="false"/>
      <protection locked="true" hidden="true"/>
    </xf>
    <xf numFmtId="171" fontId="80" fillId="24" borderId="33" xfId="0" applyFont="true" applyBorder="true" applyAlignment="true" applyProtection="true">
      <alignment horizontal="center" vertical="center" textRotation="0" wrapText="true" indent="0" shrinkToFit="false"/>
      <protection locked="true" hidden="true"/>
    </xf>
    <xf numFmtId="171" fontId="80" fillId="24" borderId="34" xfId="0" applyFont="true" applyBorder="true" applyAlignment="true" applyProtection="true">
      <alignment horizontal="center" vertical="center" textRotation="0" wrapText="true" indent="0" shrinkToFit="false"/>
      <protection locked="true" hidden="true"/>
    </xf>
    <xf numFmtId="171" fontId="41" fillId="24" borderId="32" xfId="0" applyFont="true" applyBorder="true" applyAlignment="true" applyProtection="true">
      <alignment horizontal="left" vertical="center" textRotation="0" wrapText="false" indent="0" shrinkToFit="false"/>
      <protection locked="true" hidden="true"/>
    </xf>
    <xf numFmtId="171" fontId="42" fillId="24" borderId="32" xfId="0" applyFont="true" applyBorder="true" applyAlignment="true" applyProtection="true">
      <alignment horizontal="center" vertical="center" textRotation="0" wrapText="false" indent="0" shrinkToFit="false"/>
      <protection locked="true" hidden="true"/>
    </xf>
    <xf numFmtId="171" fontId="41" fillId="24" borderId="32" xfId="0" applyFont="true" applyBorder="true" applyAlignment="true" applyProtection="true">
      <alignment horizontal="center" vertical="center" textRotation="0" wrapText="false" indent="0" shrinkToFit="false"/>
      <protection locked="true" hidden="true"/>
    </xf>
    <xf numFmtId="174" fontId="56" fillId="24" borderId="32" xfId="0" applyFont="true" applyBorder="true" applyAlignment="true" applyProtection="true">
      <alignment horizontal="center" vertical="center" textRotation="0" wrapText="true" indent="0" shrinkToFit="false"/>
      <protection locked="true" hidden="true"/>
    </xf>
    <xf numFmtId="169" fontId="41" fillId="24" borderId="32" xfId="0" applyFont="true" applyBorder="true" applyAlignment="true" applyProtection="true">
      <alignment horizontal="center" vertical="center" textRotation="0" wrapText="true" indent="0" shrinkToFit="false"/>
      <protection locked="true" hidden="true"/>
    </xf>
    <xf numFmtId="171" fontId="80" fillId="24" borderId="32" xfId="0" applyFont="true" applyBorder="true" applyAlignment="true" applyProtection="true">
      <alignment horizontal="center" vertical="center" textRotation="0" wrapText="true" indent="0" shrinkToFit="false"/>
      <protection locked="true" hidden="true"/>
    </xf>
    <xf numFmtId="164" fontId="62" fillId="24" borderId="31" xfId="0" applyFont="true" applyBorder="true" applyAlignment="true" applyProtection="true">
      <alignment horizontal="center" vertical="center" textRotation="0" wrapText="true" indent="0" shrinkToFit="false"/>
      <protection locked="true" hidden="true"/>
    </xf>
    <xf numFmtId="175" fontId="44" fillId="24" borderId="31" xfId="0" applyFont="true" applyBorder="true" applyAlignment="true" applyProtection="true">
      <alignment horizontal="left" vertical="center" textRotation="0" wrapText="true" indent="0" shrinkToFit="false"/>
      <protection locked="true" hidden="true"/>
    </xf>
    <xf numFmtId="171" fontId="56" fillId="24" borderId="31" xfId="0" applyFont="true" applyBorder="true" applyAlignment="true" applyProtection="true">
      <alignment horizontal="center" vertical="center" textRotation="0" wrapText="true" indent="0" shrinkToFit="false"/>
      <protection locked="true" hidden="true"/>
    </xf>
    <xf numFmtId="175" fontId="44" fillId="24" borderId="31" xfId="0" applyFont="true" applyBorder="true" applyAlignment="true" applyProtection="true">
      <alignment horizontal="center" vertical="center" textRotation="0" wrapText="true" indent="0" shrinkToFit="false"/>
      <protection locked="true" hidden="true"/>
    </xf>
    <xf numFmtId="164" fontId="62" fillId="24" borderId="30" xfId="0" applyFont="true" applyBorder="true" applyAlignment="true" applyProtection="true">
      <alignment horizontal="center" vertical="center" textRotation="0" wrapText="true" indent="0" shrinkToFit="false"/>
      <protection locked="true" hidden="true"/>
    </xf>
    <xf numFmtId="175" fontId="44" fillId="24" borderId="33" xfId="0" applyFont="true" applyBorder="true" applyAlignment="true" applyProtection="true">
      <alignment horizontal="left" vertical="center" textRotation="0" wrapText="true" indent="0" shrinkToFit="false"/>
      <protection locked="true" hidden="true"/>
    </xf>
    <xf numFmtId="171" fontId="56" fillId="24" borderId="33" xfId="0" applyFont="true" applyBorder="true" applyAlignment="true" applyProtection="true">
      <alignment horizontal="center" vertical="center" textRotation="0" wrapText="true" indent="0" shrinkToFit="false"/>
      <protection locked="true" hidden="true"/>
    </xf>
    <xf numFmtId="175" fontId="44" fillId="24" borderId="33" xfId="0" applyFont="true" applyBorder="true" applyAlignment="true" applyProtection="true">
      <alignment horizontal="center" vertical="center" textRotation="0" wrapText="true" indent="0" shrinkToFit="false"/>
      <protection locked="true" hidden="true"/>
    </xf>
    <xf numFmtId="171" fontId="80" fillId="24" borderId="30" xfId="0" applyFont="true" applyBorder="true" applyAlignment="true" applyProtection="true">
      <alignment horizontal="center" vertical="center" textRotation="0" wrapText="true" indent="0" shrinkToFit="false"/>
      <protection locked="true" hidden="true"/>
    </xf>
    <xf numFmtId="164" fontId="62" fillId="24" borderId="33" xfId="0" applyFont="true" applyBorder="true" applyAlignment="true" applyProtection="true">
      <alignment horizontal="center" vertical="center" textRotation="0" wrapText="true" indent="0" shrinkToFit="false"/>
      <protection locked="true" hidden="true"/>
    </xf>
    <xf numFmtId="164" fontId="62" fillId="24" borderId="32" xfId="0" applyFont="true" applyBorder="true" applyAlignment="true" applyProtection="true">
      <alignment horizontal="center" vertical="center" textRotation="0" wrapText="true" indent="0" shrinkToFit="false"/>
      <protection locked="true" hidden="true"/>
    </xf>
    <xf numFmtId="175" fontId="44" fillId="24" borderId="32" xfId="0" applyFont="true" applyBorder="true" applyAlignment="true" applyProtection="true">
      <alignment horizontal="left" vertical="center" textRotation="0" wrapText="true" indent="0" shrinkToFit="false"/>
      <protection locked="true" hidden="true"/>
    </xf>
    <xf numFmtId="171" fontId="56" fillId="24" borderId="32" xfId="0" applyFont="true" applyBorder="true" applyAlignment="true" applyProtection="true">
      <alignment horizontal="center" vertical="center" textRotation="0" wrapText="true" indent="0" shrinkToFit="false"/>
      <protection locked="true" hidden="true"/>
    </xf>
    <xf numFmtId="175" fontId="44" fillId="24" borderId="32" xfId="0" applyFont="true" applyBorder="true" applyAlignment="true" applyProtection="true">
      <alignment horizontal="center" vertical="center" textRotation="0" wrapText="true" indent="0" shrinkToFit="false"/>
      <protection locked="true" hidden="true"/>
    </xf>
    <xf numFmtId="175" fontId="44" fillId="24" borderId="31" xfId="0" applyFont="true" applyBorder="true" applyAlignment="true" applyProtection="true">
      <alignment horizontal="general" vertical="center" textRotation="0" wrapText="true" indent="0" shrinkToFit="false"/>
      <protection locked="true" hidden="true"/>
    </xf>
    <xf numFmtId="174" fontId="56" fillId="24" borderId="31" xfId="0" applyFont="true" applyBorder="true" applyAlignment="true" applyProtection="true">
      <alignment horizontal="general" vertical="center" textRotation="0" wrapText="true" indent="0" shrinkToFit="false"/>
      <protection locked="true" hidden="true"/>
    </xf>
    <xf numFmtId="169" fontId="41" fillId="24" borderId="31" xfId="0" applyFont="true" applyBorder="true" applyAlignment="true" applyProtection="true">
      <alignment horizontal="general" vertical="center" textRotation="0" wrapText="true" indent="0" shrinkToFit="false"/>
      <protection locked="true" hidden="true"/>
    </xf>
    <xf numFmtId="171" fontId="80" fillId="24" borderId="31" xfId="0" applyFont="true" applyBorder="true" applyAlignment="true" applyProtection="true">
      <alignment horizontal="general" vertical="center" textRotation="0" wrapText="true" indent="0" shrinkToFit="false"/>
      <protection locked="true" hidden="true"/>
    </xf>
    <xf numFmtId="171" fontId="36" fillId="7" borderId="29" xfId="0" applyFont="true" applyBorder="true" applyAlignment="true" applyProtection="true">
      <alignment horizontal="general" vertical="center" textRotation="0" wrapText="true" indent="0" shrinkToFit="false"/>
      <protection locked="true" hidden="true"/>
    </xf>
    <xf numFmtId="164" fontId="62" fillId="0" borderId="31" xfId="0" applyFont="true" applyBorder="true" applyAlignment="true" applyProtection="true">
      <alignment horizontal="center" vertical="center" textRotation="0" wrapText="true" indent="0" shrinkToFit="false"/>
      <protection locked="true" hidden="true"/>
    </xf>
    <xf numFmtId="175" fontId="44" fillId="0" borderId="31" xfId="0" applyFont="true" applyBorder="true" applyAlignment="true" applyProtection="true">
      <alignment horizontal="left" vertical="center" textRotation="0" wrapText="true" indent="0" shrinkToFit="false"/>
      <protection locked="true" hidden="true"/>
    </xf>
    <xf numFmtId="175" fontId="44" fillId="0" borderId="31" xfId="0" applyFont="true" applyBorder="true" applyAlignment="true" applyProtection="true">
      <alignment horizontal="center" vertical="center" textRotation="0" wrapText="true" indent="0" shrinkToFit="false"/>
      <protection locked="true" hidden="true"/>
    </xf>
    <xf numFmtId="174" fontId="56" fillId="0" borderId="31" xfId="0" applyFont="true" applyBorder="true" applyAlignment="true" applyProtection="true">
      <alignment horizontal="center" vertical="center" textRotation="0" wrapText="true" indent="0" shrinkToFit="false"/>
      <protection locked="true" hidden="true"/>
    </xf>
    <xf numFmtId="169" fontId="41" fillId="0" borderId="31" xfId="0" applyFont="true" applyBorder="true" applyAlignment="true" applyProtection="true">
      <alignment horizontal="center" vertical="center" textRotation="0" wrapText="true" indent="0" shrinkToFit="false"/>
      <protection locked="true" hidden="true"/>
    </xf>
    <xf numFmtId="171" fontId="80" fillId="26" borderId="31" xfId="0" applyFont="true" applyBorder="true" applyAlignment="true" applyProtection="true">
      <alignment horizontal="center" vertical="center" textRotation="0" wrapText="true" indent="0" shrinkToFit="false"/>
      <protection locked="true" hidden="true"/>
    </xf>
    <xf numFmtId="170" fontId="27" fillId="26" borderId="0" xfId="0" applyFont="true" applyBorder="false" applyAlignment="false" applyProtection="true">
      <alignment horizontal="general" vertical="bottom" textRotation="0" wrapText="false" indent="0" shrinkToFit="false"/>
      <protection locked="true" hidden="true"/>
    </xf>
    <xf numFmtId="175" fontId="44" fillId="0" borderId="33" xfId="0" applyFont="true" applyBorder="true" applyAlignment="true" applyProtection="true">
      <alignment horizontal="left" vertical="center" textRotation="0" wrapText="true" indent="0" shrinkToFit="false"/>
      <protection locked="true" hidden="true"/>
    </xf>
    <xf numFmtId="164" fontId="44" fillId="0" borderId="33" xfId="0" applyFont="true" applyBorder="true" applyAlignment="true" applyProtection="true">
      <alignment horizontal="center" vertical="center" textRotation="0" wrapText="true" indent="0" shrinkToFit="false"/>
      <protection locked="true" hidden="true"/>
    </xf>
    <xf numFmtId="174" fontId="56" fillId="0" borderId="33" xfId="0" applyFont="true" applyBorder="true" applyAlignment="true" applyProtection="true">
      <alignment horizontal="center" vertical="center" textRotation="0" wrapText="true" indent="0" shrinkToFit="false"/>
      <protection locked="true" hidden="true"/>
    </xf>
    <xf numFmtId="164" fontId="62" fillId="24" borderId="34" xfId="0" applyFont="true" applyBorder="true" applyAlignment="true" applyProtection="true">
      <alignment horizontal="center" vertical="center" textRotation="0" wrapText="true" indent="0" shrinkToFit="false"/>
      <protection locked="true" hidden="true"/>
    </xf>
    <xf numFmtId="175" fontId="44" fillId="0" borderId="32" xfId="0" applyFont="true" applyBorder="true" applyAlignment="true" applyProtection="true">
      <alignment horizontal="left" vertical="center" textRotation="0" wrapText="true" indent="0" shrinkToFit="false"/>
      <protection locked="true" hidden="true"/>
    </xf>
    <xf numFmtId="175" fontId="44" fillId="0" borderId="32" xfId="0" applyFont="true" applyBorder="true" applyAlignment="true" applyProtection="true">
      <alignment horizontal="center" vertical="center" textRotation="0" wrapText="true" indent="0" shrinkToFit="false"/>
      <protection locked="true" hidden="true"/>
    </xf>
    <xf numFmtId="174" fontId="56" fillId="0" borderId="32" xfId="0" applyFont="true" applyBorder="true" applyAlignment="true" applyProtection="true">
      <alignment horizontal="center" vertical="center" textRotation="0" wrapText="true" indent="0" shrinkToFit="false"/>
      <protection locked="true" hidden="true"/>
    </xf>
    <xf numFmtId="164" fontId="40" fillId="6" borderId="15" xfId="0" applyFont="true" applyBorder="true" applyAlignment="true" applyProtection="true">
      <alignment horizontal="left" vertical="center" textRotation="0" wrapText="true" indent="0" shrinkToFit="false"/>
      <protection locked="true" hidden="true"/>
    </xf>
    <xf numFmtId="171" fontId="60" fillId="24" borderId="31" xfId="110" applyFont="true" applyBorder="true" applyAlignment="true" applyProtection="true">
      <alignment horizontal="center" vertical="center" textRotation="0" wrapText="true" indent="0" shrinkToFit="false"/>
      <protection locked="true" hidden="true"/>
    </xf>
    <xf numFmtId="171" fontId="60" fillId="24" borderId="33" xfId="110" applyFont="true" applyBorder="true" applyAlignment="true" applyProtection="true">
      <alignment horizontal="center" vertical="center" textRotation="0" wrapText="true" indent="0" shrinkToFit="false"/>
      <protection locked="true" hidden="true"/>
    </xf>
    <xf numFmtId="171" fontId="60" fillId="24" borderId="32" xfId="110" applyFont="true" applyBorder="true" applyAlignment="true" applyProtection="true">
      <alignment horizontal="center" vertical="center" textRotation="0" wrapText="true" indent="0" shrinkToFit="false"/>
      <protection locked="true" hidden="true"/>
    </xf>
    <xf numFmtId="171" fontId="44" fillId="24" borderId="33" xfId="0" applyFont="true" applyBorder="true" applyAlignment="true" applyProtection="true">
      <alignment horizontal="center" vertical="center" textRotation="0" wrapText="true" indent="0" shrinkToFit="false"/>
      <protection locked="true" hidden="true"/>
    </xf>
    <xf numFmtId="171" fontId="43" fillId="24" borderId="31" xfId="0" applyFont="true" applyBorder="true" applyAlignment="true" applyProtection="true">
      <alignment horizontal="left" vertical="center" textRotation="0" wrapText="false" indent="0" shrinkToFit="false"/>
      <protection locked="true" hidden="true"/>
    </xf>
    <xf numFmtId="171" fontId="43" fillId="24" borderId="31" xfId="0" applyFont="true" applyBorder="true" applyAlignment="true" applyProtection="true">
      <alignment horizontal="center" vertical="center" textRotation="0" wrapText="false" indent="0" shrinkToFit="false"/>
      <protection locked="true" hidden="true"/>
    </xf>
    <xf numFmtId="171" fontId="42" fillId="24" borderId="31" xfId="0" applyFont="true" applyBorder="true" applyAlignment="true" applyProtection="true">
      <alignment horizontal="center" vertical="center" textRotation="0" wrapText="true" indent="0" shrinkToFit="false"/>
      <protection locked="true" hidden="true"/>
    </xf>
    <xf numFmtId="171" fontId="43" fillId="24" borderId="33" xfId="0" applyFont="true" applyBorder="true" applyAlignment="true" applyProtection="true">
      <alignment horizontal="left" vertical="center" textRotation="0" wrapText="false" indent="0" shrinkToFit="false"/>
      <protection locked="true" hidden="true"/>
    </xf>
    <xf numFmtId="171" fontId="43" fillId="24" borderId="33" xfId="0" applyFont="true" applyBorder="true" applyAlignment="true" applyProtection="true">
      <alignment horizontal="center" vertical="center" textRotation="0" wrapText="false" indent="0" shrinkToFit="false"/>
      <protection locked="true" hidden="true"/>
    </xf>
    <xf numFmtId="171" fontId="42" fillId="24" borderId="33" xfId="0" applyFont="true" applyBorder="true" applyAlignment="true" applyProtection="true">
      <alignment horizontal="center" vertical="center" textRotation="0" wrapText="true" indent="0" shrinkToFit="false"/>
      <protection locked="true" hidden="true"/>
    </xf>
    <xf numFmtId="171" fontId="43" fillId="24" borderId="32" xfId="0" applyFont="true" applyBorder="true" applyAlignment="true" applyProtection="true">
      <alignment horizontal="left" vertical="center" textRotation="0" wrapText="false" indent="0" shrinkToFit="false"/>
      <protection locked="true" hidden="true"/>
    </xf>
    <xf numFmtId="171" fontId="43" fillId="24" borderId="32" xfId="0" applyFont="true" applyBorder="true" applyAlignment="true" applyProtection="true">
      <alignment horizontal="center" vertical="center" textRotation="0" wrapText="false" indent="0" shrinkToFit="false"/>
      <protection locked="true" hidden="true"/>
    </xf>
    <xf numFmtId="171" fontId="42" fillId="24" borderId="32" xfId="0" applyFont="true" applyBorder="true" applyAlignment="true" applyProtection="true">
      <alignment horizontal="center" vertical="center" textRotation="0" wrapText="true" indent="0" shrinkToFit="false"/>
      <protection locked="true" hidden="true"/>
    </xf>
    <xf numFmtId="171" fontId="80" fillId="24" borderId="26" xfId="0" applyFont="true" applyBorder="true" applyAlignment="true" applyProtection="true">
      <alignment horizontal="center" vertical="center" textRotation="0" wrapText="true" indent="0" shrinkToFit="false"/>
      <protection locked="true" hidden="true"/>
    </xf>
    <xf numFmtId="170" fontId="43" fillId="24" borderId="26" xfId="0" applyFont="true" applyBorder="true" applyAlignment="true" applyProtection="true">
      <alignment horizontal="center" vertical="center" textRotation="0" wrapText="false" indent="0" shrinkToFit="false"/>
      <protection locked="true" hidden="true"/>
    </xf>
    <xf numFmtId="169" fontId="27" fillId="24" borderId="31" xfId="0" applyFont="true" applyBorder="true" applyAlignment="true" applyProtection="true">
      <alignment horizontal="center" vertical="center" textRotation="0" wrapText="true" indent="0" shrinkToFit="false"/>
      <protection locked="true" hidden="true"/>
    </xf>
    <xf numFmtId="169" fontId="27" fillId="24" borderId="33" xfId="0" applyFont="true" applyBorder="true" applyAlignment="true" applyProtection="true">
      <alignment horizontal="center" vertical="center" textRotation="0" wrapText="true" indent="0" shrinkToFit="false"/>
      <protection locked="true" hidden="true"/>
    </xf>
    <xf numFmtId="164" fontId="62" fillId="24" borderId="26" xfId="0" applyFont="true" applyBorder="true" applyAlignment="true" applyProtection="true">
      <alignment horizontal="center" vertical="center" textRotation="0" wrapText="true" indent="0" shrinkToFit="false"/>
      <protection locked="true" hidden="true"/>
    </xf>
    <xf numFmtId="169" fontId="43" fillId="24" borderId="32" xfId="0" applyFont="true" applyBorder="true" applyAlignment="true" applyProtection="true">
      <alignment horizontal="center" vertical="center" textRotation="0" wrapText="true" indent="0" shrinkToFit="false"/>
      <protection locked="true" hidden="true"/>
    </xf>
    <xf numFmtId="164" fontId="28" fillId="0" borderId="2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75" fontId="28" fillId="0" borderId="0" xfId="0" applyFont="true" applyBorder="true" applyAlignment="true" applyProtection="true">
      <alignment horizontal="center" vertical="center" textRotation="0" wrapText="false" indent="0" shrinkToFit="false"/>
      <protection locked="true" hidden="true"/>
    </xf>
    <xf numFmtId="173" fontId="82" fillId="24" borderId="0" xfId="0" applyFont="true" applyBorder="false" applyAlignment="false" applyProtection="true">
      <alignment horizontal="general" vertical="bottom" textRotation="0" wrapText="false" indent="0" shrinkToFit="false"/>
      <protection locked="true" hidden="true"/>
    </xf>
    <xf numFmtId="170" fontId="38" fillId="24" borderId="0" xfId="0" applyFont="true" applyBorder="false" applyAlignment="false" applyProtection="true">
      <alignment horizontal="general" vertical="bottom" textRotation="0" wrapText="false" indent="0" shrinkToFit="false"/>
      <protection locked="true" hidden="true"/>
    </xf>
    <xf numFmtId="170" fontId="83"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75" fontId="25" fillId="0" borderId="0" xfId="0" applyFont="true" applyBorder="true" applyAlignment="true" applyProtection="true">
      <alignment horizontal="center" vertical="center" textRotation="0" wrapText="false" indent="0" shrinkToFit="false"/>
      <protection locked="true" hidden="true"/>
    </xf>
    <xf numFmtId="173" fontId="32" fillId="24" borderId="0" xfId="0" applyFont="true" applyBorder="false" applyAlignment="false" applyProtection="true">
      <alignment horizontal="general" vertical="bottom" textRotation="0" wrapText="false" indent="0" shrinkToFit="false"/>
      <protection locked="true" hidden="true"/>
    </xf>
    <xf numFmtId="170" fontId="39" fillId="24" borderId="0" xfId="0" applyFont="true" applyBorder="false" applyAlignment="false" applyProtection="true">
      <alignment horizontal="general" vertical="bottom" textRotation="0" wrapText="false" indent="0" shrinkToFit="false"/>
      <protection locked="true" hidden="true"/>
    </xf>
    <xf numFmtId="170" fontId="84"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75" fontId="25"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70" fontId="0" fillId="24"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70" fontId="18" fillId="0" borderId="0" xfId="0" applyFont="true" applyBorder="false" applyAlignment="true" applyProtection="true">
      <alignment horizontal="left"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left" vertical="bottom" textRotation="0" wrapText="false" indent="0" shrinkToFit="false"/>
      <protection locked="true" hidden="true"/>
    </xf>
    <xf numFmtId="170" fontId="39"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center" vertical="bottom" textRotation="0" wrapText="false" indent="0" shrinkToFit="false"/>
      <protection locked="true" hidden="true"/>
    </xf>
    <xf numFmtId="170" fontId="32"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39"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true" applyAlignment="true" applyProtection="true">
      <alignment horizontal="general" vertical="bottom" textRotation="0" wrapText="false" indent="0" shrinkToFit="false"/>
      <protection locked="true" hidden="true"/>
    </xf>
    <xf numFmtId="170" fontId="39" fillId="0" borderId="0" xfId="0" applyFont="true" applyBorder="true" applyAlignment="true" applyProtection="true">
      <alignment horizontal="general" vertical="bottom"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true" applyBorder="true" applyAlignment="true" applyProtection="true">
      <alignment horizontal="left" vertical="bottom" textRotation="0" wrapText="false" indent="0" shrinkToFit="false"/>
      <protection locked="true" hidden="true"/>
    </xf>
    <xf numFmtId="175" fontId="39" fillId="0" borderId="0" xfId="0" applyFont="true" applyBorder="true" applyAlignment="true" applyProtection="true">
      <alignment horizontal="left" vertical="bottom" textRotation="0" wrapText="true" indent="0" shrinkToFit="false"/>
      <protection locked="true" hidden="true"/>
    </xf>
    <xf numFmtId="170" fontId="68" fillId="0" borderId="0" xfId="0" applyFont="true" applyBorder="false" applyAlignment="true" applyProtection="true">
      <alignment horizontal="general" vertical="bottom" textRotation="0" wrapText="false" indent="0" shrinkToFit="false"/>
      <protection locked="true" hidden="true"/>
    </xf>
    <xf numFmtId="170" fontId="38" fillId="0" borderId="0" xfId="0" applyFont="true" applyBorder="false" applyAlignment="true" applyProtection="true">
      <alignment horizontal="general" vertical="bottom" textRotation="0" wrapText="false" indent="0" shrinkToFit="false"/>
      <protection locked="true" hidden="true"/>
    </xf>
    <xf numFmtId="170" fontId="39" fillId="0" borderId="0" xfId="0" applyFont="true" applyBorder="true" applyAlignment="true" applyProtection="true">
      <alignment horizontal="left" vertical="bottom" textRotation="0" wrapText="true" indent="0" shrinkToFit="false"/>
      <protection locked="true" hidden="true"/>
    </xf>
    <xf numFmtId="170" fontId="39" fillId="0" borderId="0" xfId="0" applyFont="true" applyBorder="false" applyAlignment="true" applyProtection="true">
      <alignment horizontal="left" vertical="bottom" textRotation="0" wrapText="false" indent="0" shrinkToFit="false"/>
      <protection locked="true" hidden="true"/>
    </xf>
    <xf numFmtId="170" fontId="38" fillId="0" borderId="0" xfId="0" applyFont="true" applyBorder="true" applyAlignment="true" applyProtection="true">
      <alignment horizontal="center" vertical="bottom" textRotation="0" wrapText="false" indent="0" shrinkToFit="false"/>
      <protection locked="true" hidden="true"/>
    </xf>
    <xf numFmtId="164" fontId="36" fillId="0" borderId="15" xfId="0" applyFont="true" applyBorder="true" applyAlignment="true" applyProtection="true">
      <alignment horizontal="center" vertical="center" textRotation="0" wrapText="true" indent="0" shrinkToFit="false"/>
      <protection locked="true" hidden="true"/>
    </xf>
    <xf numFmtId="174" fontId="36" fillId="0" borderId="15" xfId="0" applyFont="true" applyBorder="true" applyAlignment="true" applyProtection="true">
      <alignment horizontal="center" vertical="center" textRotation="0" wrapText="false" indent="0" shrinkToFit="false"/>
      <protection locked="true" hidden="true"/>
    </xf>
    <xf numFmtId="170" fontId="62" fillId="0" borderId="15" xfId="0" applyFont="true" applyBorder="true" applyAlignment="true" applyProtection="true">
      <alignment horizontal="center" vertical="center" textRotation="0" wrapText="true" indent="0" shrinkToFit="false"/>
      <protection locked="true" hidden="true"/>
    </xf>
    <xf numFmtId="170" fontId="60" fillId="0" borderId="0" xfId="0" applyFont="true" applyBorder="true" applyAlignment="true" applyProtection="true">
      <alignment horizontal="center" vertical="center" textRotation="0" wrapText="true" indent="0" shrinkToFit="false"/>
      <protection locked="true" hidden="true"/>
    </xf>
    <xf numFmtId="170" fontId="0" fillId="0" borderId="0" xfId="0" applyFont="true" applyBorder="true" applyAlignment="false" applyProtection="true">
      <alignment horizontal="general" vertical="bottom" textRotation="0" wrapText="false" indent="0" shrinkToFit="false"/>
      <protection locked="true" hidden="true"/>
    </xf>
    <xf numFmtId="170" fontId="27" fillId="0" borderId="15" xfId="0" applyFont="true" applyBorder="true" applyAlignment="true" applyProtection="true">
      <alignment horizontal="center" vertical="center" textRotation="0" wrapText="true" indent="0" shrinkToFit="false"/>
      <protection locked="true" hidden="true"/>
    </xf>
    <xf numFmtId="170" fontId="0" fillId="0" borderId="15" xfId="0" applyFont="true" applyBorder="true" applyAlignment="true" applyProtection="true">
      <alignment horizontal="general" vertical="bottom" textRotation="0" wrapText="false" indent="0" shrinkToFit="false"/>
      <protection locked="true" hidden="true"/>
    </xf>
    <xf numFmtId="170" fontId="53" fillId="0" borderId="15" xfId="0" applyFont="true" applyBorder="true" applyAlignment="true" applyProtection="true">
      <alignment horizontal="center" vertical="center" textRotation="0" wrapText="true" indent="0" shrinkToFit="false"/>
      <protection locked="true" hidden="true"/>
    </xf>
    <xf numFmtId="171" fontId="43" fillId="24" borderId="0" xfId="0" applyFont="true" applyBorder="false" applyAlignment="true" applyProtection="true">
      <alignment horizontal="general" vertical="center" textRotation="0" wrapText="true" indent="0" shrinkToFit="false"/>
      <protection locked="true" hidden="true"/>
    </xf>
    <xf numFmtId="170" fontId="77" fillId="0" borderId="0" xfId="0" applyFont="true" applyBorder="true" applyAlignment="true" applyProtection="true">
      <alignment horizontal="center" vertical="center" textRotation="0" wrapText="false" indent="0" shrinkToFit="false"/>
      <protection locked="true" hidden="true"/>
    </xf>
    <xf numFmtId="170" fontId="39" fillId="7" borderId="15" xfId="0" applyFont="true" applyBorder="true" applyAlignment="true" applyProtection="true">
      <alignment horizontal="center" vertical="center" textRotation="0" wrapText="true" indent="0" shrinkToFit="false"/>
      <protection locked="true" hidden="true"/>
    </xf>
    <xf numFmtId="171" fontId="85" fillId="7" borderId="29" xfId="0" applyFont="true" applyBorder="true" applyAlignment="true" applyProtection="true">
      <alignment horizontal="right" vertical="center" textRotation="0" wrapText="true" indent="0" shrinkToFit="false"/>
      <protection locked="true" hidden="true"/>
    </xf>
    <xf numFmtId="169" fontId="85" fillId="7" borderId="29" xfId="0" applyFont="true" applyBorder="true" applyAlignment="true" applyProtection="true">
      <alignment horizontal="center" vertical="center" textRotation="0" wrapText="true" indent="0" shrinkToFit="false"/>
      <protection locked="true" hidden="true"/>
    </xf>
    <xf numFmtId="171" fontId="86" fillId="7" borderId="29" xfId="0" applyFont="true" applyBorder="true" applyAlignment="true" applyProtection="true">
      <alignment horizontal="right" vertical="center" textRotation="0" wrapText="true" indent="0" shrinkToFit="false"/>
      <protection locked="true" hidden="true"/>
    </xf>
    <xf numFmtId="171" fontId="86" fillId="7" borderId="0" xfId="0" applyFont="true" applyBorder="true" applyAlignment="true" applyProtection="true">
      <alignment horizontal="right" vertical="center" textRotation="0" wrapText="true" indent="0" shrinkToFit="false"/>
      <protection locked="true" hidden="true"/>
    </xf>
    <xf numFmtId="174" fontId="87" fillId="24" borderId="0" xfId="0" applyFont="true" applyBorder="false" applyAlignment="true" applyProtection="true">
      <alignment horizontal="general" vertical="center" textRotation="0" wrapText="true" indent="0" shrinkToFit="false"/>
      <protection locked="true" hidden="true"/>
    </xf>
    <xf numFmtId="171" fontId="88" fillId="7" borderId="0" xfId="0" applyFont="true" applyBorder="true" applyAlignment="true" applyProtection="true">
      <alignment horizontal="right" vertical="center" textRotation="0" wrapText="true" indent="0" shrinkToFit="false"/>
      <protection locked="true" hidden="true"/>
    </xf>
    <xf numFmtId="174" fontId="88" fillId="24" borderId="0" xfId="0" applyFont="true" applyBorder="false" applyAlignment="true" applyProtection="true">
      <alignment horizontal="general" vertical="center" textRotation="0" wrapText="true" indent="0" shrinkToFit="false"/>
      <protection locked="true" hidden="true"/>
    </xf>
    <xf numFmtId="171" fontId="53" fillId="6" borderId="15" xfId="0" applyFont="true" applyBorder="true" applyAlignment="true" applyProtection="true">
      <alignment horizontal="right" vertical="center" textRotation="0" wrapText="true" indent="0" shrinkToFit="false"/>
      <protection locked="true" hidden="true"/>
    </xf>
    <xf numFmtId="169" fontId="53" fillId="6" borderId="15" xfId="0" applyFont="true" applyBorder="true" applyAlignment="true" applyProtection="true">
      <alignment horizontal="center" vertical="center" textRotation="0" wrapText="true" indent="0" shrinkToFit="false"/>
      <protection locked="true" hidden="true"/>
    </xf>
    <xf numFmtId="171" fontId="89" fillId="6" borderId="29" xfId="0" applyFont="true" applyBorder="true" applyAlignment="true" applyProtection="true">
      <alignment horizontal="right" vertical="center" textRotation="0" wrapText="true" indent="0" shrinkToFit="false"/>
      <protection locked="true" hidden="true"/>
    </xf>
    <xf numFmtId="171" fontId="89" fillId="6" borderId="0" xfId="0" applyFont="true" applyBorder="true" applyAlignment="true" applyProtection="true">
      <alignment horizontal="right" vertical="center" textRotation="0" wrapText="true" indent="0" shrinkToFit="false"/>
      <protection locked="true" hidden="true"/>
    </xf>
    <xf numFmtId="170" fontId="0" fillId="24" borderId="0" xfId="0" applyFont="true" applyBorder="false" applyAlignment="true" applyProtection="true">
      <alignment horizontal="general" vertical="center" textRotation="0" wrapText="true" indent="0" shrinkToFit="false"/>
      <protection locked="true" hidden="true"/>
    </xf>
    <xf numFmtId="170" fontId="43" fillId="24" borderId="31" xfId="0" applyFont="true" applyBorder="true" applyAlignment="true" applyProtection="true">
      <alignment horizontal="general" vertical="center" textRotation="0" wrapText="false" indent="0" shrinkToFit="false"/>
      <protection locked="true" hidden="true"/>
    </xf>
    <xf numFmtId="175" fontId="90" fillId="24" borderId="31" xfId="0" applyFont="true" applyBorder="true" applyAlignment="true" applyProtection="true">
      <alignment horizontal="left" vertical="center" textRotation="0" wrapText="true" indent="0" shrinkToFit="false"/>
      <protection locked="true" hidden="true"/>
    </xf>
    <xf numFmtId="171" fontId="53" fillId="24" borderId="31" xfId="0" applyFont="true" applyBorder="true" applyAlignment="true" applyProtection="true">
      <alignment horizontal="general" vertical="center" textRotation="0" wrapText="false" indent="0" shrinkToFit="false"/>
      <protection locked="true" hidden="true"/>
    </xf>
    <xf numFmtId="171" fontId="43" fillId="24" borderId="33" xfId="0" applyFont="true" applyBorder="true" applyAlignment="true" applyProtection="true">
      <alignment horizontal="right" vertical="center" textRotation="0" wrapText="true" indent="0" shrinkToFit="false"/>
      <protection locked="true" hidden="true"/>
    </xf>
    <xf numFmtId="171" fontId="91" fillId="24" borderId="31" xfId="0" applyFont="true" applyBorder="true" applyAlignment="true" applyProtection="true">
      <alignment horizontal="general" vertical="center" textRotation="0" wrapText="true" indent="0" shrinkToFit="false"/>
      <protection locked="true" hidden="true"/>
    </xf>
    <xf numFmtId="171" fontId="91" fillId="24" borderId="30" xfId="0" applyFont="true" applyBorder="true" applyAlignment="true" applyProtection="true">
      <alignment horizontal="general" vertical="center" textRotation="0" wrapText="true" indent="0" shrinkToFit="false"/>
      <protection locked="true" hidden="true"/>
    </xf>
    <xf numFmtId="169" fontId="62" fillId="24" borderId="30" xfId="0" applyFont="true" applyBorder="true" applyAlignment="true" applyProtection="true">
      <alignment horizontal="center" vertical="center" textRotation="0" wrapText="true" indent="0" shrinkToFit="false"/>
      <protection locked="true" hidden="true"/>
    </xf>
    <xf numFmtId="171" fontId="89" fillId="24" borderId="31" xfId="0" applyFont="true" applyBorder="true" applyAlignment="true" applyProtection="true">
      <alignment horizontal="general" vertical="center" textRotation="0" wrapText="true" indent="0" shrinkToFit="false"/>
      <protection locked="true" hidden="true"/>
    </xf>
    <xf numFmtId="171" fontId="89" fillId="24" borderId="0" xfId="0" applyFont="true" applyBorder="true" applyAlignment="true" applyProtection="true">
      <alignment horizontal="general" vertical="center" textRotation="0" wrapText="true" indent="0" shrinkToFit="false"/>
      <protection locked="true" hidden="true"/>
    </xf>
    <xf numFmtId="175" fontId="90" fillId="24" borderId="33" xfId="0" applyFont="true" applyBorder="true" applyAlignment="true" applyProtection="true">
      <alignment horizontal="left" vertical="center" textRotation="0" wrapText="true" indent="0" shrinkToFit="false"/>
      <protection locked="true" hidden="true"/>
    </xf>
    <xf numFmtId="171" fontId="53" fillId="24" borderId="33" xfId="0" applyFont="true" applyBorder="true" applyAlignment="true" applyProtection="true">
      <alignment horizontal="general" vertical="center" textRotation="0" wrapText="false" indent="0" shrinkToFit="false"/>
      <protection locked="true" hidden="true"/>
    </xf>
    <xf numFmtId="171" fontId="91" fillId="24" borderId="33" xfId="0" applyFont="true" applyBorder="true" applyAlignment="true" applyProtection="true">
      <alignment horizontal="general" vertical="center" textRotation="0" wrapText="true" indent="0" shrinkToFit="false"/>
      <protection locked="true" hidden="true"/>
    </xf>
    <xf numFmtId="169" fontId="62" fillId="24" borderId="33" xfId="0" applyFont="true" applyBorder="true" applyAlignment="true" applyProtection="true">
      <alignment horizontal="center" vertical="center" textRotation="0" wrapText="true" indent="0" shrinkToFit="false"/>
      <protection locked="true" hidden="true"/>
    </xf>
    <xf numFmtId="171" fontId="89" fillId="24" borderId="33" xfId="0" applyFont="true" applyBorder="true" applyAlignment="true" applyProtection="true">
      <alignment horizontal="right" vertical="center" textRotation="0" wrapText="true" indent="0" shrinkToFit="false"/>
      <protection locked="true" hidden="true"/>
    </xf>
    <xf numFmtId="171" fontId="89" fillId="24" borderId="0" xfId="0" applyFont="true" applyBorder="true" applyAlignment="true" applyProtection="true">
      <alignment horizontal="right" vertical="center" textRotation="0" wrapText="true" indent="0" shrinkToFit="false"/>
      <protection locked="true" hidden="true"/>
    </xf>
    <xf numFmtId="170" fontId="43" fillId="24" borderId="34" xfId="0" applyFont="true" applyBorder="true" applyAlignment="true" applyProtection="true">
      <alignment horizontal="center" vertical="center" textRotation="0" wrapText="false" indent="0" shrinkToFit="false"/>
      <protection locked="true" hidden="true"/>
    </xf>
    <xf numFmtId="175" fontId="90" fillId="24" borderId="32" xfId="0" applyFont="true" applyBorder="true" applyAlignment="true" applyProtection="true">
      <alignment horizontal="left" vertical="center" textRotation="0" wrapText="true" indent="0" shrinkToFit="false"/>
      <protection locked="true" hidden="true"/>
    </xf>
    <xf numFmtId="171" fontId="53" fillId="24" borderId="32" xfId="0" applyFont="true" applyBorder="true" applyAlignment="true" applyProtection="true">
      <alignment horizontal="general" vertical="center" textRotation="0" wrapText="false" indent="0" shrinkToFit="false"/>
      <protection locked="true" hidden="true"/>
    </xf>
    <xf numFmtId="171" fontId="91" fillId="24" borderId="32" xfId="0" applyFont="true" applyBorder="true" applyAlignment="true" applyProtection="true">
      <alignment horizontal="general" vertical="center" textRotation="0" wrapText="true" indent="0" shrinkToFit="false"/>
      <protection locked="true" hidden="true"/>
    </xf>
    <xf numFmtId="171" fontId="40" fillId="20" borderId="15" xfId="0" applyFont="true" applyBorder="true" applyAlignment="true" applyProtection="true">
      <alignment horizontal="right" vertical="center" textRotation="0" wrapText="true" indent="0" shrinkToFit="false"/>
      <protection locked="true" hidden="true"/>
    </xf>
    <xf numFmtId="171" fontId="92" fillId="20" borderId="15" xfId="0" applyFont="true" applyBorder="true" applyAlignment="true" applyProtection="true">
      <alignment horizontal="right" vertical="center" textRotation="0" wrapText="true" indent="0" shrinkToFit="false"/>
      <protection locked="true" hidden="true"/>
    </xf>
    <xf numFmtId="171" fontId="92" fillId="20" borderId="0" xfId="0" applyFont="true" applyBorder="true" applyAlignment="true" applyProtection="true">
      <alignment horizontal="right" vertical="center" textRotation="0" wrapText="true" indent="0" shrinkToFit="false"/>
      <protection locked="true" hidden="true"/>
    </xf>
    <xf numFmtId="171" fontId="53" fillId="6" borderId="28" xfId="0" applyFont="true" applyBorder="true" applyAlignment="true" applyProtection="true">
      <alignment horizontal="right" vertical="center" textRotation="0" wrapText="true" indent="0" shrinkToFit="false"/>
      <protection locked="true" hidden="true"/>
    </xf>
    <xf numFmtId="169" fontId="53" fillId="6" borderId="28" xfId="0" applyFont="true" applyBorder="true" applyAlignment="true" applyProtection="true">
      <alignment horizontal="center" vertical="center" textRotation="0" wrapText="true" indent="0" shrinkToFit="false"/>
      <protection locked="true" hidden="true"/>
    </xf>
    <xf numFmtId="171" fontId="89" fillId="6" borderId="28" xfId="0" applyFont="true" applyBorder="true" applyAlignment="true" applyProtection="true">
      <alignment horizontal="right" vertical="center" textRotation="0" wrapText="true" indent="0" shrinkToFit="false"/>
      <protection locked="true" hidden="true"/>
    </xf>
    <xf numFmtId="179" fontId="62" fillId="24" borderId="31" xfId="0" applyFont="true" applyBorder="true" applyAlignment="true" applyProtection="true">
      <alignment horizontal="left" vertical="center" textRotation="0" wrapText="false" indent="0" shrinkToFit="false"/>
      <protection locked="true" hidden="true"/>
    </xf>
    <xf numFmtId="171" fontId="93" fillId="24" borderId="33" xfId="0" applyFont="true" applyBorder="true" applyAlignment="true" applyProtection="true">
      <alignment horizontal="general" vertical="center" textRotation="0" wrapText="true" indent="0" shrinkToFit="false"/>
      <protection locked="true" hidden="true"/>
    </xf>
    <xf numFmtId="171" fontId="53" fillId="24" borderId="31" xfId="0" applyFont="true" applyBorder="true" applyAlignment="true" applyProtection="true">
      <alignment horizontal="right" vertical="center" textRotation="0" wrapText="true" indent="0" shrinkToFit="false"/>
      <protection locked="true" hidden="true"/>
    </xf>
    <xf numFmtId="169" fontId="62" fillId="24" borderId="31" xfId="0" applyFont="true" applyBorder="true" applyAlignment="true" applyProtection="true">
      <alignment horizontal="center" vertical="center" textRotation="0" wrapText="true" indent="0" shrinkToFit="false"/>
      <protection locked="true" hidden="true"/>
    </xf>
    <xf numFmtId="171" fontId="89" fillId="24" borderId="31" xfId="0" applyFont="true" applyBorder="true" applyAlignment="true" applyProtection="true">
      <alignment horizontal="right" vertical="center" textRotation="0" wrapText="true" indent="0" shrinkToFit="false"/>
      <protection locked="true" hidden="true"/>
    </xf>
    <xf numFmtId="171" fontId="43" fillId="24" borderId="0" xfId="0" applyFont="true" applyBorder="false" applyAlignment="true" applyProtection="true">
      <alignment horizontal="right" vertical="center" textRotation="0" wrapText="true" indent="0" shrinkToFit="false"/>
      <protection locked="true" hidden="true"/>
    </xf>
    <xf numFmtId="174" fontId="87" fillId="24" borderId="0" xfId="0" applyFont="true" applyBorder="false" applyAlignment="true" applyProtection="true">
      <alignment horizontal="right" vertical="center" textRotation="0" wrapText="true" indent="0" shrinkToFit="false"/>
      <protection locked="true" hidden="true"/>
    </xf>
    <xf numFmtId="170" fontId="0" fillId="24" borderId="0" xfId="0" applyFont="true" applyBorder="false" applyAlignment="true" applyProtection="true">
      <alignment horizontal="right" vertical="center" textRotation="0" wrapText="true" indent="0" shrinkToFit="false"/>
      <protection locked="true" hidden="true"/>
    </xf>
    <xf numFmtId="170" fontId="0" fillId="0" borderId="0" xfId="0" applyFont="true" applyBorder="false" applyAlignment="true" applyProtection="true">
      <alignment horizontal="right" vertical="bottom" textRotation="0" wrapText="false" indent="0" shrinkToFit="false"/>
      <protection locked="true" hidden="true"/>
    </xf>
    <xf numFmtId="179" fontId="62" fillId="24" borderId="33" xfId="0" applyFont="true" applyBorder="true" applyAlignment="true" applyProtection="true">
      <alignment horizontal="left" vertical="center" textRotation="0" wrapText="false" indent="0" shrinkToFit="false"/>
      <protection locked="true" hidden="true"/>
    </xf>
    <xf numFmtId="171" fontId="53" fillId="24" borderId="33" xfId="0" applyFont="true" applyBorder="true" applyAlignment="true" applyProtection="true">
      <alignment horizontal="right" vertical="center" textRotation="0" wrapText="true" indent="0" shrinkToFit="false"/>
      <protection locked="true" hidden="true"/>
    </xf>
    <xf numFmtId="170" fontId="0" fillId="24" borderId="0" xfId="0" applyFont="true" applyBorder="true" applyAlignment="true" applyProtection="true">
      <alignment horizontal="general" vertical="center" textRotation="0" wrapText="true" indent="0" shrinkToFit="false"/>
      <protection locked="true" hidden="true"/>
    </xf>
    <xf numFmtId="170" fontId="39" fillId="24" borderId="0" xfId="0" applyFont="true" applyBorder="true" applyAlignment="true" applyProtection="true">
      <alignment horizontal="general" vertical="center" textRotation="0" wrapText="true" indent="0" shrinkToFit="false"/>
      <protection locked="true" hidden="true"/>
    </xf>
    <xf numFmtId="171" fontId="89" fillId="24" borderId="34" xfId="0" applyFont="true" applyBorder="true" applyAlignment="true" applyProtection="true">
      <alignment horizontal="right" vertical="center" textRotation="0" wrapText="true" indent="0" shrinkToFit="false"/>
      <protection locked="true" hidden="true"/>
    </xf>
    <xf numFmtId="179" fontId="62" fillId="24" borderId="32" xfId="0" applyFont="true" applyBorder="true" applyAlignment="true" applyProtection="true">
      <alignment horizontal="left" vertical="center" textRotation="0" wrapText="false" indent="0" shrinkToFit="false"/>
      <protection locked="true" hidden="true"/>
    </xf>
    <xf numFmtId="171" fontId="53" fillId="24" borderId="32" xfId="0" applyFont="true" applyBorder="true" applyAlignment="true" applyProtection="true">
      <alignment horizontal="right" vertical="center" textRotation="0" wrapText="true" indent="0" shrinkToFit="false"/>
      <protection locked="true" hidden="true"/>
    </xf>
    <xf numFmtId="169" fontId="62" fillId="24" borderId="32" xfId="0" applyFont="true" applyBorder="true" applyAlignment="true" applyProtection="true">
      <alignment horizontal="center" vertical="center" textRotation="0" wrapText="true" indent="0" shrinkToFit="false"/>
      <protection locked="true" hidden="true"/>
    </xf>
    <xf numFmtId="171" fontId="89" fillId="24" borderId="32" xfId="0" applyFont="true" applyBorder="true" applyAlignment="true" applyProtection="true">
      <alignment horizontal="right" vertical="center" textRotation="0" wrapText="true" indent="0" shrinkToFit="false"/>
      <protection locked="true" hidden="true"/>
    </xf>
    <xf numFmtId="169" fontId="62" fillId="6" borderId="15" xfId="0" applyFont="true" applyBorder="true" applyAlignment="true" applyProtection="true">
      <alignment horizontal="center" vertical="center" textRotation="0" wrapText="true" indent="0" shrinkToFit="false"/>
      <protection locked="true" hidden="true"/>
    </xf>
    <xf numFmtId="171" fontId="89" fillId="6" borderId="15" xfId="0" applyFont="true" applyBorder="true" applyAlignment="true" applyProtection="true">
      <alignment horizontal="right" vertical="center" textRotation="0" wrapText="true" indent="0" shrinkToFit="false"/>
      <protection locked="true" hidden="true"/>
    </xf>
    <xf numFmtId="171" fontId="43" fillId="24" borderId="31" xfId="0" applyFont="true" applyBorder="true" applyAlignment="true" applyProtection="true">
      <alignment horizontal="right" vertical="center" textRotation="0" wrapText="true" indent="0" shrinkToFit="false"/>
      <protection locked="true" hidden="true"/>
    </xf>
    <xf numFmtId="171" fontId="89" fillId="24" borderId="30" xfId="0" applyFont="true" applyBorder="true" applyAlignment="true" applyProtection="true">
      <alignment horizontal="right" vertical="center" textRotation="0" wrapText="true" indent="0" shrinkToFit="false"/>
      <protection locked="true" hidden="true"/>
    </xf>
    <xf numFmtId="171" fontId="43" fillId="24" borderId="32" xfId="0" applyFont="true" applyBorder="true" applyAlignment="true" applyProtection="true">
      <alignment horizontal="right" vertical="center" textRotation="0" wrapText="true" indent="0" shrinkToFit="false"/>
      <protection locked="true" hidden="true"/>
    </xf>
    <xf numFmtId="175" fontId="81" fillId="24" borderId="31" xfId="0" applyFont="true" applyBorder="true" applyAlignment="true" applyProtection="true">
      <alignment horizontal="left" vertical="center" textRotation="0" wrapText="true" indent="0" shrinkToFit="false"/>
      <protection locked="true" hidden="true"/>
    </xf>
    <xf numFmtId="175" fontId="81" fillId="24" borderId="31" xfId="0" applyFont="true" applyBorder="true" applyAlignment="true" applyProtection="true">
      <alignment horizontal="right" vertical="center" textRotation="0" wrapText="true" indent="0" shrinkToFit="false"/>
      <protection locked="true" hidden="true"/>
    </xf>
    <xf numFmtId="175" fontId="81" fillId="24" borderId="33" xfId="0" applyFont="true" applyBorder="true" applyAlignment="true" applyProtection="true">
      <alignment horizontal="left" vertical="center" textRotation="0" wrapText="true" indent="0" shrinkToFit="false"/>
      <protection locked="true" hidden="true"/>
    </xf>
    <xf numFmtId="175" fontId="81" fillId="24" borderId="32" xfId="0" applyFont="true" applyBorder="true" applyAlignment="true" applyProtection="true">
      <alignment horizontal="left" vertical="center" textRotation="0" wrapText="true" indent="0" shrinkToFit="false"/>
      <protection locked="true" hidden="true"/>
    </xf>
    <xf numFmtId="175" fontId="81" fillId="24" borderId="33" xfId="0" applyFont="true" applyBorder="true" applyAlignment="true" applyProtection="true">
      <alignment horizontal="right" vertical="center" textRotation="0" wrapText="true" indent="0" shrinkToFit="false"/>
      <protection locked="true" hidden="true"/>
    </xf>
    <xf numFmtId="175" fontId="81" fillId="24" borderId="32" xfId="0" applyFont="true" applyBorder="true" applyAlignment="true" applyProtection="true">
      <alignment horizontal="right" vertical="center" textRotation="0" wrapText="true" indent="0" shrinkToFit="false"/>
      <protection locked="true" hidden="true"/>
    </xf>
    <xf numFmtId="164" fontId="62" fillId="24" borderId="31" xfId="0" applyFont="true" applyBorder="true" applyAlignment="true" applyProtection="true">
      <alignment horizontal="right" vertical="center" textRotation="0" wrapText="true" indent="0" shrinkToFit="false"/>
      <protection locked="true" hidden="true"/>
    </xf>
    <xf numFmtId="171" fontId="91" fillId="24" borderId="31" xfId="0" applyFont="true" applyBorder="true" applyAlignment="true" applyProtection="true">
      <alignment horizontal="right" vertical="center" textRotation="0" wrapText="true" indent="0" shrinkToFit="false"/>
      <protection locked="true" hidden="true"/>
    </xf>
    <xf numFmtId="171" fontId="56" fillId="24" borderId="33" xfId="0" applyFont="true" applyBorder="true" applyAlignment="true" applyProtection="true">
      <alignment horizontal="general" vertical="center" textRotation="0" wrapText="true" indent="0" shrinkToFit="false"/>
      <protection locked="true" hidden="true"/>
    </xf>
    <xf numFmtId="171" fontId="56" fillId="24" borderId="31" xfId="0" applyFont="true" applyBorder="true" applyAlignment="true" applyProtection="true">
      <alignment horizontal="general" vertical="center" textRotation="0" wrapText="true" indent="0" shrinkToFit="false"/>
      <protection locked="true" hidden="true"/>
    </xf>
    <xf numFmtId="171" fontId="56" fillId="24" borderId="32" xfId="0" applyFont="true" applyBorder="true" applyAlignment="true" applyProtection="true">
      <alignment horizontal="general" vertical="center" textRotation="0" wrapText="true" indent="0" shrinkToFit="false"/>
      <protection locked="true" hidden="true"/>
    </xf>
    <xf numFmtId="171" fontId="43" fillId="24" borderId="33" xfId="0" applyFont="true" applyBorder="true" applyAlignment="true" applyProtection="true">
      <alignment horizontal="right" vertical="center" textRotation="0" wrapText="false" indent="0" shrinkToFit="false"/>
      <protection locked="true" hidden="true"/>
    </xf>
    <xf numFmtId="171" fontId="91" fillId="24" borderId="33" xfId="0" applyFont="true" applyBorder="true" applyAlignment="true" applyProtection="true">
      <alignment horizontal="right" vertical="center" textRotation="0" wrapText="true" indent="0" shrinkToFit="false"/>
      <protection locked="true" hidden="true"/>
    </xf>
    <xf numFmtId="171" fontId="89" fillId="24" borderId="26" xfId="0" applyFont="true" applyBorder="true" applyAlignment="true" applyProtection="true">
      <alignment horizontal="right" vertical="center" textRotation="0" wrapText="true" indent="0" shrinkToFit="false"/>
      <protection locked="true" hidden="true"/>
    </xf>
    <xf numFmtId="179" fontId="27" fillId="24" borderId="31" xfId="0" applyFont="true" applyBorder="true" applyAlignment="true" applyProtection="true">
      <alignment horizontal="left" vertical="center" textRotation="0" wrapText="false" indent="0" shrinkToFit="false"/>
      <protection locked="true" hidden="true"/>
    </xf>
    <xf numFmtId="179" fontId="27" fillId="24" borderId="33" xfId="0" applyFont="true" applyBorder="true" applyAlignment="true" applyProtection="true">
      <alignment horizontal="left" vertical="center" textRotation="0" wrapText="false" indent="0" shrinkToFit="false"/>
      <protection locked="true" hidden="true"/>
    </xf>
    <xf numFmtId="179" fontId="27" fillId="24" borderId="32" xfId="0" applyFont="true" applyBorder="true" applyAlignment="true" applyProtection="true">
      <alignment horizontal="left" vertical="center" textRotation="0" wrapText="false" indent="0" shrinkToFit="false"/>
      <protection locked="true" hidden="true"/>
    </xf>
    <xf numFmtId="171" fontId="91" fillId="24" borderId="32" xfId="0" applyFont="true" applyBorder="true" applyAlignment="true" applyProtection="true">
      <alignment horizontal="right" vertical="center" textRotation="0" wrapText="true" indent="0" shrinkToFit="false"/>
      <protection locked="true" hidden="true"/>
    </xf>
    <xf numFmtId="175" fontId="94" fillId="24" borderId="31" xfId="0" applyFont="true" applyBorder="true" applyAlignment="true" applyProtection="true">
      <alignment horizontal="left" vertical="center" textRotation="0" wrapText="true" indent="0" shrinkToFit="false"/>
      <protection locked="true" hidden="true"/>
    </xf>
    <xf numFmtId="171" fontId="67" fillId="24" borderId="31" xfId="0" applyFont="true" applyBorder="true" applyAlignment="true" applyProtection="true">
      <alignment horizontal="right" vertical="center" textRotation="0" wrapText="true" indent="0" shrinkToFit="false"/>
      <protection locked="true" hidden="true"/>
    </xf>
    <xf numFmtId="171" fontId="67" fillId="24" borderId="31" xfId="0" applyFont="true" applyBorder="true" applyAlignment="true" applyProtection="true">
      <alignment horizontal="general" vertical="center" textRotation="0" wrapText="true" indent="0" shrinkToFit="false"/>
      <protection locked="true" hidden="true"/>
    </xf>
    <xf numFmtId="175" fontId="94" fillId="24" borderId="32" xfId="0" applyFont="true" applyBorder="true" applyAlignment="true" applyProtection="true">
      <alignment horizontal="left" vertical="center" textRotation="0" wrapText="true" indent="0" shrinkToFit="false"/>
      <protection locked="true" hidden="true"/>
    </xf>
    <xf numFmtId="171" fontId="67" fillId="24" borderId="32" xfId="0" applyFont="true" applyBorder="true" applyAlignment="true" applyProtection="true">
      <alignment horizontal="right" vertical="center" textRotation="0" wrapText="true" indent="0" shrinkToFit="false"/>
      <protection locked="true" hidden="true"/>
    </xf>
    <xf numFmtId="171" fontId="67" fillId="24" borderId="32" xfId="0" applyFont="true" applyBorder="true" applyAlignment="true" applyProtection="true">
      <alignment horizontal="general" vertical="center" textRotation="0" wrapText="true" indent="0" shrinkToFit="false"/>
      <protection locked="true" hidden="true"/>
    </xf>
    <xf numFmtId="171" fontId="40" fillId="24" borderId="31" xfId="0" applyFont="true" applyBorder="true" applyAlignment="true" applyProtection="true">
      <alignment horizontal="right" vertical="center" textRotation="0" wrapText="false" indent="0" shrinkToFit="false"/>
      <protection locked="true" hidden="true"/>
    </xf>
    <xf numFmtId="171" fontId="43" fillId="24" borderId="31" xfId="0" applyFont="true" applyBorder="true" applyAlignment="true" applyProtection="true">
      <alignment horizontal="right" vertical="center" textRotation="0" wrapText="false" indent="0" shrinkToFit="false"/>
      <protection locked="true" hidden="true"/>
    </xf>
    <xf numFmtId="171" fontId="40" fillId="24" borderId="33" xfId="0" applyFont="true" applyBorder="true" applyAlignment="true" applyProtection="true">
      <alignment horizontal="right" vertical="center" textRotation="0" wrapText="false" indent="0" shrinkToFit="false"/>
      <protection locked="true" hidden="true"/>
    </xf>
    <xf numFmtId="171" fontId="67" fillId="24" borderId="33" xfId="0" applyFont="true" applyBorder="true" applyAlignment="true" applyProtection="true">
      <alignment horizontal="right" vertical="center" textRotation="0" wrapText="true" indent="0" shrinkToFit="false"/>
      <protection locked="true" hidden="true"/>
    </xf>
    <xf numFmtId="171" fontId="67" fillId="24" borderId="33" xfId="0" applyFont="true" applyBorder="true" applyAlignment="true" applyProtection="true">
      <alignment horizontal="general" vertical="center" textRotation="0" wrapText="true" indent="0" shrinkToFit="false"/>
      <protection locked="true" hidden="true"/>
    </xf>
    <xf numFmtId="171" fontId="40" fillId="24" borderId="32" xfId="0" applyFont="true" applyBorder="true" applyAlignment="true" applyProtection="true">
      <alignment horizontal="right" vertical="center" textRotation="0" wrapText="false" indent="0" shrinkToFit="false"/>
      <protection locked="true" hidden="true"/>
    </xf>
    <xf numFmtId="171" fontId="43" fillId="24" borderId="32"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43" fillId="0" borderId="0" xfId="103" applyFont="true" applyBorder="true" applyAlignment="true" applyProtection="true">
      <alignment horizontal="center" vertical="center" textRotation="0" wrapText="false" indent="0" shrinkToFit="false"/>
      <protection locked="true" hidden="true"/>
    </xf>
    <xf numFmtId="170" fontId="32" fillId="0" borderId="0" xfId="0" applyFont="true" applyBorder="true" applyAlignment="false" applyProtection="true">
      <alignment horizontal="general" vertical="bottom" textRotation="0" wrapText="false" indent="0" shrinkToFit="false"/>
      <protection locked="true" hidden="true"/>
    </xf>
    <xf numFmtId="170" fontId="59" fillId="0" borderId="0" xfId="0" applyFont="true" applyBorder="true" applyAlignment="false" applyProtection="true">
      <alignment horizontal="general" vertical="bottom" textRotation="0" wrapText="false" indent="0" shrinkToFit="false"/>
      <protection locked="true" hidden="true"/>
    </xf>
    <xf numFmtId="170" fontId="39"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64" fontId="36" fillId="0" borderId="0" xfId="0" applyFont="true" applyBorder="false" applyAlignment="true" applyProtection="true">
      <alignment horizontal="general" vertical="bottom" textRotation="0" wrapText="tru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74" fontId="31" fillId="24" borderId="0" xfId="0" applyFont="true" applyBorder="false" applyAlignment="false" applyProtection="true">
      <alignment horizontal="general" vertical="bottom" textRotation="0" wrapText="false" indent="0" shrinkToFit="false"/>
      <protection locked="true" hidden="true"/>
    </xf>
    <xf numFmtId="174" fontId="0" fillId="24" borderId="0" xfId="0" applyFont="true" applyBorder="false" applyAlignment="false" applyProtection="true">
      <alignment horizontal="general" vertical="bottom" textRotation="0" wrapText="false" indent="0" shrinkToFit="false"/>
      <protection locked="true" hidden="true"/>
    </xf>
    <xf numFmtId="174" fontId="43" fillId="24" borderId="0" xfId="0" applyFont="true" applyBorder="false" applyAlignment="false" applyProtection="true">
      <alignment horizontal="general" vertical="bottom" textRotation="0" wrapText="false" indent="0" shrinkToFit="false"/>
      <protection locked="true" hidden="true"/>
    </xf>
    <xf numFmtId="170" fontId="0" fillId="24" borderId="0" xfId="0" applyFont="true" applyBorder="true" applyAlignment="false" applyProtection="true">
      <alignment horizontal="general" vertical="bottom" textRotation="0" wrapText="false" indent="0" shrinkToFit="false"/>
      <protection locked="true" hidden="true"/>
    </xf>
    <xf numFmtId="170" fontId="35" fillId="24" borderId="0" xfId="0" applyFont="true" applyBorder="true" applyAlignment="true" applyProtection="true">
      <alignment horizontal="center" vertical="bottom" textRotation="0" wrapText="false" indent="0" shrinkToFit="false"/>
      <protection locked="true" hidden="true"/>
    </xf>
    <xf numFmtId="170" fontId="35" fillId="24" borderId="0" xfId="0" applyFont="true" applyBorder="false" applyAlignment="true" applyProtection="true">
      <alignment horizontal="center" vertical="bottom" textRotation="0" wrapText="false" indent="0" shrinkToFit="false"/>
      <protection locked="true" hidden="true"/>
    </xf>
    <xf numFmtId="174" fontId="31" fillId="24" borderId="0" xfId="0" applyFont="true" applyBorder="true" applyAlignment="true" applyProtection="true">
      <alignment horizontal="center" vertical="bottom" textRotation="0" wrapText="false" indent="0" shrinkToFit="false"/>
      <protection locked="true" hidden="true"/>
    </xf>
    <xf numFmtId="174" fontId="0" fillId="24" borderId="0" xfId="0" applyFont="true" applyBorder="true" applyAlignment="true" applyProtection="true">
      <alignment horizontal="center" vertical="bottom" textRotation="0" wrapText="false" indent="0" shrinkToFit="false"/>
      <protection locked="true" hidden="true"/>
    </xf>
    <xf numFmtId="170" fontId="35" fillId="24" borderId="0" xfId="0" applyFont="true" applyBorder="true" applyAlignment="true" applyProtection="true">
      <alignment horizontal="center" vertical="bottom" textRotation="0" wrapText="true" indent="0" shrinkToFit="false"/>
      <protection locked="true" hidden="true"/>
    </xf>
    <xf numFmtId="170" fontId="35" fillId="24" borderId="0" xfId="0" applyFont="true" applyBorder="false" applyAlignment="true" applyProtection="true">
      <alignment horizontal="center" vertical="bottom" textRotation="0" wrapText="true" indent="0" shrinkToFit="false"/>
      <protection locked="true" hidden="true"/>
    </xf>
    <xf numFmtId="174" fontId="31" fillId="24" borderId="0" xfId="0" applyFont="true" applyBorder="true" applyAlignment="true" applyProtection="true">
      <alignment horizontal="general" vertical="bottom" textRotation="0" wrapText="true" indent="0" shrinkToFit="false"/>
      <protection locked="true" hidden="true"/>
    </xf>
    <xf numFmtId="174" fontId="0" fillId="24" borderId="0" xfId="0" applyFont="true" applyBorder="true" applyAlignment="true" applyProtection="true">
      <alignment horizontal="general" vertical="bottom" textRotation="0" wrapText="true" indent="0" shrinkToFit="false"/>
      <protection locked="true" hidden="true"/>
    </xf>
    <xf numFmtId="170" fontId="0" fillId="24" borderId="0" xfId="0" applyFont="true" applyBorder="true" applyAlignment="true" applyProtection="true">
      <alignment horizontal="left" vertical="bottom" textRotation="0" wrapText="false" indent="0" shrinkToFit="false"/>
      <protection locked="true" hidden="true"/>
    </xf>
    <xf numFmtId="170" fontId="0" fillId="24" borderId="0" xfId="0" applyFont="true" applyBorder="false" applyAlignment="true" applyProtection="true">
      <alignment horizontal="left" vertical="bottom" textRotation="0" wrapText="false" indent="0" shrinkToFit="false"/>
      <protection locked="true" hidden="true"/>
    </xf>
    <xf numFmtId="173" fontId="95" fillId="24" borderId="0" xfId="0" applyFont="true" applyBorder="true" applyAlignment="true" applyProtection="true">
      <alignment horizontal="center" vertical="bottom" textRotation="0" wrapText="false" indent="0" shrinkToFit="false"/>
      <protection locked="true" hidden="true"/>
    </xf>
    <xf numFmtId="170" fontId="96" fillId="24" borderId="0" xfId="0" applyFont="true" applyBorder="true" applyAlignment="true" applyProtection="true">
      <alignment horizontal="right" vertical="bottom" textRotation="0" wrapText="false" indent="0" shrinkToFit="false"/>
      <protection locked="true" hidden="true"/>
    </xf>
    <xf numFmtId="174" fontId="31" fillId="24" borderId="0" xfId="0" applyFont="true" applyBorder="true" applyAlignment="true" applyProtection="true">
      <alignment horizontal="general" vertical="bottom" textRotation="0" wrapText="false" indent="0" shrinkToFit="false"/>
      <protection locked="true" hidden="true"/>
    </xf>
    <xf numFmtId="174" fontId="0" fillId="24" borderId="0" xfId="0" applyFont="true" applyBorder="true" applyAlignment="true" applyProtection="true">
      <alignment horizontal="general" vertical="bottom" textRotation="0" wrapText="false" indent="0" shrinkToFit="false"/>
      <protection locked="true" hidden="true"/>
    </xf>
    <xf numFmtId="173" fontId="95" fillId="24" borderId="23" xfId="0" applyFont="true" applyBorder="true" applyAlignment="true" applyProtection="true">
      <alignment horizontal="center" vertical="bottom" textRotation="0" wrapText="false" indent="0" shrinkToFit="false"/>
      <protection locked="true" hidden="true"/>
    </xf>
    <xf numFmtId="170" fontId="96" fillId="24" borderId="23" xfId="0" applyFont="true" applyBorder="true" applyAlignment="true" applyProtection="true">
      <alignment horizontal="right" vertical="bottom" textRotation="0" wrapText="false" indent="0" shrinkToFit="false"/>
      <protection locked="true" hidden="true"/>
    </xf>
    <xf numFmtId="164" fontId="36" fillId="24" borderId="15" xfId="0" applyFont="true" applyBorder="true" applyAlignment="true" applyProtection="true">
      <alignment horizontal="center" vertical="center" textRotation="0" wrapText="true" indent="0" shrinkToFit="false"/>
      <protection locked="true" hidden="true"/>
    </xf>
    <xf numFmtId="170" fontId="36" fillId="24" borderId="15" xfId="0" applyFont="true" applyBorder="true" applyAlignment="true" applyProtection="true">
      <alignment horizontal="center" vertical="center" textRotation="0" wrapText="true" indent="0" shrinkToFit="false"/>
      <protection locked="true" hidden="true"/>
    </xf>
    <xf numFmtId="170" fontId="42" fillId="24" borderId="27" xfId="0" applyFont="true" applyBorder="true" applyAlignment="true" applyProtection="true">
      <alignment horizontal="center" vertical="center" textRotation="0" wrapText="true" indent="0" shrinkToFit="false"/>
      <protection locked="true" hidden="true"/>
    </xf>
    <xf numFmtId="170" fontId="40" fillId="24" borderId="15" xfId="0" applyFont="true" applyBorder="true" applyAlignment="true" applyProtection="true">
      <alignment horizontal="center" vertical="center" textRotation="0" wrapText="true" indent="0" shrinkToFit="false"/>
      <protection locked="true" hidden="true"/>
    </xf>
    <xf numFmtId="174" fontId="36" fillId="24" borderId="15" xfId="0" applyFont="true" applyBorder="true" applyAlignment="true" applyProtection="true">
      <alignment horizontal="center" vertical="center" textRotation="0" wrapText="false" indent="0" shrinkToFit="false"/>
      <protection locked="true" hidden="true"/>
    </xf>
    <xf numFmtId="170" fontId="97" fillId="24" borderId="15" xfId="0" applyFont="true" applyBorder="true" applyAlignment="true" applyProtection="true">
      <alignment horizontal="center" vertical="center" textRotation="0" wrapText="true" indent="0" shrinkToFit="false"/>
      <protection locked="true" hidden="true"/>
    </xf>
    <xf numFmtId="174" fontId="42" fillId="24" borderId="15" xfId="0" applyFont="true" applyBorder="true" applyAlignment="true" applyProtection="true">
      <alignment horizontal="center" vertical="center" textRotation="0" wrapText="true" indent="0" shrinkToFit="false"/>
      <protection locked="true" hidden="true"/>
    </xf>
    <xf numFmtId="173" fontId="98" fillId="24" borderId="15" xfId="0" applyFont="true" applyBorder="true" applyAlignment="true" applyProtection="true">
      <alignment horizontal="center" vertical="center" textRotation="0" wrapText="true" indent="0" shrinkToFit="false"/>
      <protection locked="true" hidden="true"/>
    </xf>
    <xf numFmtId="170" fontId="53" fillId="24" borderId="15" xfId="0" applyFont="true" applyBorder="true" applyAlignment="true" applyProtection="true">
      <alignment horizontal="center" vertical="center" textRotation="0" wrapText="true" indent="0" shrinkToFit="false"/>
      <protection locked="true" hidden="true"/>
    </xf>
    <xf numFmtId="170" fontId="42" fillId="24" borderId="29" xfId="0" applyFont="true" applyBorder="true" applyAlignment="true" applyProtection="true">
      <alignment horizontal="center" vertical="center" textRotation="0" wrapText="true" indent="0" shrinkToFit="false"/>
      <protection locked="true" hidden="true"/>
    </xf>
    <xf numFmtId="170" fontId="42" fillId="24" borderId="18" xfId="0" applyFont="true" applyBorder="true" applyAlignment="true" applyProtection="true">
      <alignment horizontal="center" vertical="center" textRotation="0" wrapText="true" indent="0" shrinkToFit="false"/>
      <protection locked="true" hidden="true"/>
    </xf>
    <xf numFmtId="170" fontId="0" fillId="24" borderId="0" xfId="0" applyFont="true" applyBorder="true" applyAlignment="true" applyProtection="true">
      <alignment horizontal="general" vertical="bottom" textRotation="0" wrapText="false" indent="0" shrinkToFit="false"/>
      <protection locked="true" hidden="true"/>
    </xf>
    <xf numFmtId="170" fontId="0" fillId="24" borderId="15" xfId="0" applyFont="true" applyBorder="true" applyAlignment="true" applyProtection="true">
      <alignment horizontal="general" vertical="bottom" textRotation="0" wrapText="false" indent="0" shrinkToFit="false"/>
      <protection locked="true" hidden="true"/>
    </xf>
    <xf numFmtId="170" fontId="53" fillId="24" borderId="18" xfId="0" applyFont="true" applyBorder="true" applyAlignment="true" applyProtection="true">
      <alignment horizontal="center" vertical="center" textRotation="0" wrapText="true" indent="0" shrinkToFit="false"/>
      <protection locked="true" hidden="true"/>
    </xf>
    <xf numFmtId="170" fontId="99" fillId="24" borderId="15" xfId="0" applyFont="true" applyBorder="true" applyAlignment="true" applyProtection="true">
      <alignment horizontal="center" vertical="center" textRotation="0" wrapText="true" indent="0" shrinkToFit="false"/>
      <protection locked="true" hidden="true"/>
    </xf>
    <xf numFmtId="170" fontId="53" fillId="6" borderId="15" xfId="0" applyFont="true" applyBorder="true" applyAlignment="true" applyProtection="true">
      <alignment horizontal="center" vertical="center" textRotation="0" wrapText="true" indent="0" shrinkToFit="false"/>
      <protection locked="true" hidden="true"/>
    </xf>
    <xf numFmtId="170" fontId="100" fillId="24" borderId="15" xfId="0" applyFont="true" applyBorder="true" applyAlignment="true" applyProtection="true">
      <alignment horizontal="center" vertical="center" textRotation="0" wrapText="true" indent="0" shrinkToFit="false"/>
      <protection locked="true" hidden="true"/>
    </xf>
    <xf numFmtId="170" fontId="101" fillId="24" borderId="15" xfId="0" applyFont="true" applyBorder="true" applyAlignment="true" applyProtection="true">
      <alignment horizontal="center" vertical="center" textRotation="0" wrapText="false" indent="0" shrinkToFit="false"/>
      <protection locked="true" hidden="true"/>
    </xf>
    <xf numFmtId="174" fontId="102" fillId="24" borderId="0" xfId="0" applyFont="true" applyBorder="false" applyAlignment="false" applyProtection="true">
      <alignment horizontal="general" vertical="bottom" textRotation="0" wrapText="false" indent="0" shrinkToFit="false"/>
      <protection locked="true" hidden="true"/>
    </xf>
    <xf numFmtId="174" fontId="102" fillId="24" borderId="15" xfId="0" applyFont="true" applyBorder="true" applyAlignment="false" applyProtection="true">
      <alignment horizontal="general" vertical="bottom" textRotation="0" wrapText="false" indent="0" shrinkToFit="false"/>
      <protection locked="true" hidden="true"/>
    </xf>
    <xf numFmtId="174" fontId="103" fillId="24" borderId="15" xfId="0" applyFont="true" applyBorder="true" applyAlignment="false" applyProtection="true">
      <alignment horizontal="general" vertical="bottom" textRotation="0" wrapText="false" indent="0" shrinkToFit="false"/>
      <protection locked="true" hidden="true"/>
    </xf>
    <xf numFmtId="170" fontId="102" fillId="24" borderId="0" xfId="0" applyFont="true" applyBorder="false" applyAlignment="false" applyProtection="true">
      <alignment horizontal="general" vertical="bottom" textRotation="0" wrapText="false" indent="0" shrinkToFit="false"/>
      <protection locked="true" hidden="true"/>
    </xf>
    <xf numFmtId="170" fontId="102" fillId="24" borderId="0" xfId="0" applyFont="true" applyBorder="true" applyAlignment="false" applyProtection="true">
      <alignment horizontal="general" vertical="bottom" textRotation="0" wrapText="fals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40" fillId="0" borderId="15" xfId="0" applyFont="true" applyBorder="true" applyAlignment="true" applyProtection="true">
      <alignment horizontal="general" vertical="center" textRotation="0" wrapText="true" indent="0" shrinkToFit="false"/>
      <protection locked="true" hidden="true"/>
    </xf>
    <xf numFmtId="171" fontId="40" fillId="0" borderId="31" xfId="0" applyFont="true" applyBorder="true" applyAlignment="true" applyProtection="true">
      <alignment horizontal="center" vertical="center" textRotation="0" wrapText="false" indent="0" shrinkToFit="false"/>
      <protection locked="true" hidden="true"/>
    </xf>
    <xf numFmtId="171" fontId="41" fillId="0" borderId="31" xfId="0" applyFont="true" applyBorder="true" applyAlignment="true" applyProtection="true">
      <alignment horizontal="center" vertical="center" textRotation="0" wrapText="false" indent="0" shrinkToFit="false"/>
      <protection locked="true" hidden="true"/>
    </xf>
    <xf numFmtId="171" fontId="41" fillId="0" borderId="15" xfId="0" applyFont="true" applyBorder="true" applyAlignment="true" applyProtection="true">
      <alignment horizontal="center" vertical="center" textRotation="0" wrapText="false" indent="0" shrinkToFit="false"/>
      <protection locked="true" hidden="true"/>
    </xf>
    <xf numFmtId="171" fontId="40" fillId="0" borderId="15" xfId="0" applyFont="true" applyBorder="true" applyAlignment="true" applyProtection="true">
      <alignment horizontal="center" vertical="center" textRotation="0" wrapText="false" indent="0" shrinkToFit="false"/>
      <protection locked="true" hidden="true"/>
    </xf>
    <xf numFmtId="169" fontId="40" fillId="0" borderId="15" xfId="0" applyFont="true" applyBorder="true" applyAlignment="true" applyProtection="true">
      <alignment horizontal="center" vertical="center" textRotation="0" wrapText="false" indent="0" shrinkToFit="false"/>
      <protection locked="true" hidden="true"/>
    </xf>
    <xf numFmtId="171" fontId="41" fillId="24" borderId="15" xfId="0" applyFont="true" applyBorder="true" applyAlignment="true" applyProtection="true">
      <alignment horizontal="center" vertical="center" textRotation="0" wrapText="false" indent="0" shrinkToFit="false"/>
      <protection locked="true" hidden="true"/>
    </xf>
    <xf numFmtId="169" fontId="41" fillId="24" borderId="15" xfId="0" applyFont="true" applyBorder="true" applyAlignment="true" applyProtection="true">
      <alignment horizontal="center" vertical="center" textRotation="0" wrapText="false" indent="0" shrinkToFit="false"/>
      <protection locked="true" hidden="true"/>
    </xf>
    <xf numFmtId="171" fontId="104" fillId="6" borderId="15" xfId="0" applyFont="true" applyBorder="true" applyAlignment="true" applyProtection="true">
      <alignment horizontal="center" vertical="center" textRotation="0" wrapText="false" indent="0" shrinkToFit="false"/>
      <protection locked="true" hidden="true"/>
    </xf>
    <xf numFmtId="171" fontId="104" fillId="24" borderId="15" xfId="0" applyFont="true" applyBorder="true" applyAlignment="true" applyProtection="true">
      <alignment horizontal="center" vertical="center" textRotation="0" wrapText="false" indent="0" shrinkToFit="false"/>
      <protection locked="true" hidden="true"/>
    </xf>
    <xf numFmtId="169" fontId="104" fillId="24" borderId="15" xfId="0" applyFont="true" applyBorder="true" applyAlignment="true" applyProtection="true">
      <alignment horizontal="center" vertical="center" textRotation="0" wrapText="false" indent="0" shrinkToFit="false"/>
      <protection locked="true" hidden="true"/>
    </xf>
    <xf numFmtId="170" fontId="0" fillId="24" borderId="0" xfId="0" applyFont="false" applyBorder="true" applyAlignment="false" applyProtection="true">
      <alignment horizontal="general" vertical="bottom" textRotation="0" wrapText="false" indent="0" shrinkToFit="false"/>
      <protection locked="true" hidden="true"/>
    </xf>
    <xf numFmtId="164" fontId="40" fillId="24" borderId="15" xfId="0" applyFont="true" applyBorder="true" applyAlignment="true" applyProtection="true">
      <alignment horizontal="center" vertical="center" textRotation="0" wrapText="true" indent="0" shrinkToFit="false"/>
      <protection locked="true" hidden="true"/>
    </xf>
    <xf numFmtId="164" fontId="40" fillId="24" borderId="15" xfId="0" applyFont="true" applyBorder="true" applyAlignment="true" applyProtection="true">
      <alignment horizontal="general" vertical="center" textRotation="0" wrapText="true" indent="0" shrinkToFit="false"/>
      <protection locked="true" hidden="true"/>
    </xf>
    <xf numFmtId="171" fontId="40" fillId="24" borderId="15" xfId="0" applyFont="true" applyBorder="true" applyAlignment="true" applyProtection="true">
      <alignment horizontal="center" vertical="center" textRotation="0" wrapText="false" indent="0" shrinkToFit="false"/>
      <protection locked="true" hidden="true"/>
    </xf>
    <xf numFmtId="169" fontId="40" fillId="24" borderId="15" xfId="0" applyFont="true" applyBorder="true" applyAlignment="true" applyProtection="true">
      <alignment horizontal="center" vertical="center" textRotation="0" wrapText="false" indent="0" shrinkToFit="false"/>
      <protection locked="true" hidden="true"/>
    </xf>
    <xf numFmtId="170" fontId="39" fillId="24" borderId="0" xfId="0" applyFont="true" applyBorder="true" applyAlignment="false" applyProtection="true">
      <alignment horizontal="general" vertical="bottom" textRotation="0" wrapText="false" indent="0" shrinkToFit="false"/>
      <protection locked="true" hidden="true"/>
    </xf>
    <xf numFmtId="164" fontId="62" fillId="0" borderId="31" xfId="0" applyFont="true" applyBorder="true" applyAlignment="true" applyProtection="true">
      <alignment horizontal="center" vertical="center" textRotation="0" wrapText="false" indent="0" shrinkToFit="false"/>
      <protection locked="true" hidden="true"/>
    </xf>
    <xf numFmtId="164" fontId="62" fillId="0" borderId="31" xfId="0" applyFont="true" applyBorder="true" applyAlignment="true" applyProtection="true">
      <alignment horizontal="general" vertical="center" textRotation="0" wrapText="false" indent="0" shrinkToFit="false"/>
      <protection locked="true" hidden="true"/>
    </xf>
    <xf numFmtId="171" fontId="41" fillId="0" borderId="33" xfId="0" applyFont="true" applyBorder="true" applyAlignment="true" applyProtection="true">
      <alignment horizontal="center" vertical="center" textRotation="0" wrapText="false" indent="0" shrinkToFit="false"/>
      <protection locked="true" hidden="true"/>
    </xf>
    <xf numFmtId="169" fontId="41" fillId="0" borderId="31" xfId="0" applyFont="true" applyBorder="true" applyAlignment="true" applyProtection="true">
      <alignment horizontal="center" vertical="center" textRotation="0" wrapText="false" indent="0" shrinkToFit="false"/>
      <protection locked="true" hidden="true"/>
    </xf>
    <xf numFmtId="169" fontId="41" fillId="24" borderId="31" xfId="0" applyFont="true" applyBorder="true" applyAlignment="true" applyProtection="true">
      <alignment horizontal="center" vertical="center" textRotation="0" wrapText="false" indent="0" shrinkToFit="false"/>
      <protection locked="true" hidden="true"/>
    </xf>
    <xf numFmtId="164" fontId="62" fillId="0" borderId="33" xfId="0" applyFont="true" applyBorder="true" applyAlignment="true" applyProtection="true">
      <alignment horizontal="center" vertical="center" textRotation="0" wrapText="false" indent="0" shrinkToFit="false"/>
      <protection locked="true" hidden="true"/>
    </xf>
    <xf numFmtId="164" fontId="62" fillId="0" borderId="33" xfId="0" applyFont="true" applyBorder="true" applyAlignment="true" applyProtection="true">
      <alignment horizontal="general" vertical="center" textRotation="0" wrapText="false" indent="0" shrinkToFit="false"/>
      <protection locked="true" hidden="true"/>
    </xf>
    <xf numFmtId="171" fontId="40" fillId="24" borderId="33" xfId="0" applyFont="true" applyBorder="true" applyAlignment="true" applyProtection="true">
      <alignment horizontal="center" vertical="center" textRotation="0" wrapText="false" indent="0" shrinkToFit="false"/>
      <protection locked="true" hidden="true"/>
    </xf>
    <xf numFmtId="169" fontId="41" fillId="24" borderId="33" xfId="0" applyFont="true" applyBorder="true" applyAlignment="true" applyProtection="true">
      <alignment horizontal="center" vertical="center" textRotation="0" wrapText="false" indent="0" shrinkToFit="false"/>
      <protection locked="true" hidden="true"/>
    </xf>
    <xf numFmtId="171" fontId="40" fillId="0" borderId="33" xfId="0" applyFont="true" applyBorder="true" applyAlignment="true" applyProtection="true">
      <alignment horizontal="center" vertical="center" textRotation="0" wrapText="false" indent="0" shrinkToFit="false"/>
      <protection locked="true" hidden="true"/>
    </xf>
    <xf numFmtId="169" fontId="41" fillId="0" borderId="33" xfId="0" applyFont="true" applyBorder="true" applyAlignment="true" applyProtection="true">
      <alignment horizontal="center" vertical="center" textRotation="0" wrapText="false" indent="0" shrinkToFit="false"/>
      <protection locked="true" hidden="true"/>
    </xf>
    <xf numFmtId="171" fontId="41" fillId="0" borderId="33" xfId="0" applyFont="true" applyBorder="true" applyAlignment="true" applyProtection="true">
      <alignment horizontal="center" vertical="bottom" textRotation="0" wrapText="false" indent="0" shrinkToFit="false"/>
      <protection locked="true" hidden="true"/>
    </xf>
    <xf numFmtId="171" fontId="41" fillId="24" borderId="33" xfId="0" applyFont="true" applyBorder="true" applyAlignment="true" applyProtection="true">
      <alignment horizontal="center" vertical="bottom" textRotation="0" wrapText="false" indent="0" shrinkToFit="false"/>
      <protection locked="true" hidden="true"/>
    </xf>
    <xf numFmtId="164" fontId="62" fillId="24" borderId="33" xfId="0" applyFont="true" applyBorder="true" applyAlignment="true" applyProtection="true">
      <alignment horizontal="center" vertical="center" textRotation="0" wrapText="false" indent="0" shrinkToFit="false"/>
      <protection locked="true" hidden="true"/>
    </xf>
    <xf numFmtId="164" fontId="62" fillId="24" borderId="33" xfId="0" applyFont="true" applyBorder="true" applyAlignment="true" applyProtection="true">
      <alignment horizontal="general" vertical="center" textRotation="0" wrapText="false" indent="0" shrinkToFit="false"/>
      <protection locked="true" hidden="true"/>
    </xf>
    <xf numFmtId="164" fontId="62" fillId="24" borderId="32" xfId="0" applyFont="true" applyBorder="true" applyAlignment="true" applyProtection="true">
      <alignment horizontal="center" vertical="center" textRotation="0" wrapText="false" indent="0" shrinkToFit="false"/>
      <protection locked="true" hidden="true"/>
    </xf>
    <xf numFmtId="164" fontId="62" fillId="24" borderId="32" xfId="0" applyFont="true" applyBorder="true" applyAlignment="true" applyProtection="true">
      <alignment horizontal="general" vertical="center" textRotation="0" wrapText="false" indent="0" shrinkToFit="false"/>
      <protection locked="true" hidden="true"/>
    </xf>
    <xf numFmtId="171" fontId="40" fillId="24" borderId="32" xfId="0" applyFont="true" applyBorder="true" applyAlignment="true" applyProtection="true">
      <alignment horizontal="center" vertical="center" textRotation="0" wrapText="false" indent="0" shrinkToFit="false"/>
      <protection locked="true" hidden="true"/>
    </xf>
    <xf numFmtId="171" fontId="41" fillId="24" borderId="32" xfId="0" applyFont="true" applyBorder="true" applyAlignment="true" applyProtection="true">
      <alignment horizontal="center" vertical="bottom" textRotation="0" wrapText="false" indent="0" shrinkToFit="false"/>
      <protection locked="true" hidden="true"/>
    </xf>
    <xf numFmtId="169" fontId="41" fillId="24" borderId="32" xfId="0" applyFont="true" applyBorder="true" applyAlignment="true" applyProtection="true">
      <alignment horizontal="center" vertical="center" textRotation="0" wrapText="false" indent="0" shrinkToFit="false"/>
      <protection locked="true" hidden="true"/>
    </xf>
    <xf numFmtId="164" fontId="40" fillId="7" borderId="15" xfId="0" applyFont="true" applyBorder="true" applyAlignment="true" applyProtection="true">
      <alignment horizontal="center" vertical="center" textRotation="0" wrapText="false" indent="0" shrinkToFit="false"/>
      <protection locked="true" hidden="true"/>
    </xf>
    <xf numFmtId="171" fontId="40" fillId="7" borderId="15" xfId="0" applyFont="true" applyBorder="true" applyAlignment="true" applyProtection="true">
      <alignment horizontal="center" vertical="center" textRotation="0" wrapText="false" indent="0" shrinkToFit="false"/>
      <protection locked="true" hidden="true"/>
    </xf>
    <xf numFmtId="169" fontId="40" fillId="7" borderId="15" xfId="0" applyFont="true" applyBorder="true" applyAlignment="true" applyProtection="true">
      <alignment horizontal="center" vertical="center" textRotation="0" wrapText="false" indent="0" shrinkToFit="false"/>
      <protection locked="true" hidden="true"/>
    </xf>
    <xf numFmtId="164" fontId="40" fillId="24" borderId="15" xfId="0" applyFont="true" applyBorder="true" applyAlignment="true" applyProtection="true">
      <alignment horizontal="center" vertical="center" textRotation="0" wrapText="false" indent="0" shrinkToFit="false"/>
      <protection locked="true" hidden="true"/>
    </xf>
    <xf numFmtId="174" fontId="39" fillId="24" borderId="0" xfId="0" applyFont="true" applyBorder="false" applyAlignment="false" applyProtection="true">
      <alignment horizontal="general" vertical="bottom" textRotation="0" wrapText="false" indent="0" shrinkToFit="false"/>
      <protection locked="true" hidden="true"/>
    </xf>
    <xf numFmtId="174" fontId="40" fillId="6" borderId="0" xfId="0" applyFont="true" applyBorder="true" applyAlignment="true" applyProtection="true">
      <alignment horizontal="center" vertical="center" textRotation="0" wrapText="true" indent="0" shrinkToFit="false"/>
      <protection locked="true" hidden="true"/>
    </xf>
    <xf numFmtId="174" fontId="105" fillId="24" borderId="0" xfId="0" applyFont="true" applyBorder="false" applyAlignment="true" applyProtection="true">
      <alignment horizontal="right" vertical="center" textRotation="0" wrapText="true" indent="0" shrinkToFit="false"/>
      <protection locked="true" hidden="true"/>
    </xf>
    <xf numFmtId="174" fontId="39" fillId="24" borderId="0" xfId="0" applyFont="true" applyBorder="false" applyAlignment="true" applyProtection="true">
      <alignment horizontal="center" vertical="center" textRotation="0" wrapText="true" indent="0" shrinkToFit="false"/>
      <protection locked="true" hidden="true"/>
    </xf>
    <xf numFmtId="171" fontId="104" fillId="7" borderId="15" xfId="0" applyFont="true" applyBorder="true" applyAlignment="true" applyProtection="true">
      <alignment horizontal="center" vertical="center" textRotation="0" wrapText="false" indent="0" shrinkToFit="false"/>
      <protection locked="true" hidden="true"/>
    </xf>
    <xf numFmtId="173" fontId="38" fillId="24" borderId="0" xfId="0" applyFont="true" applyBorder="false" applyAlignment="false" applyProtection="true">
      <alignment horizontal="general" vertical="bottom" textRotation="0" wrapText="false" indent="0" shrinkToFit="false"/>
      <protection locked="true" hidden="true"/>
    </xf>
    <xf numFmtId="173" fontId="38" fillId="24" borderId="0" xfId="0" applyFont="true" applyBorder="true" applyAlignment="true" applyProtection="true">
      <alignment horizontal="center" vertical="bottom" textRotation="0" wrapText="false" indent="0" shrinkToFit="false"/>
      <protection locked="true" hidden="true"/>
    </xf>
    <xf numFmtId="173" fontId="95" fillId="24" borderId="0" xfId="0" applyFont="true" applyBorder="false" applyAlignment="false" applyProtection="true">
      <alignment horizontal="general" vertical="bottom" textRotation="0" wrapText="false" indent="0" shrinkToFit="false"/>
      <protection locked="true" hidden="true"/>
    </xf>
    <xf numFmtId="169" fontId="106" fillId="24" borderId="0" xfId="0" applyFont="true" applyBorder="true" applyAlignment="true" applyProtection="true">
      <alignment horizontal="center" vertical="center" textRotation="0" wrapText="false" indent="0" shrinkToFit="false"/>
      <protection locked="true" hidden="true"/>
    </xf>
    <xf numFmtId="174" fontId="38" fillId="24" borderId="0" xfId="0" applyFont="true" applyBorder="false" applyAlignment="false" applyProtection="true">
      <alignment horizontal="general" vertical="bottom" textRotation="0" wrapText="false" indent="0" shrinkToFit="false"/>
      <protection locked="true" hidden="true"/>
    </xf>
    <xf numFmtId="174" fontId="96" fillId="24" borderId="0" xfId="0" applyFont="true" applyBorder="false" applyAlignment="false" applyProtection="true">
      <alignment horizontal="general" vertical="bottom" textRotation="0" wrapText="false" indent="0" shrinkToFit="false"/>
      <protection locked="true" hidden="true"/>
    </xf>
    <xf numFmtId="170" fontId="38" fillId="24" borderId="0" xfId="0" applyFont="true" applyBorder="true" applyAlignment="false" applyProtection="true">
      <alignment horizontal="general" vertical="bottom" textRotation="0" wrapText="false" indent="0" shrinkToFit="false"/>
      <protection locked="true" hidden="true"/>
    </xf>
    <xf numFmtId="173" fontId="0" fillId="24" borderId="0" xfId="0" applyFont="true" applyBorder="false" applyAlignment="false" applyProtection="true">
      <alignment horizontal="general" vertical="bottom" textRotation="0" wrapText="false" indent="0" shrinkToFit="false"/>
      <protection locked="true" hidden="true"/>
    </xf>
    <xf numFmtId="173" fontId="35" fillId="24" borderId="0" xfId="0" applyFont="true" applyBorder="true" applyAlignment="true" applyProtection="true">
      <alignment horizontal="center" vertical="bottom" textRotation="0" wrapText="false" indent="0" shrinkToFit="false"/>
      <protection locked="true" hidden="true"/>
    </xf>
    <xf numFmtId="173" fontId="35" fillId="24" borderId="0" xfId="0" applyFont="true" applyBorder="false" applyAlignment="false" applyProtection="true">
      <alignment horizontal="general" vertical="bottom" textRotation="0" wrapText="false" indent="0" shrinkToFit="false"/>
      <protection locked="true" hidden="true"/>
    </xf>
    <xf numFmtId="173" fontId="39" fillId="24" borderId="0" xfId="0" applyFont="true" applyBorder="false" applyAlignment="false" applyProtection="true">
      <alignment horizontal="general" vertical="bottom" textRotation="0" wrapText="false" indent="0" shrinkToFit="false"/>
      <protection locked="true" hidden="true"/>
    </xf>
    <xf numFmtId="171" fontId="106" fillId="0" borderId="0" xfId="0" applyFont="true" applyBorder="true" applyAlignment="true" applyProtection="true">
      <alignment horizontal="center" vertical="center" textRotation="0" wrapText="false" indent="0" shrinkToFit="false"/>
      <protection locked="true" hidden="true"/>
    </xf>
    <xf numFmtId="173" fontId="35" fillId="0" borderId="0" xfId="0" applyFont="true" applyBorder="true" applyAlignment="false" applyProtection="true">
      <alignment horizontal="general" vertical="bottom" textRotation="0" wrapText="false" indent="0" shrinkToFit="false"/>
      <protection locked="true" hidden="true"/>
    </xf>
    <xf numFmtId="171" fontId="40" fillId="0" borderId="0" xfId="0" applyFont="true" applyBorder="true" applyAlignment="true" applyProtection="true">
      <alignment horizontal="center" vertical="center" textRotation="0" wrapText="false" indent="0" shrinkToFit="false"/>
      <protection locked="true" hidden="true"/>
    </xf>
    <xf numFmtId="173" fontId="40" fillId="24" borderId="0" xfId="0" applyFont="true" applyBorder="false" applyAlignment="false" applyProtection="true">
      <alignment horizontal="general" vertical="bottom" textRotation="0" wrapText="false" indent="0" shrinkToFit="false"/>
      <protection locked="true" hidden="true"/>
    </xf>
    <xf numFmtId="171" fontId="0" fillId="24" borderId="0" xfId="0" applyFont="true" applyBorder="false" applyAlignment="false" applyProtection="true">
      <alignment horizontal="general" vertical="bottom" textRotation="0" wrapText="false" indent="0" shrinkToFit="false"/>
      <protection locked="true" hidden="true"/>
    </xf>
    <xf numFmtId="170" fontId="0" fillId="24" borderId="0" xfId="0" applyFont="true" applyBorder="false" applyAlignment="true" applyProtection="true">
      <alignment horizontal="general" vertical="bottom" textRotation="0" wrapText="false" indent="0" shrinkToFit="false"/>
      <protection locked="true" hidden="true"/>
    </xf>
    <xf numFmtId="170" fontId="39" fillId="24" borderId="0" xfId="0" applyFont="true" applyBorder="true" applyAlignment="true" applyProtection="true">
      <alignment horizontal="general" vertical="bottom" textRotation="0" wrapText="false" indent="0" shrinkToFit="false"/>
      <protection locked="true" hidden="true"/>
    </xf>
    <xf numFmtId="174" fontId="43" fillId="24" borderId="0" xfId="0" applyFont="true" applyBorder="true" applyAlignment="true" applyProtection="true">
      <alignment horizontal="center" vertical="bottom" textRotation="0" wrapText="false" indent="0" shrinkToFit="false"/>
      <protection locked="true" hidden="true"/>
    </xf>
    <xf numFmtId="171" fontId="0" fillId="24" borderId="0" xfId="0" applyFont="true" applyBorder="true" applyAlignment="true" applyProtection="true">
      <alignment horizontal="center" vertical="bottom" textRotation="0" wrapText="false" indent="0" shrinkToFit="false"/>
      <protection locked="true" hidden="true"/>
    </xf>
    <xf numFmtId="170" fontId="0" fillId="24" borderId="0" xfId="0" applyFont="false" applyBorder="true" applyAlignment="true" applyProtection="true">
      <alignment horizontal="center" vertical="bottom" textRotation="0" wrapText="true" indent="0" shrinkToFit="false"/>
      <protection locked="true" hidden="true"/>
    </xf>
    <xf numFmtId="170" fontId="0" fillId="24" borderId="0" xfId="0" applyFont="true" applyBorder="true" applyAlignment="true" applyProtection="true">
      <alignment horizontal="center" vertical="bottom" textRotation="0" wrapText="true" indent="0" shrinkToFit="false"/>
      <protection locked="true" hidden="true"/>
    </xf>
    <xf numFmtId="174" fontId="43" fillId="24" borderId="0" xfId="0" applyFont="true" applyBorder="true" applyAlignment="true" applyProtection="true">
      <alignment horizontal="general" vertical="bottom" textRotation="0" wrapText="true" indent="0" shrinkToFit="false"/>
      <protection locked="true" hidden="true"/>
    </xf>
    <xf numFmtId="171" fontId="0" fillId="24" borderId="0" xfId="0" applyFont="true" applyBorder="true" applyAlignment="true" applyProtection="true">
      <alignment horizontal="general" vertical="bottom" textRotation="0" wrapText="true" indent="0" shrinkToFit="false"/>
      <protection locked="true" hidden="true"/>
    </xf>
    <xf numFmtId="174" fontId="43" fillId="24" borderId="0" xfId="0" applyFont="true" applyBorder="true" applyAlignment="true" applyProtection="true">
      <alignment horizontal="general" vertical="bottom" textRotation="0" wrapText="false" indent="0" shrinkToFit="false"/>
      <protection locked="true" hidden="true"/>
    </xf>
    <xf numFmtId="171" fontId="0" fillId="24" borderId="0" xfId="0" applyFont="true" applyBorder="true" applyAlignment="true" applyProtection="true">
      <alignment horizontal="general" vertical="bottom" textRotation="0" wrapText="false" indent="0" shrinkToFit="false"/>
      <protection locked="true" hidden="true"/>
    </xf>
    <xf numFmtId="173" fontId="107" fillId="24" borderId="15" xfId="0" applyFont="true" applyBorder="true" applyAlignment="true" applyProtection="true">
      <alignment horizontal="center" vertical="center" textRotation="0" wrapText="true" indent="0" shrinkToFit="false"/>
      <protection locked="true" hidden="true"/>
    </xf>
    <xf numFmtId="170" fontId="97" fillId="24" borderId="0" xfId="0" applyFont="true" applyBorder="true" applyAlignment="true" applyProtection="true">
      <alignment horizontal="center" vertical="center" textRotation="0" wrapText="true" indent="0" shrinkToFit="false"/>
      <protection locked="true" hidden="true"/>
    </xf>
    <xf numFmtId="174" fontId="39" fillId="24" borderId="15" xfId="0" applyFont="true" applyBorder="true" applyAlignment="true" applyProtection="true">
      <alignment horizontal="center" vertical="center" textRotation="0" wrapText="true" indent="0" shrinkToFit="false"/>
      <protection locked="true" hidden="true"/>
    </xf>
    <xf numFmtId="170" fontId="53" fillId="24" borderId="29" xfId="0" applyFont="true" applyBorder="true" applyAlignment="true" applyProtection="true">
      <alignment horizontal="general" vertical="center" textRotation="0" wrapText="true" indent="0" shrinkToFit="false"/>
      <protection locked="true" hidden="true"/>
    </xf>
    <xf numFmtId="170" fontId="53" fillId="24" borderId="0" xfId="0" applyFont="true" applyBorder="true" applyAlignment="true" applyProtection="true">
      <alignment horizontal="center" vertical="center" textRotation="0" wrapText="true" indent="0" shrinkToFit="false"/>
      <protection locked="true" hidden="true"/>
    </xf>
    <xf numFmtId="170" fontId="101" fillId="24" borderId="0" xfId="0" applyFont="true" applyBorder="true" applyAlignment="true" applyProtection="true">
      <alignment horizontal="center" vertical="center" textRotation="0" wrapText="false" indent="0" shrinkToFit="false"/>
      <protection locked="true" hidden="true"/>
    </xf>
    <xf numFmtId="174" fontId="103" fillId="24" borderId="0" xfId="0" applyFont="true" applyBorder="false" applyAlignment="false" applyProtection="true">
      <alignment horizontal="general" vertical="bottom" textRotation="0" wrapText="false" indent="0" shrinkToFit="false"/>
      <protection locked="true" hidden="true"/>
    </xf>
    <xf numFmtId="171" fontId="102" fillId="24" borderId="0" xfId="0" applyFont="true" applyBorder="false" applyAlignment="false" applyProtection="true">
      <alignment horizontal="general" vertical="bottom" textRotation="0" wrapText="false" indent="0" shrinkToFit="false"/>
      <protection locked="true" hidden="true"/>
    </xf>
    <xf numFmtId="170" fontId="53" fillId="24" borderId="28" xfId="0" applyFont="true" applyBorder="true" applyAlignment="true" applyProtection="true">
      <alignment horizontal="general" vertical="center" textRotation="0" wrapText="true" indent="0" shrinkToFit="false"/>
      <protection locked="true" hidden="true"/>
    </xf>
    <xf numFmtId="164" fontId="53" fillId="24" borderId="15" xfId="0" applyFont="true" applyBorder="true" applyAlignment="true" applyProtection="true">
      <alignment horizontal="center" vertical="center" textRotation="0" wrapText="true" indent="0" shrinkToFit="false"/>
      <protection locked="true" hidden="true"/>
    </xf>
    <xf numFmtId="164" fontId="53" fillId="24" borderId="15" xfId="0" applyFont="true" applyBorder="true" applyAlignment="true" applyProtection="true">
      <alignment horizontal="general" vertical="center" textRotation="0" wrapText="true" indent="0" shrinkToFit="false"/>
      <protection locked="true" hidden="true"/>
    </xf>
    <xf numFmtId="171" fontId="53" fillId="24" borderId="31" xfId="0" applyFont="true" applyBorder="true" applyAlignment="true" applyProtection="true">
      <alignment horizontal="right" vertical="bottom" textRotation="0" wrapText="true" indent="0" shrinkToFit="false"/>
      <protection locked="true" hidden="true"/>
    </xf>
    <xf numFmtId="171" fontId="62" fillId="24" borderId="15" xfId="0" applyFont="true" applyBorder="true" applyAlignment="true" applyProtection="true">
      <alignment horizontal="right" vertical="bottom" textRotation="0" wrapText="true" indent="0" shrinkToFit="false"/>
      <protection locked="true" hidden="true"/>
    </xf>
    <xf numFmtId="171" fontId="53" fillId="24" borderId="15" xfId="0" applyFont="true" applyBorder="true" applyAlignment="true" applyProtection="true">
      <alignment horizontal="right" vertical="bottom" textRotation="0" wrapText="true" indent="0" shrinkToFit="false"/>
      <protection locked="true" hidden="true"/>
    </xf>
    <xf numFmtId="169" fontId="53" fillId="24" borderId="15" xfId="0" applyFont="true" applyBorder="true" applyAlignment="true" applyProtection="true">
      <alignment horizontal="center" vertical="bottom" textRotation="0" wrapText="true" indent="0" shrinkToFit="false"/>
      <protection locked="true" hidden="true"/>
    </xf>
    <xf numFmtId="169" fontId="53" fillId="24" borderId="0" xfId="0" applyFont="true" applyBorder="true" applyAlignment="true" applyProtection="true">
      <alignment horizontal="center" vertical="bottom" textRotation="0" wrapText="true" indent="0" shrinkToFit="false"/>
      <protection locked="true" hidden="true"/>
    </xf>
    <xf numFmtId="171" fontId="31" fillId="24" borderId="0" xfId="0" applyFont="true" applyBorder="false" applyAlignment="false" applyProtection="true">
      <alignment horizontal="general" vertical="bottom" textRotation="0" wrapText="false" indent="0" shrinkToFit="false"/>
      <protection locked="true" hidden="true"/>
    </xf>
    <xf numFmtId="171" fontId="108" fillId="24" borderId="0" xfId="0" applyFont="true" applyBorder="true" applyAlignment="true" applyProtection="true">
      <alignment horizontal="right" vertical="bottom" textRotation="0" wrapText="true" indent="0" shrinkToFit="false"/>
      <protection locked="true" hidden="true"/>
    </xf>
    <xf numFmtId="171" fontId="53" fillId="24" borderId="29" xfId="0" applyFont="true" applyBorder="true" applyAlignment="true" applyProtection="true">
      <alignment horizontal="right" vertical="bottom" textRotation="0" wrapText="true" indent="0" shrinkToFit="false"/>
      <protection locked="true" hidden="true"/>
    </xf>
    <xf numFmtId="171" fontId="109" fillId="24" borderId="0" xfId="0" applyFont="true" applyBorder="true" applyAlignment="true" applyProtection="true">
      <alignment horizontal="right" vertical="bottom" textRotation="0" wrapText="true" indent="0" shrinkToFit="false"/>
      <protection locked="true" hidden="true"/>
    </xf>
    <xf numFmtId="169" fontId="104" fillId="24" borderId="0" xfId="0" applyFont="true" applyBorder="true" applyAlignment="true" applyProtection="true">
      <alignment horizontal="center" vertical="center" textRotation="0" wrapText="false" indent="0" shrinkToFit="false"/>
      <protection locked="true" hidden="true"/>
    </xf>
    <xf numFmtId="164" fontId="62" fillId="24" borderId="31" xfId="0" applyFont="true" applyBorder="true" applyAlignment="true" applyProtection="true">
      <alignment horizontal="center" vertical="center" textRotation="0" wrapText="false" indent="0" shrinkToFit="false"/>
      <protection locked="true" hidden="true"/>
    </xf>
    <xf numFmtId="164" fontId="62" fillId="24" borderId="31" xfId="0" applyFont="true" applyBorder="true" applyAlignment="true" applyProtection="true">
      <alignment horizontal="general" vertical="center" textRotation="0" wrapText="false" indent="0" shrinkToFit="false"/>
      <protection locked="true" hidden="true"/>
    </xf>
    <xf numFmtId="171" fontId="62" fillId="24" borderId="31" xfId="0" applyFont="true" applyBorder="true" applyAlignment="true" applyProtection="true">
      <alignment horizontal="right" vertical="bottom" textRotation="0" wrapText="true" indent="0" shrinkToFit="false"/>
      <protection locked="true" hidden="true"/>
    </xf>
    <xf numFmtId="169" fontId="62" fillId="24" borderId="31" xfId="0" applyFont="true" applyBorder="true" applyAlignment="true" applyProtection="true">
      <alignment horizontal="center" vertical="bottom" textRotation="0" wrapText="true" indent="0" shrinkToFit="false"/>
      <protection locked="true" hidden="true"/>
    </xf>
    <xf numFmtId="169" fontId="62" fillId="24" borderId="0" xfId="0" applyFont="true" applyBorder="true" applyAlignment="true" applyProtection="true">
      <alignment horizontal="center" vertical="bottom" textRotation="0" wrapText="true" indent="0" shrinkToFit="false"/>
      <protection locked="true" hidden="true"/>
    </xf>
    <xf numFmtId="171" fontId="53" fillId="24" borderId="33" xfId="0" applyFont="true" applyBorder="true" applyAlignment="true" applyProtection="true">
      <alignment horizontal="right" vertical="bottom" textRotation="0" wrapText="true" indent="0" shrinkToFit="false"/>
      <protection locked="true" hidden="true"/>
    </xf>
    <xf numFmtId="171" fontId="62" fillId="24" borderId="33" xfId="0" applyFont="true" applyBorder="true" applyAlignment="true" applyProtection="true">
      <alignment horizontal="right" vertical="bottom" textRotation="0" wrapText="true" indent="0" shrinkToFit="false"/>
      <protection locked="true" hidden="true"/>
    </xf>
    <xf numFmtId="169" fontId="62" fillId="24" borderId="33" xfId="0" applyFont="true" applyBorder="true" applyAlignment="true" applyProtection="true">
      <alignment horizontal="center" vertical="bottom" textRotation="0" wrapText="true" indent="0" shrinkToFit="false"/>
      <protection locked="true" hidden="true"/>
    </xf>
    <xf numFmtId="171" fontId="53" fillId="0" borderId="33" xfId="0" applyFont="true" applyBorder="true" applyAlignment="true" applyProtection="true">
      <alignment horizontal="right" vertical="bottom" textRotation="0" wrapText="true" indent="0" shrinkToFit="false"/>
      <protection locked="true" hidden="true"/>
    </xf>
    <xf numFmtId="171" fontId="62" fillId="0" borderId="33" xfId="0" applyFont="true" applyBorder="true" applyAlignment="true" applyProtection="true">
      <alignment horizontal="right" vertical="bottom" textRotation="0" wrapText="true" indent="0" shrinkToFit="false"/>
      <protection locked="true" hidden="true"/>
    </xf>
    <xf numFmtId="169" fontId="62" fillId="0" borderId="33" xfId="0" applyFont="true" applyBorder="true" applyAlignment="true" applyProtection="true">
      <alignment horizontal="center" vertical="bottom" textRotation="0" wrapText="true" indent="0" shrinkToFit="false"/>
      <protection locked="true" hidden="true"/>
    </xf>
    <xf numFmtId="169" fontId="62" fillId="0" borderId="0" xfId="0" applyFont="true" applyBorder="true" applyAlignment="true" applyProtection="true">
      <alignment horizontal="center" vertical="bottom" textRotation="0" wrapText="true" indent="0" shrinkToFit="false"/>
      <protection locked="true" hidden="true"/>
    </xf>
    <xf numFmtId="171" fontId="108" fillId="0" borderId="0" xfId="0" applyFont="true" applyBorder="true" applyAlignment="true" applyProtection="true">
      <alignment horizontal="right" vertical="bottom" textRotation="0" wrapText="true" indent="0" shrinkToFit="false"/>
      <protection locked="true" hidden="true"/>
    </xf>
    <xf numFmtId="171" fontId="32" fillId="24" borderId="0" xfId="0" applyFont="true" applyBorder="false" applyAlignment="false" applyProtection="true">
      <alignment horizontal="general" vertical="bottom" textRotation="0" wrapText="false" indent="0" shrinkToFit="false"/>
      <protection locked="true" hidden="true"/>
    </xf>
    <xf numFmtId="171" fontId="53" fillId="24" borderId="32" xfId="0" applyFont="true" applyBorder="true" applyAlignment="true" applyProtection="true">
      <alignment horizontal="right" vertical="bottom" textRotation="0" wrapText="true" indent="0" shrinkToFit="false"/>
      <protection locked="true" hidden="true"/>
    </xf>
    <xf numFmtId="171" fontId="62" fillId="24" borderId="32" xfId="0" applyFont="true" applyBorder="true" applyAlignment="true" applyProtection="true">
      <alignment horizontal="right" vertical="bottom" textRotation="0" wrapText="true" indent="0" shrinkToFit="false"/>
      <protection locked="true" hidden="true"/>
    </xf>
    <xf numFmtId="169" fontId="62" fillId="24" borderId="32" xfId="0" applyFont="true" applyBorder="true" applyAlignment="true" applyProtection="true">
      <alignment horizontal="center" vertical="bottom" textRotation="0" wrapText="true" indent="0" shrinkToFit="false"/>
      <protection locked="true" hidden="true"/>
    </xf>
    <xf numFmtId="171" fontId="53" fillId="7" borderId="15" xfId="0" applyFont="true" applyBorder="true" applyAlignment="true" applyProtection="true">
      <alignment horizontal="right" vertical="center" textRotation="0" wrapText="false" indent="0" shrinkToFit="false"/>
      <protection locked="true" hidden="true"/>
    </xf>
    <xf numFmtId="169" fontId="53" fillId="7" borderId="15" xfId="0" applyFont="true" applyBorder="true" applyAlignment="true" applyProtection="true">
      <alignment horizontal="right" vertical="center" textRotation="0" wrapText="false" indent="0" shrinkToFit="false"/>
      <protection locked="true" hidden="true"/>
    </xf>
    <xf numFmtId="169" fontId="53" fillId="7" borderId="15" xfId="0" applyFont="true" applyBorder="true" applyAlignment="true" applyProtection="true">
      <alignment horizontal="center" vertical="center" textRotation="0" wrapText="false" indent="0" shrinkToFit="false"/>
      <protection locked="true" hidden="true"/>
    </xf>
    <xf numFmtId="169" fontId="53" fillId="7" borderId="0" xfId="0" applyFont="true" applyBorder="true" applyAlignment="true" applyProtection="true">
      <alignment horizontal="center" vertical="center" textRotation="0" wrapText="false" indent="0" shrinkToFit="false"/>
      <protection locked="true" hidden="true"/>
    </xf>
    <xf numFmtId="171" fontId="109" fillId="7" borderId="0" xfId="0" applyFont="true" applyBorder="true" applyAlignment="true" applyProtection="true">
      <alignment horizontal="right" vertical="center" textRotation="0" wrapText="false" indent="0" shrinkToFit="false"/>
      <protection locked="true" hidden="true"/>
    </xf>
    <xf numFmtId="171" fontId="53" fillId="0" borderId="15" xfId="0" applyFont="true" applyBorder="true" applyAlignment="true" applyProtection="true">
      <alignment horizontal="right" vertical="center" textRotation="0" wrapText="false" indent="0" shrinkToFit="false"/>
      <protection locked="true" hidden="true"/>
    </xf>
    <xf numFmtId="169" fontId="53" fillId="0" borderId="15" xfId="0" applyFont="true" applyBorder="true" applyAlignment="true" applyProtection="true">
      <alignment horizontal="center" vertical="center" textRotation="0" wrapText="false" indent="0" shrinkToFit="false"/>
      <protection locked="true" hidden="true"/>
    </xf>
    <xf numFmtId="171" fontId="53" fillId="24" borderId="15" xfId="0" applyFont="true" applyBorder="true" applyAlignment="true" applyProtection="true">
      <alignment horizontal="center" vertical="center" textRotation="0" wrapText="false" indent="0" shrinkToFit="false"/>
      <protection locked="true" hidden="true"/>
    </xf>
    <xf numFmtId="169" fontId="53" fillId="24" borderId="15" xfId="0" applyFont="true" applyBorder="true" applyAlignment="true" applyProtection="true">
      <alignment horizontal="center" vertical="center" textRotation="0" wrapText="false" indent="0" shrinkToFit="false"/>
      <protection locked="true" hidden="true"/>
    </xf>
    <xf numFmtId="169" fontId="53" fillId="0" borderId="0" xfId="0" applyFont="true" applyBorder="true" applyAlignment="true" applyProtection="true">
      <alignment horizontal="center" vertical="center" textRotation="0" wrapText="false" indent="0" shrinkToFit="false"/>
      <protection locked="true" hidden="true"/>
    </xf>
    <xf numFmtId="171" fontId="39" fillId="24" borderId="0" xfId="0" applyFont="true" applyBorder="false" applyAlignment="false" applyProtection="true">
      <alignment horizontal="general" vertical="bottom" textRotation="0" wrapText="false" indent="0" shrinkToFit="false"/>
      <protection locked="true" hidden="true"/>
    </xf>
    <xf numFmtId="174" fontId="110" fillId="24" borderId="0" xfId="0" applyFont="true" applyBorder="true" applyAlignment="true" applyProtection="true">
      <alignment horizontal="general" vertical="center" textRotation="0" wrapText="false" indent="0" shrinkToFit="false"/>
      <protection locked="true" hidden="true"/>
    </xf>
    <xf numFmtId="171" fontId="104" fillId="0" borderId="15" xfId="0" applyFont="true" applyBorder="true" applyAlignment="true" applyProtection="true">
      <alignment horizontal="center" vertical="center" textRotation="0" wrapText="false" indent="0" shrinkToFit="false"/>
      <protection locked="true" hidden="true"/>
    </xf>
    <xf numFmtId="174" fontId="57" fillId="24" borderId="0" xfId="0" applyFont="true" applyBorder="false" applyAlignment="false" applyProtection="true">
      <alignment horizontal="general" vertical="bottom" textRotation="0" wrapText="false" indent="0" shrinkToFit="false"/>
      <protection locked="true" hidden="true"/>
    </xf>
    <xf numFmtId="171" fontId="38" fillId="24" borderId="0" xfId="0" applyFont="true" applyBorder="false" applyAlignment="false" applyProtection="true">
      <alignment horizontal="general" vertical="bottom" textRotation="0" wrapText="false" indent="0" shrinkToFit="false"/>
      <protection locked="true" hidden="true"/>
    </xf>
    <xf numFmtId="180" fontId="35" fillId="0" borderId="0" xfId="0" applyFont="true" applyBorder="true" applyAlignment="false" applyProtection="true">
      <alignment horizontal="general" vertical="bottom" textRotation="0" wrapText="false" indent="0" shrinkToFit="false"/>
      <protection locked="true" hidden="true"/>
    </xf>
    <xf numFmtId="174" fontId="111" fillId="24" borderId="0" xfId="0" applyFont="true" applyBorder="false" applyAlignment="false" applyProtection="true">
      <alignment horizontal="general" vertical="bottom" textRotation="0" wrapText="false" indent="0" shrinkToFit="false"/>
      <protection locked="true" hidden="true"/>
    </xf>
    <xf numFmtId="171" fontId="109" fillId="24" borderId="29" xfId="0" applyFont="true" applyBorder="true" applyAlignment="true" applyProtection="true">
      <alignment horizontal="center" vertical="center" textRotation="0" wrapText="false" indent="0" shrinkToFit="false"/>
      <protection locked="true" hidden="true"/>
    </xf>
    <xf numFmtId="171" fontId="53" fillId="0" borderId="0" xfId="0" applyFont="true" applyBorder="true" applyAlignment="true" applyProtection="true">
      <alignment horizontal="right" vertical="center" textRotation="0" wrapText="false" indent="0" shrinkToFit="false"/>
      <protection locked="true" hidden="true"/>
    </xf>
    <xf numFmtId="174" fontId="43"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true" applyBorder="true" applyAlignment="false" applyProtection="true">
      <alignment horizontal="general" vertical="bottom" textRotation="0" wrapText="false" indent="0" shrinkToFit="false"/>
      <protection locked="true" hidden="true"/>
    </xf>
    <xf numFmtId="174" fontId="0" fillId="0" borderId="0" xfId="0" applyFont="true" applyBorder="true" applyAlignment="false" applyProtection="true">
      <alignment horizontal="general" vertical="bottom" textRotation="0" wrapText="false" indent="0" shrinkToFit="false"/>
      <protection locked="true" hidden="true"/>
    </xf>
    <xf numFmtId="174" fontId="31" fillId="0" borderId="0" xfId="0" applyFont="true" applyBorder="true" applyAlignment="false" applyProtection="true">
      <alignment horizontal="general" vertical="bottom" textRotation="0" wrapText="false" indent="0" shrinkToFit="false"/>
      <protection locked="true" hidden="true"/>
    </xf>
    <xf numFmtId="171" fontId="35" fillId="0" borderId="0" xfId="0" applyFont="true" applyBorder="true" applyAlignment="false" applyProtection="true">
      <alignment horizontal="general" vertical="bottom" textRotation="0" wrapText="false" indent="0" shrinkToFit="false"/>
      <protection locked="true" hidden="true"/>
    </xf>
    <xf numFmtId="171" fontId="40" fillId="0" borderId="0" xfId="0" applyFont="true" applyBorder="true" applyAlignment="false" applyProtection="true">
      <alignment horizontal="general" vertical="bottom" textRotation="0" wrapText="false" indent="0" shrinkToFit="false"/>
      <protection locked="true" hidden="true"/>
    </xf>
    <xf numFmtId="171" fontId="43" fillId="0" borderId="0" xfId="0" applyFont="true" applyBorder="true" applyAlignment="false" applyProtection="true">
      <alignment horizontal="general" vertical="bottom" textRotation="0" wrapText="false" indent="0" shrinkToFit="false"/>
      <protection locked="true" hidden="true"/>
    </xf>
    <xf numFmtId="171" fontId="31" fillId="0" borderId="0" xfId="0" applyFont="true" applyBorder="true" applyAlignment="false" applyProtection="true">
      <alignment horizontal="general" vertical="bottom" textRotation="0" wrapText="false" indent="0" shrinkToFit="false"/>
      <protection locked="true" hidden="true"/>
    </xf>
    <xf numFmtId="173" fontId="40" fillId="0" borderId="0" xfId="0" applyFont="true" applyBorder="true" applyAlignment="false" applyProtection="true">
      <alignment horizontal="general" vertical="bottom" textRotation="0" wrapText="false" indent="0" shrinkToFit="false"/>
      <protection locked="true" hidden="true"/>
    </xf>
    <xf numFmtId="170" fontId="0" fillId="0" borderId="0" xfId="104" applyFont="true" applyBorder="false" applyAlignment="false" applyProtection="false">
      <alignment horizontal="general" vertical="bottom" textRotation="0" wrapText="false" indent="0" shrinkToFit="false"/>
      <protection locked="true" hidden="false"/>
    </xf>
    <xf numFmtId="170" fontId="31" fillId="0" borderId="0" xfId="104"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35" fillId="0" borderId="0" xfId="104" applyFont="true" applyBorder="true" applyAlignment="true" applyProtection="false">
      <alignment horizontal="center" vertical="center" textRotation="0" wrapText="true" indent="0" shrinkToFit="false"/>
      <protection locked="true" hidden="false"/>
    </xf>
    <xf numFmtId="170" fontId="27" fillId="0" borderId="0" xfId="104"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5" fontId="36" fillId="0" borderId="0" xfId="104" applyFont="true" applyBorder="true" applyAlignment="true" applyProtection="false">
      <alignment horizontal="left" vertical="center" textRotation="0" wrapText="true" indent="0" shrinkToFit="false"/>
      <protection locked="true" hidden="false"/>
    </xf>
    <xf numFmtId="175" fontId="37" fillId="0" borderId="0" xfId="104" applyFont="true" applyBorder="true" applyAlignment="true" applyProtection="false">
      <alignment horizontal="center" vertical="bottom" textRotation="0" wrapText="false" indent="0" shrinkToFit="false"/>
      <protection locked="true" hidden="false"/>
    </xf>
    <xf numFmtId="170" fontId="68" fillId="0" borderId="0" xfId="104" applyFont="true" applyBorder="false" applyAlignment="true" applyProtection="false">
      <alignment horizontal="general" vertical="bottom" textRotation="0" wrapText="false" indent="0" shrinkToFit="false"/>
      <protection locked="true" hidden="false"/>
    </xf>
    <xf numFmtId="170" fontId="27" fillId="0" borderId="0" xfId="104" applyFont="true" applyBorder="true" applyAlignment="true" applyProtection="false">
      <alignment horizontal="left" vertical="center" textRotation="0" wrapText="tru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0" fillId="0" borderId="0" xfId="104" applyFont="true" applyBorder="false" applyAlignment="true" applyProtection="false">
      <alignment horizontal="general" vertical="bottom" textRotation="0" wrapText="false" indent="0" shrinkToFit="false"/>
      <protection locked="true" hidden="false"/>
    </xf>
    <xf numFmtId="170" fontId="0" fillId="0" borderId="0" xfId="104" applyFont="true" applyBorder="false" applyAlignment="true" applyProtection="false">
      <alignment horizontal="center" vertical="bottom" textRotation="0" wrapText="false" indent="0" shrinkToFit="false"/>
      <protection locked="true" hidden="false"/>
    </xf>
    <xf numFmtId="170" fontId="36" fillId="0" borderId="0" xfId="104" applyFont="true" applyBorder="true" applyAlignment="true" applyProtection="false">
      <alignment horizontal="left" vertical="center" textRotation="0" wrapText="true" indent="0" shrinkToFit="false"/>
      <protection locked="true" hidden="false"/>
    </xf>
    <xf numFmtId="170" fontId="38" fillId="0" borderId="23" xfId="104" applyFont="true" applyBorder="true" applyAlignment="true" applyProtection="false">
      <alignment horizontal="center" vertical="center" textRotation="0" wrapText="false" indent="0" shrinkToFit="false"/>
      <protection locked="true" hidden="false"/>
    </xf>
    <xf numFmtId="170" fontId="52" fillId="0" borderId="23" xfId="104" applyFont="true" applyBorder="true" applyAlignment="true" applyProtection="false">
      <alignment horizontal="left" vertical="center" textRotation="0" wrapText="false" indent="0" shrinkToFit="false"/>
      <protection locked="true" hidden="false"/>
    </xf>
    <xf numFmtId="171" fontId="36" fillId="0" borderId="29" xfId="0" applyFont="true" applyBorder="true" applyAlignment="true" applyProtection="false">
      <alignment horizontal="center" vertical="center" textRotation="0" wrapText="true" indent="0" shrinkToFit="false"/>
      <protection locked="true" hidden="false"/>
    </xf>
    <xf numFmtId="171" fontId="36" fillId="0" borderId="15" xfId="0" applyFont="true" applyBorder="true" applyAlignment="true" applyProtection="false">
      <alignment horizontal="center" vertical="center" textRotation="0" wrapText="true" indent="0" shrinkToFit="false"/>
      <protection locked="true" hidden="false"/>
    </xf>
    <xf numFmtId="171" fontId="36" fillId="0" borderId="15" xfId="0" applyFont="true" applyBorder="true" applyAlignment="true" applyProtection="false">
      <alignment horizontal="center" vertical="center" textRotation="0" wrapText="true" indent="0" shrinkToFit="false"/>
      <protection locked="true" hidden="false"/>
    </xf>
    <xf numFmtId="171" fontId="42" fillId="0" borderId="15" xfId="0" applyFont="true" applyBorder="true" applyAlignment="true" applyProtection="false">
      <alignment horizontal="center" vertical="center" textRotation="0" wrapText="true" indent="0" shrinkToFit="false"/>
      <protection locked="true" hidden="false"/>
    </xf>
    <xf numFmtId="171" fontId="40" fillId="0" borderId="15" xfId="0" applyFont="true" applyBorder="true" applyAlignment="true" applyProtection="false">
      <alignment horizontal="center" vertical="center" textRotation="0" wrapText="true" indent="0" shrinkToFit="false"/>
      <protection locked="true" hidden="false"/>
    </xf>
    <xf numFmtId="171" fontId="112" fillId="0" borderId="29" xfId="0" applyFont="true" applyBorder="true" applyAlignment="true" applyProtection="false">
      <alignment horizontal="center" vertical="center" textRotation="0" wrapText="true" indent="0" shrinkToFit="false"/>
      <protection locked="true" hidden="false"/>
    </xf>
    <xf numFmtId="171" fontId="112" fillId="0" borderId="15" xfId="0" applyFont="true" applyBorder="true" applyAlignment="true" applyProtection="false">
      <alignment horizontal="center" vertical="center" textRotation="0" wrapText="true" indent="0" shrinkToFit="false"/>
      <protection locked="true" hidden="false"/>
    </xf>
    <xf numFmtId="171" fontId="112" fillId="0" borderId="15" xfId="0" applyFont="true" applyBorder="true" applyAlignment="true" applyProtection="false">
      <alignment horizontal="center" vertical="center" textRotation="0" wrapText="true" indent="0" shrinkToFit="false"/>
      <protection locked="true" hidden="false"/>
    </xf>
    <xf numFmtId="171" fontId="113" fillId="0" borderId="15" xfId="0" applyFont="true" applyBorder="true" applyAlignment="true" applyProtection="false">
      <alignment horizontal="center" vertical="center" textRotation="0" wrapText="true" indent="0" shrinkToFit="false"/>
      <protection locked="true" hidden="false"/>
    </xf>
    <xf numFmtId="171" fontId="114" fillId="0" borderId="15" xfId="0" applyFont="true" applyBorder="true" applyAlignment="true" applyProtection="false">
      <alignment horizontal="center" vertical="center" textRotation="0" wrapText="true" indent="0" shrinkToFit="false"/>
      <protection locked="true" hidden="false"/>
    </xf>
    <xf numFmtId="170" fontId="31" fillId="0" borderId="0" xfId="104" applyFont="true" applyBorder="false" applyAlignment="true" applyProtection="false">
      <alignment horizontal="general" vertical="center" textRotation="0" wrapText="false" indent="0" shrinkToFit="false"/>
      <protection locked="true" hidden="false"/>
    </xf>
    <xf numFmtId="170" fontId="0" fillId="0" borderId="0" xfId="104" applyFont="true" applyBorder="false" applyAlignment="true" applyProtection="false">
      <alignment horizontal="general" vertical="center" textRotation="0" wrapText="false" indent="0" shrinkToFit="false"/>
      <protection locked="true" hidden="false"/>
    </xf>
    <xf numFmtId="171" fontId="39" fillId="6" borderId="15" xfId="0" applyFont="true" applyBorder="true" applyAlignment="true" applyProtection="false">
      <alignment horizontal="center" vertical="center" textRotation="0" wrapText="false" indent="0" shrinkToFit="false"/>
      <protection locked="true" hidden="false"/>
    </xf>
    <xf numFmtId="171" fontId="42" fillId="6" borderId="15" xfId="0" applyFont="true" applyBorder="true" applyAlignment="true" applyProtection="false">
      <alignment horizontal="center" vertical="center" textRotation="0" wrapText="false" indent="0" shrinkToFit="false"/>
      <protection locked="true" hidden="false"/>
    </xf>
    <xf numFmtId="171" fontId="42" fillId="6" borderId="15" xfId="0" applyFont="true" applyBorder="true" applyAlignment="true" applyProtection="false">
      <alignment horizontal="general" vertical="center" textRotation="0" wrapText="false" indent="0" shrinkToFit="false"/>
      <protection locked="true" hidden="false"/>
    </xf>
    <xf numFmtId="171" fontId="45" fillId="24" borderId="35" xfId="15" applyFont="true" applyBorder="true" applyAlignment="true" applyProtection="true">
      <alignment horizontal="right" vertical="center" textRotation="0" wrapText="false" indent="0" shrinkToFit="false"/>
      <protection locked="true" hidden="true"/>
    </xf>
    <xf numFmtId="171" fontId="42" fillId="24" borderId="15" xfId="0" applyFont="true" applyBorder="true" applyAlignment="true" applyProtection="true">
      <alignment horizontal="center" vertical="center" textRotation="0" wrapText="true" indent="0" shrinkToFit="false"/>
      <protection locked="true" hidden="true"/>
    </xf>
    <xf numFmtId="171" fontId="42" fillId="0" borderId="15" xfId="0" applyFont="true" applyBorder="true" applyAlignment="true" applyProtection="false">
      <alignment horizontal="center" vertical="center" textRotation="0" wrapText="false" indent="0" shrinkToFit="false"/>
      <protection locked="true" hidden="false"/>
    </xf>
    <xf numFmtId="171" fontId="4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42" fillId="0" borderId="31" xfId="0" applyFont="true" applyBorder="true" applyAlignment="true" applyProtection="false">
      <alignment horizontal="general" vertical="center" textRotation="0" wrapText="false" indent="0" shrinkToFit="false"/>
      <protection locked="true" hidden="false"/>
    </xf>
    <xf numFmtId="171" fontId="42" fillId="0" borderId="31" xfId="0" applyFont="true" applyBorder="true" applyAlignment="true" applyProtection="false">
      <alignment horizontal="center" vertical="center" textRotation="0" wrapText="false" indent="0" shrinkToFit="false"/>
      <protection locked="true" hidden="false"/>
    </xf>
    <xf numFmtId="171" fontId="42" fillId="0" borderId="15" xfId="0" applyFont="true" applyBorder="true" applyAlignment="true" applyProtection="false">
      <alignment horizontal="right" vertical="center" textRotation="0" wrapText="false" indent="0" shrinkToFit="false"/>
      <protection locked="true" hidden="false"/>
    </xf>
    <xf numFmtId="171" fontId="43" fillId="24" borderId="31" xfId="0" applyFont="true" applyBorder="true" applyAlignment="true" applyProtection="true">
      <alignment horizontal="general" vertical="center" textRotation="0" wrapText="false" indent="0" shrinkToFit="false"/>
      <protection locked="true" hidden="true"/>
    </xf>
    <xf numFmtId="164" fontId="27" fillId="0" borderId="31" xfId="15" applyFont="true" applyBorder="true" applyAlignment="true" applyProtection="true">
      <alignment horizontal="center" vertical="center" textRotation="0" wrapText="false" indent="0" shrinkToFit="false"/>
      <protection locked="true" hidden="true"/>
    </xf>
    <xf numFmtId="171" fontId="27" fillId="0" borderId="31" xfId="15" applyFont="true" applyBorder="true" applyAlignment="true" applyProtection="true">
      <alignment horizontal="right" vertical="center" textRotation="0" wrapText="false" indent="0" shrinkToFit="false"/>
      <protection locked="true" hidden="true"/>
    </xf>
    <xf numFmtId="164" fontId="43" fillId="0" borderId="31" xfId="15" applyFont="true" applyBorder="true" applyAlignment="true" applyProtection="true">
      <alignment horizontal="center" vertical="center" textRotation="0" wrapText="false" indent="0" shrinkToFit="false"/>
      <protection locked="true" hidden="true"/>
    </xf>
    <xf numFmtId="171" fontId="43" fillId="0" borderId="31" xfId="15" applyFont="true" applyBorder="true" applyAlignment="true" applyProtection="true">
      <alignment horizontal="right" vertical="center" textRotation="0" wrapText="false" indent="0" shrinkToFit="false"/>
      <protection locked="true" hidden="true"/>
    </xf>
    <xf numFmtId="171" fontId="43" fillId="24" borderId="33" xfId="0" applyFont="true" applyBorder="true" applyAlignment="true" applyProtection="true">
      <alignment horizontal="general" vertical="center" textRotation="0" wrapText="false" indent="0" shrinkToFit="false"/>
      <protection locked="true" hidden="true"/>
    </xf>
    <xf numFmtId="171" fontId="42" fillId="0" borderId="33"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general" vertical="center" textRotation="0" wrapText="false" indent="0" shrinkToFit="false"/>
      <protection locked="true" hidden="false"/>
    </xf>
    <xf numFmtId="171" fontId="43" fillId="0" borderId="33" xfId="15" applyFont="true" applyBorder="true" applyAlignment="true" applyProtection="true">
      <alignment horizontal="center" vertical="center" textRotation="0" wrapText="false" indent="0" shrinkToFit="false"/>
      <protection locked="true" hidden="false"/>
    </xf>
    <xf numFmtId="171" fontId="43" fillId="0" borderId="33" xfId="15" applyFont="true" applyBorder="true" applyAlignment="true" applyProtection="true">
      <alignment horizontal="right" vertical="center" textRotation="0" wrapText="false" indent="0" shrinkToFit="false"/>
      <protection locked="true" hidden="false"/>
    </xf>
    <xf numFmtId="171" fontId="43" fillId="0" borderId="33" xfId="0" applyFont="true" applyBorder="true" applyAlignment="true" applyProtection="false">
      <alignment horizontal="center" vertical="bottom" textRotation="0" wrapText="false" indent="0" shrinkToFit="false"/>
      <protection locked="true" hidden="false"/>
    </xf>
    <xf numFmtId="171" fontId="43" fillId="0" borderId="33" xfId="0" applyFont="true" applyBorder="true" applyAlignment="false" applyProtection="false">
      <alignment horizontal="general" vertical="bottom" textRotation="0" wrapText="false" indent="0" shrinkToFit="false"/>
      <protection locked="true" hidden="false"/>
    </xf>
    <xf numFmtId="171" fontId="43" fillId="0" borderId="33" xfId="0" applyFont="true" applyBorder="true" applyAlignment="true" applyProtection="false">
      <alignment horizontal="center" vertical="bottom" textRotation="0" wrapText="true" indent="0" shrinkToFit="false"/>
      <protection locked="true" hidden="false"/>
    </xf>
    <xf numFmtId="171" fontId="43" fillId="0" borderId="33" xfId="0" applyFont="true" applyBorder="true" applyAlignment="true" applyProtection="false">
      <alignment horizontal="right" vertical="bottom" textRotation="0" wrapText="true" indent="0" shrinkToFit="false"/>
      <protection locked="true" hidden="false"/>
    </xf>
    <xf numFmtId="164" fontId="43" fillId="0" borderId="33" xfId="15" applyFont="true" applyBorder="true" applyAlignment="true" applyProtection="true">
      <alignment horizontal="center" vertical="center" textRotation="0" wrapText="false" indent="0" shrinkToFit="false"/>
      <protection locked="true" hidden="true"/>
    </xf>
    <xf numFmtId="171" fontId="43" fillId="0" borderId="33" xfId="15" applyFont="true" applyBorder="true" applyAlignment="true" applyProtection="true">
      <alignment horizontal="right" vertical="center" textRotation="0" wrapText="false" indent="0" shrinkToFit="false"/>
      <protection locked="true" hidden="true"/>
    </xf>
    <xf numFmtId="171" fontId="43" fillId="0" borderId="33" xfId="0" applyFont="true" applyBorder="true" applyAlignment="true" applyProtection="false">
      <alignment horizontal="right" vertical="bottom" textRotation="0" wrapText="false" indent="0" shrinkToFit="false"/>
      <protection locked="true" hidden="false"/>
    </xf>
    <xf numFmtId="171" fontId="43" fillId="0" borderId="33" xfId="0" applyFont="true" applyBorder="true" applyAlignment="true" applyProtection="true">
      <alignment horizontal="center" vertical="center" textRotation="0" wrapText="false" indent="0" shrinkToFit="false"/>
      <protection locked="true" hidden="true"/>
    </xf>
    <xf numFmtId="171" fontId="43" fillId="0" borderId="33" xfId="0" applyFont="true" applyBorder="true" applyAlignment="true" applyProtection="true">
      <alignment horizontal="general" vertical="center" textRotation="0" wrapText="false" indent="0" shrinkToFit="false"/>
      <protection locked="true" hidden="true"/>
    </xf>
    <xf numFmtId="171" fontId="45" fillId="0" borderId="35" xfId="15" applyFont="true" applyBorder="true" applyAlignment="true" applyProtection="true">
      <alignment horizontal="right" vertical="center" textRotation="0" wrapText="false" indent="0" shrinkToFit="false"/>
      <protection locked="true" hidden="true"/>
    </xf>
    <xf numFmtId="171" fontId="43" fillId="24" borderId="33" xfId="0" applyFont="true" applyBorder="true" applyAlignment="true" applyProtection="false">
      <alignment horizontal="center" vertical="bottom" textRotation="0" wrapText="false" indent="0" shrinkToFit="false"/>
      <protection locked="true" hidden="false"/>
    </xf>
    <xf numFmtId="171" fontId="43" fillId="24" borderId="33" xfId="0" applyFont="true" applyBorder="true" applyAlignment="false" applyProtection="false">
      <alignment horizontal="general" vertical="bottom" textRotation="0" wrapText="false" indent="0" shrinkToFit="false"/>
      <protection locked="true" hidden="false"/>
    </xf>
    <xf numFmtId="171" fontId="43" fillId="0" borderId="33" xfId="0" applyFont="true" applyBorder="true" applyAlignment="true" applyProtection="false">
      <alignment horizontal="center" vertical="bottom" textRotation="0" wrapText="false" indent="0" shrinkToFit="false"/>
      <protection locked="true" hidden="false"/>
    </xf>
    <xf numFmtId="171" fontId="43" fillId="0" borderId="33" xfId="0" applyFont="true" applyBorder="true" applyAlignment="false" applyProtection="false">
      <alignment horizontal="general" vertical="bottom" textRotation="0" wrapText="false" indent="0" shrinkToFit="false"/>
      <protection locked="true" hidden="false"/>
    </xf>
    <xf numFmtId="171" fontId="43" fillId="0" borderId="33" xfId="0" applyFont="true" applyBorder="true" applyAlignment="true" applyProtection="false">
      <alignment horizontal="right" vertical="bottom" textRotation="0" wrapText="false" indent="0" shrinkToFit="false"/>
      <protection locked="true" hidden="false"/>
    </xf>
    <xf numFmtId="171" fontId="43" fillId="24" borderId="32" xfId="0" applyFont="true" applyBorder="true" applyAlignment="true" applyProtection="true">
      <alignment horizontal="general" vertical="center" textRotation="0" wrapText="false" indent="0" shrinkToFit="false"/>
      <protection locked="true" hidden="true"/>
    </xf>
    <xf numFmtId="171" fontId="42" fillId="0" borderId="32" xfId="0" applyFont="true" applyBorder="true" applyAlignment="true" applyProtection="false">
      <alignment horizontal="center" vertical="center" textRotation="0" wrapText="false" indent="0" shrinkToFit="false"/>
      <protection locked="true" hidden="false"/>
    </xf>
    <xf numFmtId="171" fontId="42" fillId="0" borderId="32" xfId="0" applyFont="true" applyBorder="true" applyAlignment="true" applyProtection="false">
      <alignment horizontal="general" vertical="center" textRotation="0" wrapText="false" indent="0" shrinkToFit="false"/>
      <protection locked="true" hidden="false"/>
    </xf>
    <xf numFmtId="171" fontId="43" fillId="0" borderId="32" xfId="0" applyFont="true" applyBorder="true" applyAlignment="true" applyProtection="false">
      <alignment horizontal="center" vertical="bottom" textRotation="0" wrapText="false" indent="0" shrinkToFit="false"/>
      <protection locked="true" hidden="false"/>
    </xf>
    <xf numFmtId="171" fontId="43" fillId="0" borderId="32" xfId="0" applyFont="true" applyBorder="true" applyAlignment="false" applyProtection="false">
      <alignment horizontal="general" vertical="bottom" textRotation="0" wrapText="false" indent="0" shrinkToFit="false"/>
      <protection locked="true" hidden="false"/>
    </xf>
    <xf numFmtId="171" fontId="43" fillId="0" borderId="32" xfId="0" applyFont="true" applyBorder="true" applyAlignment="true" applyProtection="false">
      <alignment horizontal="right" vertical="bottom" textRotation="0" wrapText="false" indent="0" shrinkToFit="false"/>
      <protection locked="true" hidden="false"/>
    </xf>
    <xf numFmtId="164" fontId="28" fillId="0" borderId="0" xfId="104" applyFont="true" applyBorder="true" applyAlignment="true" applyProtection="false">
      <alignment horizontal="center" vertical="bottom" textRotation="0" wrapText="true" indent="0" shrinkToFit="false"/>
      <protection locked="true" hidden="false"/>
    </xf>
    <xf numFmtId="164" fontId="18" fillId="0" borderId="0" xfId="104" applyFont="true" applyBorder="true" applyAlignment="true" applyProtection="false">
      <alignment horizontal="center" vertical="bottom" textRotation="0" wrapText="true" indent="0" shrinkToFit="false"/>
      <protection locked="true" hidden="false"/>
    </xf>
    <xf numFmtId="164" fontId="115" fillId="0" borderId="0" xfId="104" applyFont="true" applyBorder="true" applyAlignment="false" applyProtection="false">
      <alignment horizontal="general" vertical="bottom" textRotation="0" wrapText="false" indent="0" shrinkToFit="false"/>
      <protection locked="true" hidden="false"/>
    </xf>
    <xf numFmtId="175" fontId="28" fillId="0" borderId="0" xfId="104" applyFont="true" applyBorder="true" applyAlignment="true" applyProtection="false">
      <alignment horizontal="center" vertical="bottom" textRotation="0" wrapText="true" indent="0" shrinkToFit="false"/>
      <protection locked="true" hidden="false"/>
    </xf>
    <xf numFmtId="170" fontId="116" fillId="0" borderId="0" xfId="104" applyFont="true" applyBorder="false" applyAlignment="false" applyProtection="false">
      <alignment horizontal="general" vertical="bottom" textRotation="0" wrapText="false" indent="0" shrinkToFit="false"/>
      <protection locked="true" hidden="false"/>
    </xf>
    <xf numFmtId="170" fontId="33" fillId="0" borderId="0" xfId="104" applyFont="true" applyBorder="false" applyAlignment="false" applyProtection="false">
      <alignment horizontal="general" vertical="bottom" textRotation="0" wrapText="false" indent="0" shrinkToFit="false"/>
      <protection locked="true" hidden="false"/>
    </xf>
    <xf numFmtId="170" fontId="117" fillId="0" borderId="0" xfId="104" applyFont="true" applyBorder="true" applyAlignment="false" applyProtection="false">
      <alignment horizontal="general" vertical="bottom" textRotation="0" wrapText="false" indent="0" shrinkToFit="false"/>
      <protection locked="true" hidden="false"/>
    </xf>
    <xf numFmtId="164" fontId="25" fillId="0" borderId="0" xfId="104" applyFont="true" applyBorder="true" applyAlignment="true" applyProtection="false">
      <alignment horizontal="center" vertical="bottom" textRotation="0" wrapText="true" indent="0" shrinkToFit="false"/>
      <protection locked="true" hidden="false"/>
    </xf>
    <xf numFmtId="164" fontId="118" fillId="0" borderId="0" xfId="104" applyFont="true" applyBorder="true" applyAlignment="false" applyProtection="false">
      <alignment horizontal="general" vertical="bottom" textRotation="0" wrapText="false" indent="0" shrinkToFit="false"/>
      <protection locked="true" hidden="false"/>
    </xf>
    <xf numFmtId="175" fontId="25" fillId="0" borderId="0" xfId="104" applyFont="true" applyBorder="true" applyAlignment="true" applyProtection="false">
      <alignment horizontal="center" vertical="bottom" textRotation="0" wrapText="true" indent="0" shrinkToFit="false"/>
      <protection locked="true" hidden="false"/>
    </xf>
    <xf numFmtId="170" fontId="119" fillId="0" borderId="0" xfId="104" applyFont="true" applyBorder="true" applyAlignment="false" applyProtection="false">
      <alignment horizontal="general" vertical="bottom" textRotation="0" wrapText="false" indent="0" shrinkToFit="false"/>
      <protection locked="true" hidden="false"/>
    </xf>
    <xf numFmtId="170" fontId="34" fillId="0" borderId="0" xfId="104" applyFont="true" applyBorder="true" applyAlignment="false" applyProtection="false">
      <alignment horizontal="general" vertical="bottom" textRotation="0" wrapText="false" indent="0" shrinkToFit="false"/>
      <protection locked="true" hidden="false"/>
    </xf>
    <xf numFmtId="175" fontId="25" fillId="0" borderId="0" xfId="104" applyFont="true" applyBorder="true" applyAlignment="true" applyProtection="false">
      <alignment horizontal="center" vertical="bottom" textRotation="0" wrapText="false" indent="0" shrinkToFit="false"/>
      <protection locked="true" hidden="false"/>
    </xf>
    <xf numFmtId="171" fontId="25" fillId="0" borderId="0" xfId="104" applyFont="true" applyBorder="true" applyAlignment="true" applyProtection="false">
      <alignment horizontal="center" vertical="bottom" textRotation="0" wrapText="true" indent="0" shrinkToFit="false"/>
      <protection locked="true" hidden="false"/>
    </xf>
    <xf numFmtId="164" fontId="18" fillId="0" borderId="0" xfId="104" applyFont="true" applyBorder="false" applyAlignment="false" applyProtection="false">
      <alignment horizontal="general" vertical="bottom" textRotation="0" wrapText="false" indent="0" shrinkToFit="false"/>
      <protection locked="true" hidden="false"/>
    </xf>
    <xf numFmtId="170" fontId="28" fillId="0" borderId="0" xfId="104" applyFont="true" applyBorder="false" applyAlignment="false" applyProtection="false">
      <alignment horizontal="general" vertical="bottom" textRotation="0" wrapText="false" indent="0" shrinkToFit="false"/>
      <protection locked="true" hidden="false"/>
    </xf>
    <xf numFmtId="170" fontId="18" fillId="0" borderId="0" xfId="104" applyFont="true" applyBorder="false" applyAlignment="false" applyProtection="false">
      <alignment horizontal="general" vertical="bottom" textRotation="0" wrapText="false" indent="0" shrinkToFit="false"/>
      <protection locked="true" hidden="false"/>
    </xf>
    <xf numFmtId="171" fontId="0" fillId="0" borderId="0" xfId="104" applyFont="true" applyBorder="false" applyAlignment="false" applyProtection="false">
      <alignment horizontal="general" vertical="bottom" textRotation="0" wrapText="false" indent="0" shrinkToFit="false"/>
      <protection locked="true" hidden="false"/>
    </xf>
    <xf numFmtId="170" fontId="120" fillId="0" borderId="0" xfId="104" applyFont="true" applyBorder="true" applyAlignment="true" applyProtection="false">
      <alignment horizontal="left" vertical="bottom" textRotation="0" wrapText="false" indent="0" shrinkToFit="false"/>
      <protection locked="true" hidden="false"/>
    </xf>
    <xf numFmtId="170" fontId="39" fillId="0" borderId="0" xfId="104" applyFont="true" applyBorder="false" applyAlignment="true" applyProtection="false">
      <alignment horizontal="general" vertical="bottom" textRotation="0" wrapText="true" indent="0" shrinkToFit="false"/>
      <protection locked="true" hidden="false"/>
    </xf>
    <xf numFmtId="170" fontId="39" fillId="0" borderId="0" xfId="104" applyFont="true" applyBorder="true" applyAlignment="true" applyProtection="false">
      <alignment horizontal="center" vertical="bottom" textRotation="0" wrapText="true" indent="0" shrinkToFit="false"/>
      <protection locked="true" hidden="false"/>
    </xf>
    <xf numFmtId="170" fontId="0" fillId="0" borderId="0" xfId="104" applyFont="true" applyBorder="true" applyAlignment="true" applyProtection="false">
      <alignment horizontal="left" vertical="bottom" textRotation="0" wrapText="false" indent="0" shrinkToFit="false"/>
      <protection locked="true" hidden="false"/>
    </xf>
    <xf numFmtId="170" fontId="0" fillId="0" borderId="0" xfId="104" applyFont="true" applyBorder="true" applyAlignment="true" applyProtection="false">
      <alignment horizontal="justify" vertical="bottom" textRotation="0" wrapText="true" indent="0" shrinkToFit="false"/>
      <protection locked="true" hidden="false"/>
    </xf>
    <xf numFmtId="175" fontId="39" fillId="0" borderId="0" xfId="104" applyFont="true" applyBorder="true" applyAlignment="true" applyProtection="false">
      <alignment horizontal="left" vertical="bottom" textRotation="0" wrapText="true" indent="0" shrinkToFit="false"/>
      <protection locked="true" hidden="false"/>
    </xf>
    <xf numFmtId="170" fontId="38" fillId="0" borderId="0" xfId="104" applyFont="true" applyBorder="true" applyAlignment="true" applyProtection="false">
      <alignment horizontal="left" vertical="bottom" textRotation="0" wrapText="false" indent="0" shrinkToFit="false"/>
      <protection locked="true" hidden="false"/>
    </xf>
    <xf numFmtId="175" fontId="122" fillId="0" borderId="0" xfId="104" applyFont="true" applyBorder="true" applyAlignment="true" applyProtection="false">
      <alignment horizontal="center" vertical="center" textRotation="0" wrapText="false" indent="0" shrinkToFit="false"/>
      <protection locked="true" hidden="false"/>
    </xf>
    <xf numFmtId="170" fontId="121" fillId="0" borderId="0" xfId="104" applyFont="true" applyBorder="true" applyAlignment="true" applyProtection="false">
      <alignment horizontal="left" vertical="bottom" textRotation="0" wrapText="true" indent="0" shrinkToFit="false"/>
      <protection locked="true" hidden="false"/>
    </xf>
    <xf numFmtId="170" fontId="0" fillId="0" borderId="0" xfId="104" applyFont="true" applyBorder="true" applyAlignment="true" applyProtection="false">
      <alignment horizontal="general" vertical="bottom" textRotation="0" wrapText="false" indent="0" shrinkToFit="false"/>
      <protection locked="true" hidden="false"/>
    </xf>
    <xf numFmtId="170" fontId="0" fillId="0" borderId="0" xfId="104" applyFont="true" applyBorder="true" applyAlignment="false" applyProtection="false">
      <alignment horizontal="general" vertical="bottom" textRotation="0" wrapText="false" indent="0" shrinkToFit="false"/>
      <protection locked="true" hidden="false"/>
    </xf>
    <xf numFmtId="164" fontId="122" fillId="0" borderId="23" xfId="104" applyFont="true" applyBorder="true" applyAlignment="true" applyProtection="false">
      <alignment horizontal="center" vertical="center" textRotation="0" wrapText="false" indent="0" shrinkToFit="false"/>
      <protection locked="true" hidden="false"/>
    </xf>
    <xf numFmtId="170" fontId="96" fillId="0" borderId="23" xfId="104" applyFont="true" applyBorder="true" applyAlignment="true" applyProtection="false">
      <alignment horizontal="right" vertical="bottom" textRotation="0" wrapText="false" indent="0" shrinkToFit="false"/>
      <protection locked="true" hidden="false"/>
    </xf>
    <xf numFmtId="170" fontId="88" fillId="0" borderId="0" xfId="104" applyFont="true" applyBorder="true" applyAlignment="false" applyProtection="false">
      <alignment horizontal="general" vertical="bottom" textRotation="0" wrapText="false" indent="0" shrinkToFit="false"/>
      <protection locked="true" hidden="false"/>
    </xf>
    <xf numFmtId="171" fontId="40" fillId="0" borderId="29" xfId="0" applyFont="true" applyBorder="true" applyAlignment="true" applyProtection="true">
      <alignment horizontal="center" vertical="center" textRotation="0" wrapText="true" indent="0" shrinkToFit="false"/>
      <protection locked="true" hidden="true"/>
    </xf>
    <xf numFmtId="171" fontId="40" fillId="0" borderId="27" xfId="0" applyFont="true" applyBorder="true" applyAlignment="true" applyProtection="true">
      <alignment horizontal="center" vertical="center" textRotation="0" wrapText="true" indent="0" shrinkToFit="false"/>
      <protection locked="true" hidden="true"/>
    </xf>
    <xf numFmtId="171" fontId="40" fillId="0" borderId="15" xfId="0" applyFont="true" applyBorder="true" applyAlignment="true" applyProtection="true">
      <alignment horizontal="center" vertical="center" textRotation="0" wrapText="true" indent="0" shrinkToFit="false"/>
      <protection locked="true" hidden="true"/>
    </xf>
    <xf numFmtId="171" fontId="40" fillId="0" borderId="23" xfId="0" applyFont="true" applyBorder="true" applyAlignment="true" applyProtection="true">
      <alignment horizontal="center" vertical="center" textRotation="0" wrapText="true" indent="0" shrinkToFit="false"/>
      <protection locked="true" hidden="true"/>
    </xf>
    <xf numFmtId="171" fontId="97" fillId="0" borderId="26" xfId="0" applyFont="true" applyBorder="true" applyAlignment="true" applyProtection="true">
      <alignment horizontal="center" vertical="center" textRotation="0" wrapText="true" indent="0" shrinkToFit="false"/>
      <protection locked="true" hidden="true"/>
    </xf>
    <xf numFmtId="171" fontId="97" fillId="0" borderId="18" xfId="0" applyFont="true" applyBorder="true" applyAlignment="true" applyProtection="true">
      <alignment horizontal="center" vertical="center" textRotation="0" wrapText="true" indent="0" shrinkToFit="false"/>
      <protection locked="true" hidden="true"/>
    </xf>
    <xf numFmtId="171" fontId="97" fillId="0" borderId="15" xfId="0" applyFont="true" applyBorder="true" applyAlignment="true" applyProtection="true">
      <alignment horizontal="right" vertical="center" textRotation="0" wrapText="true" indent="0" shrinkToFit="false"/>
      <protection locked="true" hidden="true"/>
    </xf>
    <xf numFmtId="171" fontId="97" fillId="0" borderId="15" xfId="0" applyFont="true" applyBorder="true" applyAlignment="true" applyProtection="true">
      <alignment horizontal="center" vertical="center" textRotation="0" wrapText="true" indent="0" shrinkToFit="false"/>
      <protection locked="true" hidden="true"/>
    </xf>
    <xf numFmtId="171" fontId="123" fillId="0" borderId="15" xfId="0" applyFont="true" applyBorder="true" applyAlignment="true" applyProtection="true">
      <alignment horizontal="center" vertical="center" textRotation="0" wrapText="true" indent="0" shrinkToFit="false"/>
      <protection locked="true" hidden="true"/>
    </xf>
    <xf numFmtId="171" fontId="113" fillId="0" borderId="15" xfId="0" applyFont="true" applyBorder="true" applyAlignment="true" applyProtection="true">
      <alignment horizontal="center" vertical="center" textRotation="0" wrapText="true" indent="0" shrinkToFit="false"/>
      <protection locked="true" hidden="true"/>
    </xf>
    <xf numFmtId="171" fontId="114" fillId="0" borderId="15" xfId="0" applyFont="true" applyBorder="true" applyAlignment="true" applyProtection="true">
      <alignment horizontal="center" vertical="center" textRotation="0" wrapText="true" indent="0" shrinkToFit="false"/>
      <protection locked="true" hidden="true"/>
    </xf>
    <xf numFmtId="171" fontId="114" fillId="0" borderId="15" xfId="0" applyFont="true" applyBorder="true" applyAlignment="true" applyProtection="true">
      <alignment horizontal="right" vertical="center" textRotation="0" wrapText="true" indent="0" shrinkToFit="false"/>
      <protection locked="true" hidden="true"/>
    </xf>
    <xf numFmtId="171" fontId="36" fillId="6" borderId="15" xfId="0" applyFont="true" applyBorder="true" applyAlignment="true" applyProtection="true">
      <alignment horizontal="center" vertical="bottom" textRotation="0" wrapText="false" indent="0" shrinkToFit="false"/>
      <protection locked="true" hidden="true"/>
    </xf>
    <xf numFmtId="171" fontId="40" fillId="6" borderId="15" xfId="0" applyFont="true" applyBorder="true" applyAlignment="true" applyProtection="true">
      <alignment horizontal="center" vertical="center" textRotation="0" wrapText="true" indent="0" shrinkToFit="false"/>
      <protection locked="true" hidden="true"/>
    </xf>
    <xf numFmtId="171" fontId="40" fillId="6" borderId="15" xfId="0" applyFont="true" applyBorder="true" applyAlignment="true" applyProtection="true">
      <alignment horizontal="right" vertical="center" textRotation="0" wrapText="true" indent="0" shrinkToFit="false"/>
      <protection locked="true" hidden="true"/>
    </xf>
    <xf numFmtId="170" fontId="88" fillId="0" borderId="0" xfId="104" applyFont="true" applyBorder="false" applyAlignment="false" applyProtection="false">
      <alignment horizontal="general" vertical="bottom" textRotation="0" wrapText="false" indent="0" shrinkToFit="false"/>
      <protection locked="true" hidden="false"/>
    </xf>
    <xf numFmtId="170" fontId="124" fillId="0" borderId="0" xfId="104" applyFont="true" applyBorder="false" applyAlignment="false" applyProtection="false">
      <alignment horizontal="general" vertical="bottom" textRotation="0" wrapText="false" indent="0" shrinkToFit="false"/>
      <protection locked="true" hidden="false"/>
    </xf>
    <xf numFmtId="171" fontId="40" fillId="24" borderId="15" xfId="0" applyFont="true" applyBorder="true" applyAlignment="true" applyProtection="true">
      <alignment horizontal="center" vertical="center" textRotation="0" wrapText="true" indent="0" shrinkToFit="false"/>
      <protection locked="true" hidden="true"/>
    </xf>
    <xf numFmtId="171" fontId="40" fillId="24" borderId="15" xfId="0" applyFont="true" applyBorder="true" applyAlignment="true" applyProtection="true">
      <alignment horizontal="general" vertical="center" textRotation="0" wrapText="true" indent="0" shrinkToFit="false"/>
      <protection locked="true" hidden="true"/>
    </xf>
    <xf numFmtId="171" fontId="40" fillId="0" borderId="15" xfId="0" applyFont="true" applyBorder="true" applyAlignment="true" applyProtection="true">
      <alignment horizontal="center" vertical="bottom" textRotation="0" wrapText="false" indent="0" shrinkToFit="false"/>
      <protection locked="true" hidden="true"/>
    </xf>
    <xf numFmtId="171" fontId="41" fillId="0" borderId="15" xfId="0" applyFont="true" applyBorder="true" applyAlignment="true" applyProtection="true">
      <alignment horizontal="center" vertical="center" textRotation="0" wrapText="true" indent="0" shrinkToFit="false"/>
      <protection locked="true" hidden="true"/>
    </xf>
    <xf numFmtId="171" fontId="40" fillId="0" borderId="15" xfId="0" applyFont="true" applyBorder="true" applyAlignment="true" applyProtection="true">
      <alignment horizontal="right" vertical="center" textRotation="0" wrapText="true" indent="0" shrinkToFit="false"/>
      <protection locked="true" hidden="true"/>
    </xf>
    <xf numFmtId="171" fontId="41" fillId="0" borderId="15" xfId="0" applyFont="true" applyBorder="true" applyAlignment="true" applyProtection="true">
      <alignment horizontal="right" vertical="center" textRotation="0" wrapText="true" indent="0" shrinkToFit="false"/>
      <protection locked="true" hidden="true"/>
    </xf>
    <xf numFmtId="171" fontId="41" fillId="0" borderId="15" xfId="0" applyFont="true" applyBorder="true" applyAlignment="false" applyProtection="true">
      <alignment horizontal="general" vertical="bottom" textRotation="0" wrapText="false" indent="0" shrinkToFit="false"/>
      <protection locked="true" hidden="true"/>
    </xf>
    <xf numFmtId="171" fontId="53" fillId="24" borderId="15" xfId="0" applyFont="true" applyBorder="true" applyAlignment="true" applyProtection="true">
      <alignment horizontal="general" vertical="center" textRotation="0" wrapText="true" indent="0" shrinkToFit="false"/>
      <protection locked="true" hidden="true"/>
    </xf>
    <xf numFmtId="171" fontId="40" fillId="0" borderId="15" xfId="0" applyFont="true" applyBorder="true" applyAlignment="true" applyProtection="true">
      <alignment horizontal="right" vertical="bottom" textRotation="0" wrapText="false" indent="0" shrinkToFit="false"/>
      <protection locked="true" hidden="true"/>
    </xf>
    <xf numFmtId="171" fontId="41" fillId="24" borderId="31" xfId="0" applyFont="true" applyBorder="true" applyAlignment="true" applyProtection="true">
      <alignment horizontal="general" vertical="center" textRotation="0" wrapText="false" indent="0" shrinkToFit="false"/>
      <protection locked="true" hidden="true"/>
    </xf>
    <xf numFmtId="171" fontId="40" fillId="0" borderId="31" xfId="0" applyFont="true" applyBorder="true" applyAlignment="true" applyProtection="true">
      <alignment horizontal="center" vertical="bottom" textRotation="0" wrapText="false" indent="0" shrinkToFit="false"/>
      <protection locked="true" hidden="true"/>
    </xf>
    <xf numFmtId="171" fontId="40" fillId="0" borderId="31" xfId="0" applyFont="true" applyBorder="true" applyAlignment="true" applyProtection="true">
      <alignment horizontal="center" vertical="center" textRotation="0" wrapText="true" indent="0" shrinkToFit="false"/>
      <protection locked="true" hidden="true"/>
    </xf>
    <xf numFmtId="171" fontId="40" fillId="0" borderId="31" xfId="0" applyFont="true" applyBorder="true" applyAlignment="true" applyProtection="true">
      <alignment horizontal="right" vertical="center" textRotation="0" wrapText="true" indent="0" shrinkToFit="false"/>
      <protection locked="true" hidden="true"/>
    </xf>
    <xf numFmtId="171" fontId="41" fillId="0" borderId="31" xfId="0" applyFont="true" applyBorder="true" applyAlignment="false" applyProtection="true">
      <alignment horizontal="general" vertical="bottom" textRotation="0" wrapText="false" indent="0" shrinkToFit="false"/>
      <protection locked="true" hidden="true"/>
    </xf>
    <xf numFmtId="171" fontId="41" fillId="24" borderId="33" xfId="0" applyFont="true" applyBorder="true" applyAlignment="true" applyProtection="true">
      <alignment horizontal="general" vertical="center" textRotation="0" wrapText="false" indent="0" shrinkToFit="false"/>
      <protection locked="true" hidden="true"/>
    </xf>
    <xf numFmtId="171" fontId="40" fillId="0" borderId="33" xfId="0" applyFont="true" applyBorder="true" applyAlignment="true" applyProtection="true">
      <alignment horizontal="center" vertical="bottom" textRotation="0" wrapText="false" indent="0" shrinkToFit="false"/>
      <protection locked="true" hidden="true"/>
    </xf>
    <xf numFmtId="171" fontId="40" fillId="0" borderId="33" xfId="0" applyFont="true" applyBorder="true" applyAlignment="true" applyProtection="true">
      <alignment horizontal="center" vertical="center" textRotation="0" wrapText="true" indent="0" shrinkToFit="false"/>
      <protection locked="true" hidden="true"/>
    </xf>
    <xf numFmtId="171" fontId="40" fillId="0" borderId="33" xfId="0" applyFont="true" applyBorder="true" applyAlignment="true" applyProtection="true">
      <alignment horizontal="right" vertical="center" textRotation="0" wrapText="true" indent="0" shrinkToFit="false"/>
      <protection locked="true" hidden="true"/>
    </xf>
    <xf numFmtId="171" fontId="41" fillId="0" borderId="33" xfId="0" applyFont="true" applyBorder="true" applyAlignment="false" applyProtection="true">
      <alignment horizontal="general" vertical="bottom" textRotation="0" wrapText="false" indent="0" shrinkToFit="false"/>
      <protection locked="true" hidden="true"/>
    </xf>
    <xf numFmtId="170" fontId="87" fillId="0" borderId="0" xfId="104" applyFont="true" applyBorder="false" applyAlignment="false" applyProtection="false">
      <alignment horizontal="general" vertical="bottom" textRotation="0" wrapText="false" indent="0" shrinkToFit="false"/>
      <protection locked="true" hidden="false"/>
    </xf>
    <xf numFmtId="171" fontId="41" fillId="0" borderId="33" xfId="0" applyFont="true" applyBorder="true" applyAlignment="true" applyProtection="true">
      <alignment horizontal="general" vertical="center" textRotation="0" wrapText="false" indent="0" shrinkToFit="false"/>
      <protection locked="true" hidden="true"/>
    </xf>
    <xf numFmtId="171" fontId="41" fillId="0" borderId="33" xfId="0" applyFont="true" applyBorder="true" applyAlignment="true" applyProtection="true">
      <alignment horizontal="center" vertical="center" textRotation="0" wrapText="true" indent="0" shrinkToFit="false"/>
      <protection locked="true" hidden="true"/>
    </xf>
    <xf numFmtId="171" fontId="41" fillId="0" borderId="33" xfId="0" applyFont="true" applyBorder="true" applyAlignment="true" applyProtection="true">
      <alignment horizontal="right" vertical="center" textRotation="0" wrapText="true" indent="0" shrinkToFit="false"/>
      <protection locked="true" hidden="true"/>
    </xf>
    <xf numFmtId="171" fontId="41" fillId="24" borderId="32" xfId="0" applyFont="true" applyBorder="true" applyAlignment="true" applyProtection="true">
      <alignment horizontal="general" vertical="center" textRotation="0" wrapText="false" indent="0" shrinkToFit="false"/>
      <protection locked="true" hidden="true"/>
    </xf>
    <xf numFmtId="171" fontId="40" fillId="0" borderId="32" xfId="0" applyFont="true" applyBorder="true" applyAlignment="true" applyProtection="true">
      <alignment horizontal="center" vertical="bottom" textRotation="0" wrapText="false" indent="0" shrinkToFit="false"/>
      <protection locked="true" hidden="true"/>
    </xf>
    <xf numFmtId="171" fontId="40" fillId="0" borderId="32" xfId="0" applyFont="true" applyBorder="true" applyAlignment="true" applyProtection="true">
      <alignment horizontal="center" vertical="center" textRotation="0" wrapText="true" indent="0" shrinkToFit="false"/>
      <protection locked="true" hidden="true"/>
    </xf>
    <xf numFmtId="171" fontId="41" fillId="0" borderId="32" xfId="0" applyFont="true" applyBorder="true" applyAlignment="true" applyProtection="true">
      <alignment horizontal="center" vertical="center" textRotation="0" wrapText="true" indent="0" shrinkToFit="false"/>
      <protection locked="true" hidden="true"/>
    </xf>
    <xf numFmtId="171" fontId="40" fillId="0" borderId="32" xfId="0" applyFont="true" applyBorder="true" applyAlignment="true" applyProtection="true">
      <alignment horizontal="right" vertical="center" textRotation="0" wrapText="true" indent="0" shrinkToFit="false"/>
      <protection locked="true" hidden="true"/>
    </xf>
    <xf numFmtId="171" fontId="41" fillId="0" borderId="32" xfId="0" applyFont="true" applyBorder="true" applyAlignment="false" applyProtection="true">
      <alignment horizontal="general" vertical="bottom" textRotation="0" wrapText="false" indent="0" shrinkToFit="false"/>
      <protection locked="true" hidden="true"/>
    </xf>
    <xf numFmtId="170" fontId="42" fillId="0" borderId="20" xfId="104" applyFont="true" applyBorder="true" applyAlignment="true" applyProtection="false">
      <alignment horizontal="center" vertical="bottom" textRotation="0" wrapText="false" indent="0" shrinkToFit="false"/>
      <protection locked="true" hidden="false"/>
    </xf>
    <xf numFmtId="170" fontId="42" fillId="0" borderId="20" xfId="104" applyFont="true" applyBorder="true" applyAlignment="true" applyProtection="false">
      <alignment horizontal="left" vertical="bottom" textRotation="0" wrapText="false" indent="0" shrinkToFit="false"/>
      <protection locked="true" hidden="false"/>
    </xf>
    <xf numFmtId="171" fontId="43" fillId="0" borderId="20" xfId="104" applyFont="true" applyBorder="true" applyAlignment="true" applyProtection="false">
      <alignment horizontal="center" vertical="center" textRotation="0" wrapText="true" indent="0" shrinkToFit="false"/>
      <protection locked="true" hidden="false"/>
    </xf>
    <xf numFmtId="171" fontId="125" fillId="0" borderId="20" xfId="104" applyFont="true" applyBorder="true" applyAlignment="true" applyProtection="false">
      <alignment horizontal="center" vertical="center" textRotation="0" wrapText="true" indent="0" shrinkToFit="false"/>
      <protection locked="true" hidden="false"/>
    </xf>
    <xf numFmtId="171" fontId="125" fillId="0" borderId="20" xfId="104" applyFont="true" applyBorder="true" applyAlignment="true" applyProtection="false">
      <alignment horizontal="general" vertical="center" textRotation="0" wrapText="true" indent="0" shrinkToFit="false"/>
      <protection locked="true" hidden="false"/>
    </xf>
    <xf numFmtId="170" fontId="68" fillId="0" borderId="0" xfId="104" applyFont="true" applyBorder="true" applyAlignment="true" applyProtection="false">
      <alignment horizontal="general" vertical="bottom" textRotation="0" wrapText="true" indent="0" shrinkToFit="false"/>
      <protection locked="true" hidden="false"/>
    </xf>
    <xf numFmtId="170" fontId="68" fillId="0" borderId="0" xfId="104" applyFont="true" applyBorder="true" applyAlignment="true" applyProtection="false">
      <alignment horizontal="general" vertical="center" textRotation="0" wrapText="true" indent="0" shrinkToFit="false"/>
      <protection locked="true" hidden="false"/>
    </xf>
    <xf numFmtId="175" fontId="35" fillId="0" borderId="0" xfId="104" applyFont="true" applyBorder="true" applyAlignment="true" applyProtection="false">
      <alignment horizontal="center" vertical="center" textRotation="0" wrapText="true" indent="0" shrinkToFit="false"/>
      <protection locked="true" hidden="false"/>
    </xf>
    <xf numFmtId="164" fontId="68" fillId="0" borderId="0" xfId="104" applyFont="true" applyBorder="true" applyAlignment="true" applyProtection="false">
      <alignment horizontal="center" vertical="center" textRotation="0" wrapText="true" indent="0" shrinkToFit="false"/>
      <protection locked="true" hidden="false"/>
    </xf>
    <xf numFmtId="170" fontId="38" fillId="0" borderId="0" xfId="104" applyFont="true" applyBorder="true" applyAlignment="true" applyProtection="false">
      <alignment horizontal="center" vertical="bottom" textRotation="0" wrapText="false" indent="0" shrinkToFit="false"/>
      <protection locked="true" hidden="false"/>
    </xf>
    <xf numFmtId="170" fontId="95" fillId="0" borderId="0" xfId="104" applyFont="true" applyBorder="true" applyAlignment="true" applyProtection="false">
      <alignment horizontal="center" vertical="bottom" textRotation="0" wrapText="false" indent="0" shrinkToFit="false"/>
      <protection locked="true" hidden="false"/>
    </xf>
    <xf numFmtId="175" fontId="39" fillId="0" borderId="0" xfId="104" applyFont="true" applyBorder="true" applyAlignment="true" applyProtection="false">
      <alignment horizontal="center" vertical="bottom" textRotation="0" wrapText="false" indent="0" shrinkToFit="false"/>
      <protection locked="true" hidden="false"/>
    </xf>
    <xf numFmtId="164" fontId="39" fillId="0" borderId="0" xfId="104" applyFont="true" applyBorder="false" applyAlignment="true" applyProtection="false">
      <alignment horizontal="general" vertical="bottom" textRotation="0" wrapText="false" indent="0" shrinkToFit="false"/>
      <protection locked="true" hidden="false"/>
    </xf>
    <xf numFmtId="175" fontId="39" fillId="0" borderId="0" xfId="104" applyFont="true" applyBorder="true" applyAlignment="true" applyProtection="false">
      <alignment horizontal="center" vertical="bottom" textRotation="0" wrapText="false" indent="0" shrinkToFit="false"/>
      <protection locked="true" hidden="false"/>
    </xf>
    <xf numFmtId="170" fontId="39" fillId="0" borderId="0" xfId="104" applyFont="true" applyBorder="false" applyAlignment="true" applyProtection="false">
      <alignment horizontal="general" vertical="bottom" textRotation="0" wrapText="false" indent="0" shrinkToFit="false"/>
      <protection locked="true" hidden="false"/>
    </xf>
    <xf numFmtId="170" fontId="32" fillId="0" borderId="0" xfId="104" applyFont="true" applyBorder="false" applyAlignment="false" applyProtection="false">
      <alignment horizontal="general" vertical="bottom" textRotation="0" wrapText="false" indent="0" shrinkToFit="false"/>
      <protection locked="true" hidden="false"/>
    </xf>
    <xf numFmtId="170" fontId="35" fillId="0" borderId="0" xfId="104" applyFont="true" applyBorder="true" applyAlignment="true" applyProtection="false">
      <alignment horizontal="center" vertical="bottom" textRotation="0" wrapText="true" indent="0" shrinkToFit="false"/>
      <protection locked="true" hidden="false"/>
    </xf>
    <xf numFmtId="170" fontId="0" fillId="0" borderId="0" xfId="104" applyFont="true" applyBorder="true" applyAlignment="true" applyProtection="false">
      <alignment horizontal="left" vertical="bottom" textRotation="0" wrapText="true" indent="0" shrinkToFit="false"/>
      <protection locked="true" hidden="false"/>
    </xf>
    <xf numFmtId="175" fontId="35" fillId="0" borderId="0" xfId="104" applyFont="true" applyBorder="true" applyAlignment="true" applyProtection="false">
      <alignment horizontal="center" vertical="bottom" textRotation="0" wrapText="true" indent="0" shrinkToFit="false"/>
      <protection locked="true" hidden="false"/>
    </xf>
    <xf numFmtId="170" fontId="39" fillId="0" borderId="0" xfId="104" applyFont="true" applyBorder="true" applyAlignment="true" applyProtection="false">
      <alignment horizontal="left" vertical="bottom" textRotation="0" wrapText="true" indent="0" shrinkToFit="false"/>
      <protection locked="true" hidden="false"/>
    </xf>
    <xf numFmtId="170" fontId="0" fillId="0" borderId="0" xfId="104" applyFont="true" applyBorder="false" applyAlignment="true" applyProtection="false">
      <alignment horizontal="left" vertical="bottom" textRotation="0" wrapText="false" indent="0" shrinkToFit="false"/>
      <protection locked="true" hidden="false"/>
    </xf>
    <xf numFmtId="170" fontId="38" fillId="0" borderId="23" xfId="104" applyFont="true" applyBorder="true" applyAlignment="true" applyProtection="false">
      <alignment horizontal="right" vertical="bottom" textRotation="0" wrapText="false" indent="0" shrinkToFit="false"/>
      <protection locked="true" hidden="false"/>
    </xf>
    <xf numFmtId="171" fontId="36" fillId="0" borderId="15"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true" applyProtection="false">
      <alignment horizontal="center" vertical="center" textRotation="0" wrapText="true" indent="0" shrinkToFit="false"/>
      <protection locked="true" hidden="false"/>
    </xf>
    <xf numFmtId="171" fontId="53" fillId="0" borderId="15" xfId="0" applyFont="true" applyBorder="true" applyAlignment="true" applyProtection="false">
      <alignment horizontal="center" vertical="center" textRotation="0" wrapText="true" indent="0" shrinkToFit="false"/>
      <protection locked="true" hidden="false"/>
    </xf>
    <xf numFmtId="171" fontId="100" fillId="0" borderId="15" xfId="0" applyFont="true" applyBorder="true" applyAlignment="true" applyProtection="false">
      <alignment horizontal="center" vertical="bottom" textRotation="0" wrapText="true" indent="0" shrinkToFit="false"/>
      <protection locked="true" hidden="false"/>
    </xf>
    <xf numFmtId="171" fontId="101" fillId="0" borderId="15" xfId="0" applyFont="true" applyBorder="true" applyAlignment="true" applyProtection="false">
      <alignment horizontal="center" vertical="bottom" textRotation="0" wrapText="false" indent="0" shrinkToFit="false"/>
      <protection locked="true" hidden="false"/>
    </xf>
    <xf numFmtId="171" fontId="36" fillId="6" borderId="15" xfId="0" applyFont="true" applyBorder="true" applyAlignment="true" applyProtection="false">
      <alignment horizontal="center" vertical="bottom" textRotation="0" wrapText="true" indent="0" shrinkToFit="false"/>
      <protection locked="true" hidden="false"/>
    </xf>
    <xf numFmtId="171" fontId="40" fillId="6" borderId="15" xfId="0" applyFont="true" applyBorder="true" applyAlignment="true" applyProtection="false">
      <alignment horizontal="center" vertical="bottom" textRotation="0" wrapText="false" indent="0" shrinkToFit="false"/>
      <protection locked="true" hidden="false"/>
    </xf>
    <xf numFmtId="170" fontId="32" fillId="0" borderId="0" xfId="104" applyFont="true" applyBorder="false" applyAlignment="tru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71" fontId="41" fillId="0" borderId="15" xfId="0" applyFont="true" applyBorder="true" applyAlignment="true" applyProtection="false">
      <alignment horizontal="center" vertical="bottom" textRotation="0" wrapText="false" indent="0" shrinkToFit="false"/>
      <protection locked="true" hidden="false"/>
    </xf>
    <xf numFmtId="170" fontId="126" fillId="0" borderId="0" xfId="104" applyFont="true" applyBorder="false" applyAlignment="true" applyProtection="false">
      <alignment horizontal="general" vertical="center" textRotation="0" wrapText="false" indent="0" shrinkToFit="false"/>
      <protection locked="true" hidden="false"/>
    </xf>
    <xf numFmtId="171" fontId="40" fillId="0" borderId="33" xfId="0" applyFont="true" applyBorder="true" applyAlignment="true" applyProtection="false">
      <alignment horizontal="center" vertical="bottom" textRotation="0" wrapText="false" indent="0" shrinkToFit="false"/>
      <protection locked="true" hidden="false"/>
    </xf>
    <xf numFmtId="171" fontId="41" fillId="0" borderId="31" xfId="0" applyFont="true" applyBorder="true" applyAlignment="true" applyProtection="false">
      <alignment horizontal="center" vertical="bottom" textRotation="0" wrapText="false" indent="0" shrinkToFit="false"/>
      <protection locked="true" hidden="false"/>
    </xf>
    <xf numFmtId="171" fontId="40" fillId="0" borderId="31" xfId="0" applyFont="true" applyBorder="true" applyAlignment="true" applyProtection="false">
      <alignment horizontal="center" vertical="bottom" textRotation="0" wrapText="false" indent="0" shrinkToFit="false"/>
      <protection locked="true" hidden="false"/>
    </xf>
    <xf numFmtId="171" fontId="41" fillId="0" borderId="33" xfId="0" applyFont="true" applyBorder="true" applyAlignment="true" applyProtection="false">
      <alignment horizontal="center" vertical="bottom" textRotation="0" wrapText="false" indent="0" shrinkToFit="false"/>
      <protection locked="true" hidden="false"/>
    </xf>
    <xf numFmtId="170" fontId="87" fillId="0" borderId="0" xfId="104" applyFont="true" applyBorder="false" applyAlignment="true" applyProtection="false">
      <alignment horizontal="general" vertical="center" textRotation="0" wrapText="false" indent="0" shrinkToFit="false"/>
      <protection locked="true" hidden="false"/>
    </xf>
    <xf numFmtId="170" fontId="88" fillId="0" borderId="0" xfId="104" applyFont="true" applyBorder="false" applyAlignment="true" applyProtection="false">
      <alignment horizontal="general" vertical="center" textRotation="0" wrapText="false" indent="0" shrinkToFit="false"/>
      <protection locked="true" hidden="false"/>
    </xf>
    <xf numFmtId="171" fontId="40" fillId="0" borderId="32" xfId="0" applyFont="true" applyBorder="true" applyAlignment="true" applyProtection="false">
      <alignment horizontal="center" vertical="bottom" textRotation="0" wrapText="false" indent="0" shrinkToFit="false"/>
      <protection locked="true" hidden="false"/>
    </xf>
    <xf numFmtId="171" fontId="41" fillId="0" borderId="32" xfId="0" applyFont="true" applyBorder="true" applyAlignment="true" applyProtection="false">
      <alignment horizontal="center" vertical="bottom" textRotation="0" wrapText="false" indent="0" shrinkToFit="false"/>
      <protection locked="true" hidden="false"/>
    </xf>
    <xf numFmtId="169" fontId="0" fillId="0" borderId="0" xfId="117" applyFont="true" applyBorder="true" applyAlignment="true" applyProtection="true">
      <alignment horizontal="general" vertical="center" textRotation="0" wrapText="false" indent="0" shrinkToFit="false"/>
      <protection locked="true" hidden="false"/>
    </xf>
    <xf numFmtId="170" fontId="68" fillId="0" borderId="0" xfId="104" applyFont="true" applyBorder="false" applyAlignment="false" applyProtection="false">
      <alignment horizontal="general" vertical="bottom" textRotation="0" wrapText="false" indent="0" shrinkToFit="false"/>
      <protection locked="true" hidden="false"/>
    </xf>
    <xf numFmtId="175" fontId="69" fillId="0" borderId="0" xfId="104" applyFont="true" applyBorder="true" applyAlignment="true" applyProtection="false">
      <alignment horizontal="center" vertical="bottom" textRotation="0" wrapText="false" indent="0" shrinkToFit="false"/>
      <protection locked="true" hidden="false"/>
    </xf>
    <xf numFmtId="170" fontId="70" fillId="0" borderId="0" xfId="104" applyFont="true" applyBorder="false" applyAlignment="false" applyProtection="false">
      <alignment horizontal="general" vertical="bottom" textRotation="0" wrapText="false" indent="0" shrinkToFit="false"/>
      <protection locked="true" hidden="false"/>
    </xf>
    <xf numFmtId="175" fontId="35" fillId="0" borderId="0" xfId="104" applyFont="true" applyBorder="true" applyAlignment="true" applyProtection="false">
      <alignment horizontal="center" vertical="bottom" textRotation="0" wrapText="false" indent="0" shrinkToFit="false"/>
      <protection locked="true" hidden="false"/>
    </xf>
    <xf numFmtId="170" fontId="68" fillId="0" borderId="0" xfId="104" applyFont="true" applyBorder="false" applyAlignment="true" applyProtection="false">
      <alignment horizontal="general" vertical="bottom" textRotation="0" wrapText="true" indent="0" shrinkToFit="false"/>
      <protection locked="true" hidden="false"/>
    </xf>
    <xf numFmtId="175" fontId="35" fillId="0" borderId="0" xfId="104" applyFont="true" applyBorder="true" applyAlignment="true" applyProtection="false">
      <alignment horizontal="center" vertical="bottom" textRotation="0" wrapText="false" indent="0" shrinkToFit="false"/>
      <protection locked="true" hidden="false"/>
    </xf>
    <xf numFmtId="170" fontId="18" fillId="0" borderId="0" xfId="104" applyFont="true" applyBorder="false" applyAlignment="true" applyProtection="false">
      <alignment horizontal="general" vertical="bottom" textRotation="0" wrapText="true" indent="0" shrinkToFit="false"/>
      <protection locked="true" hidden="false"/>
    </xf>
    <xf numFmtId="170" fontId="127" fillId="0" borderId="0" xfId="104" applyFont="true" applyBorder="false" applyAlignment="false" applyProtection="false">
      <alignment horizontal="general" vertical="bottom" textRotation="0" wrapText="false" indent="0" shrinkToFit="false"/>
      <protection locked="true" hidden="false"/>
    </xf>
    <xf numFmtId="170" fontId="52" fillId="0" borderId="0" xfId="104" applyFont="true" applyBorder="true" applyAlignment="true" applyProtection="false">
      <alignment horizontal="center" vertical="bottom" textRotation="0" wrapText="true" indent="0" shrinkToFit="false"/>
      <protection locked="true" hidden="false"/>
    </xf>
    <xf numFmtId="170" fontId="52" fillId="0" borderId="0" xfId="104" applyFont="true" applyBorder="true" applyAlignment="true" applyProtection="false">
      <alignment horizontal="general" vertical="bottom" textRotation="0" wrapText="true" indent="0" shrinkToFit="false"/>
      <protection locked="true" hidden="false"/>
    </xf>
    <xf numFmtId="170" fontId="38" fillId="0" borderId="0" xfId="104" applyFont="true" applyBorder="false" applyAlignment="true" applyProtection="false">
      <alignment horizontal="left" vertical="bottom" textRotation="0" wrapText="false" indent="0" shrinkToFit="false"/>
      <protection locked="true" hidden="false"/>
    </xf>
    <xf numFmtId="170" fontId="19" fillId="0" borderId="0" xfId="107" applyFont="true" applyBorder="false" applyAlignment="false" applyProtection="true">
      <alignment horizontal="general" vertical="bottom" textRotation="0" wrapText="false" indent="0" shrinkToFit="false"/>
      <protection locked="true" hidden="true"/>
    </xf>
    <xf numFmtId="170" fontId="0" fillId="0" borderId="0" xfId="107" applyFont="true" applyBorder="false" applyAlignment="true" applyProtection="true">
      <alignment horizontal="left" vertical="bottom" textRotation="0" wrapText="false" indent="0" shrinkToFit="false"/>
      <protection locked="true" hidden="true"/>
    </xf>
    <xf numFmtId="170" fontId="35" fillId="0" borderId="0" xfId="107" applyFont="true" applyBorder="true" applyAlignment="true" applyProtection="true">
      <alignment horizontal="center" vertical="bottom" textRotation="0" wrapText="true" indent="0" shrinkToFit="false"/>
      <protection locked="true" hidden="true"/>
    </xf>
    <xf numFmtId="170" fontId="39" fillId="0" borderId="0" xfId="107" applyFont="true" applyBorder="true" applyAlignment="true" applyProtection="true">
      <alignment horizontal="left" vertical="bottom" textRotation="0" wrapText="false" indent="0" shrinkToFit="false"/>
      <protection locked="true" hidden="true"/>
    </xf>
    <xf numFmtId="170" fontId="0" fillId="0" borderId="0" xfId="107" applyFont="true" applyBorder="true" applyAlignment="true" applyProtection="true">
      <alignment horizontal="left" vertical="bottom" textRotation="0" wrapText="false" indent="0" shrinkToFit="false"/>
      <protection locked="true" hidden="true"/>
    </xf>
    <xf numFmtId="170" fontId="0" fillId="0" borderId="0" xfId="107" applyFont="true" applyBorder="true" applyAlignment="true" applyProtection="true">
      <alignment horizontal="general" vertical="bottom" textRotation="0" wrapText="false" indent="0" shrinkToFit="false"/>
      <protection locked="true" hidden="true"/>
    </xf>
    <xf numFmtId="170" fontId="0" fillId="0" borderId="0" xfId="107" applyFont="true" applyBorder="false" applyAlignment="true" applyProtection="true">
      <alignment horizontal="general" vertical="bottom" textRotation="0" wrapText="false" indent="0" shrinkToFit="false"/>
      <protection locked="true" hidden="true"/>
    </xf>
    <xf numFmtId="175" fontId="39" fillId="0" borderId="0" xfId="107" applyFont="true" applyBorder="true" applyAlignment="true" applyProtection="true">
      <alignment horizontal="left" vertical="bottom" textRotation="0" wrapText="false" indent="0" shrinkToFit="false"/>
      <protection locked="true" hidden="true"/>
    </xf>
    <xf numFmtId="164" fontId="0" fillId="0" borderId="0" xfId="107" applyFont="true" applyBorder="true" applyAlignment="true" applyProtection="true">
      <alignment horizontal="left" vertical="bottom" textRotation="0" wrapText="false" indent="0" shrinkToFit="false"/>
      <protection locked="true" hidden="true"/>
    </xf>
    <xf numFmtId="175" fontId="37" fillId="0" borderId="0" xfId="107" applyFont="true" applyBorder="true" applyAlignment="true" applyProtection="true">
      <alignment horizontal="center" vertical="bottom" textRotation="0" wrapText="false" indent="0" shrinkToFit="false"/>
      <protection locked="true" hidden="true"/>
    </xf>
    <xf numFmtId="170" fontId="125" fillId="0" borderId="0" xfId="107" applyFont="true" applyBorder="true" applyAlignment="true" applyProtection="true">
      <alignment horizontal="general" vertical="bottom" textRotation="0" wrapText="false" indent="0" shrinkToFit="false"/>
      <protection locked="true" hidden="true"/>
    </xf>
    <xf numFmtId="170" fontId="38" fillId="0" borderId="23" xfId="107" applyFont="true" applyBorder="true" applyAlignment="true" applyProtection="true">
      <alignment horizontal="left" vertical="bottom" textRotation="0" wrapText="false" indent="0" shrinkToFit="false"/>
      <protection locked="true" hidden="true"/>
    </xf>
    <xf numFmtId="171" fontId="42" fillId="0" borderId="15" xfId="0" applyFont="true" applyBorder="true" applyAlignment="true" applyProtection="true">
      <alignment horizontal="center" vertical="center" textRotation="0" wrapText="true" indent="0" shrinkToFit="false" readingOrder="1"/>
      <protection locked="true" hidden="true"/>
    </xf>
    <xf numFmtId="171" fontId="40" fillId="0" borderId="15" xfId="0" applyFont="true" applyBorder="true" applyAlignment="true" applyProtection="true">
      <alignment horizontal="center" vertical="center" textRotation="0" wrapText="true" indent="0" shrinkToFit="false" readingOrder="1"/>
      <protection locked="true" hidden="true"/>
    </xf>
    <xf numFmtId="171" fontId="53" fillId="0" borderId="15" xfId="0" applyFont="true" applyBorder="true" applyAlignment="true" applyProtection="true">
      <alignment horizontal="center" vertical="center" textRotation="0" wrapText="true" indent="0" shrinkToFit="false" readingOrder="1"/>
      <protection locked="true" hidden="true"/>
    </xf>
    <xf numFmtId="171" fontId="97" fillId="0" borderId="15" xfId="0" applyFont="true" applyBorder="true" applyAlignment="true" applyProtection="true">
      <alignment horizontal="center" vertical="center" textRotation="0" wrapText="true" indent="0" shrinkToFit="false" readingOrder="1"/>
      <protection locked="true" hidden="true"/>
    </xf>
    <xf numFmtId="170" fontId="19" fillId="0" borderId="0" xfId="107" applyFont="true" applyBorder="true" applyAlignment="false" applyProtection="true">
      <alignment horizontal="general" vertical="bottom" textRotation="0" wrapText="false" indent="0" shrinkToFit="false"/>
      <protection locked="true" hidden="true"/>
    </xf>
    <xf numFmtId="171" fontId="113" fillId="0" borderId="22" xfId="0" applyFont="true" applyBorder="true" applyAlignment="true" applyProtection="true">
      <alignment horizontal="general" vertical="center" textRotation="0" wrapText="true" indent="0" shrinkToFit="false"/>
      <protection locked="true" hidden="true"/>
    </xf>
    <xf numFmtId="171" fontId="113" fillId="0" borderId="24" xfId="0" applyFont="true" applyBorder="true" applyAlignment="true" applyProtection="true">
      <alignment horizontal="general" vertical="center" textRotation="0" wrapText="true" indent="0" shrinkToFit="false"/>
      <protection locked="true" hidden="true"/>
    </xf>
    <xf numFmtId="171" fontId="114" fillId="0" borderId="24" xfId="0" applyFont="true" applyBorder="true" applyAlignment="true" applyProtection="true">
      <alignment horizontal="center" vertical="center" textRotation="0" wrapText="true" indent="0" shrinkToFit="false"/>
      <protection locked="true" hidden="true"/>
    </xf>
    <xf numFmtId="171" fontId="114" fillId="0" borderId="28" xfId="0" applyFont="true" applyBorder="true" applyAlignment="true" applyProtection="true">
      <alignment horizontal="center" vertical="center" textRotation="0" wrapText="false" indent="0" shrinkToFit="false"/>
      <protection locked="true" hidden="true"/>
    </xf>
    <xf numFmtId="170" fontId="40" fillId="0" borderId="0" xfId="107" applyFont="true" applyBorder="true" applyAlignment="true" applyProtection="true">
      <alignment horizontal="general" vertical="center" textRotation="90" wrapText="true" indent="0" shrinkToFit="false"/>
      <protection locked="true" hidden="true"/>
    </xf>
    <xf numFmtId="170" fontId="19" fillId="0" borderId="0" xfId="107" applyFont="true" applyBorder="true" applyAlignment="true" applyProtection="true">
      <alignment horizontal="general" vertical="center" textRotation="0" wrapText="false" indent="0" shrinkToFit="false"/>
      <protection locked="true" hidden="true"/>
    </xf>
    <xf numFmtId="170" fontId="19" fillId="0" borderId="0" xfId="107" applyFont="true" applyBorder="false" applyAlignment="true" applyProtection="true">
      <alignment horizontal="general" vertical="center" textRotation="0" wrapText="false" indent="0" shrinkToFit="false"/>
      <protection locked="true" hidden="true"/>
    </xf>
    <xf numFmtId="171" fontId="40" fillId="6" borderId="15" xfId="0" applyFont="true" applyBorder="true" applyAlignment="true" applyProtection="true">
      <alignment horizontal="center" vertical="bottom" textRotation="0" wrapText="true" indent="0" shrinkToFit="false"/>
      <protection locked="true" hidden="true"/>
    </xf>
    <xf numFmtId="181" fontId="42" fillId="6" borderId="24" xfId="108" applyFont="true" applyBorder="true" applyAlignment="true" applyProtection="true">
      <alignment horizontal="center" vertical="center" textRotation="0" wrapText="true" indent="0" shrinkToFit="false"/>
      <protection locked="true" hidden="true"/>
    </xf>
    <xf numFmtId="171" fontId="128" fillId="0" borderId="15" xfId="106" applyFont="true" applyBorder="true" applyAlignment="true" applyProtection="true">
      <alignment horizontal="center" vertical="bottom" textRotation="0" wrapText="false" indent="0" shrinkToFit="false"/>
      <protection locked="true" hidden="true"/>
    </xf>
    <xf numFmtId="171" fontId="40" fillId="0" borderId="24" xfId="106" applyFont="true" applyBorder="true" applyAlignment="true" applyProtection="true">
      <alignment horizontal="center" vertical="bottom" textRotation="0" wrapText="true" indent="0" shrinkToFit="false"/>
      <protection locked="true" hidden="true"/>
    </xf>
    <xf numFmtId="171" fontId="41" fillId="24" borderId="15" xfId="106" applyFont="true" applyBorder="true" applyAlignment="true" applyProtection="true">
      <alignment horizontal="center" vertical="bottom" textRotation="0" wrapText="false" indent="0" shrinkToFit="false"/>
      <protection locked="true" hidden="true"/>
    </xf>
    <xf numFmtId="171" fontId="40" fillId="0" borderId="15" xfId="106" applyFont="true" applyBorder="true" applyAlignment="true" applyProtection="true">
      <alignment horizontal="center" vertical="bottom" textRotation="0" wrapText="false" indent="0" shrinkToFit="false"/>
      <protection locked="true" hidden="true"/>
    </xf>
    <xf numFmtId="171" fontId="40" fillId="0" borderId="28" xfId="106" applyFont="true" applyBorder="true" applyAlignment="true" applyProtection="true">
      <alignment horizontal="center" vertical="bottom" textRotation="0" wrapText="false" indent="0" shrinkToFit="false"/>
      <protection locked="true" hidden="true"/>
    </xf>
    <xf numFmtId="171" fontId="129" fillId="24" borderId="15" xfId="106" applyFont="true" applyBorder="true" applyAlignment="true" applyProtection="true">
      <alignment horizontal="center" vertical="bottom" textRotation="0" wrapText="false" indent="0" shrinkToFit="false"/>
      <protection locked="true" hidden="true"/>
    </xf>
    <xf numFmtId="171" fontId="40" fillId="24" borderId="15" xfId="106" applyFont="true" applyBorder="true" applyAlignment="true" applyProtection="true">
      <alignment horizontal="center" vertical="bottom" textRotation="0" wrapText="false" indent="0" shrinkToFit="false"/>
      <protection locked="true" hidden="true"/>
    </xf>
    <xf numFmtId="171" fontId="129" fillId="0" borderId="15" xfId="106" applyFont="true" applyBorder="true" applyAlignment="true" applyProtection="true">
      <alignment horizontal="center" vertical="bottom" textRotation="0" wrapText="false" indent="0" shrinkToFit="false"/>
      <protection locked="true" hidden="true"/>
    </xf>
    <xf numFmtId="171" fontId="129" fillId="0" borderId="28" xfId="106" applyFont="true" applyBorder="true" applyAlignment="true" applyProtection="true">
      <alignment horizontal="center" vertical="bottom" textRotation="0" wrapText="false" indent="0" shrinkToFit="false"/>
      <protection locked="true" hidden="true"/>
    </xf>
    <xf numFmtId="171" fontId="88" fillId="0" borderId="15" xfId="106" applyFont="true" applyBorder="true" applyAlignment="true" applyProtection="true">
      <alignment horizontal="center" vertical="bottom" textRotation="0" wrapText="false" indent="0" shrinkToFit="false"/>
      <protection locked="true" hidden="true"/>
    </xf>
    <xf numFmtId="170" fontId="41" fillId="0" borderId="0" xfId="107" applyFont="true" applyBorder="true" applyAlignment="true" applyProtection="true">
      <alignment horizontal="general" vertical="center" textRotation="90" wrapText="true" indent="0" shrinkToFit="false"/>
      <protection locked="true" hidden="true"/>
    </xf>
    <xf numFmtId="171" fontId="40" fillId="0" borderId="31" xfId="106" applyFont="true" applyBorder="true" applyAlignment="true" applyProtection="true">
      <alignment horizontal="center" vertical="bottom" textRotation="0" wrapText="true" indent="0" shrinkToFit="false"/>
      <protection locked="true" hidden="true"/>
    </xf>
    <xf numFmtId="171" fontId="55" fillId="24" borderId="31" xfId="106" applyFont="true" applyBorder="true" applyAlignment="true" applyProtection="true">
      <alignment horizontal="center" vertical="bottom" textRotation="0" wrapText="false" indent="0" shrinkToFit="false"/>
      <protection locked="true" hidden="true"/>
    </xf>
    <xf numFmtId="171" fontId="130" fillId="0" borderId="31" xfId="106" applyFont="true" applyBorder="true" applyAlignment="true" applyProtection="true">
      <alignment horizontal="center" vertical="bottom" textRotation="0" wrapText="false" indent="0" shrinkToFit="false"/>
      <protection locked="true" hidden="true"/>
    </xf>
    <xf numFmtId="171" fontId="40" fillId="0" borderId="31" xfId="106" applyFont="true" applyBorder="true" applyAlignment="true" applyProtection="true">
      <alignment horizontal="center" vertical="bottom" textRotation="0" wrapText="false" indent="0" shrinkToFit="false"/>
      <protection locked="true" hidden="true"/>
    </xf>
    <xf numFmtId="171" fontId="129" fillId="24" borderId="31" xfId="106" applyFont="true" applyBorder="true" applyAlignment="true" applyProtection="true">
      <alignment horizontal="center" vertical="bottom" textRotation="0" wrapText="false" indent="0" shrinkToFit="false"/>
      <protection locked="true" hidden="true"/>
    </xf>
    <xf numFmtId="171" fontId="129" fillId="0" borderId="31" xfId="106" applyFont="true" applyBorder="true" applyAlignment="true" applyProtection="true">
      <alignment horizontal="center" vertical="bottom" textRotation="0" wrapText="false" indent="0" shrinkToFit="false"/>
      <protection locked="true" hidden="true"/>
    </xf>
    <xf numFmtId="171" fontId="40" fillId="0" borderId="33" xfId="106" applyFont="true" applyBorder="true" applyAlignment="true" applyProtection="true">
      <alignment horizontal="center" vertical="bottom" textRotation="0" wrapText="true" indent="0" shrinkToFit="false"/>
      <protection locked="true" hidden="true"/>
    </xf>
    <xf numFmtId="171" fontId="55" fillId="24" borderId="33" xfId="106" applyFont="true" applyBorder="true" applyAlignment="true" applyProtection="true">
      <alignment horizontal="center" vertical="bottom" textRotation="0" wrapText="false" indent="0" shrinkToFit="false"/>
      <protection locked="true" hidden="true"/>
    </xf>
    <xf numFmtId="171" fontId="130" fillId="0" borderId="33" xfId="106" applyFont="true" applyBorder="true" applyAlignment="true" applyProtection="true">
      <alignment horizontal="center" vertical="bottom" textRotation="0" wrapText="false" indent="0" shrinkToFit="false"/>
      <protection locked="true" hidden="true"/>
    </xf>
    <xf numFmtId="171" fontId="40" fillId="0" borderId="33" xfId="106" applyFont="true" applyBorder="true" applyAlignment="true" applyProtection="true">
      <alignment horizontal="center" vertical="bottom" textRotation="0" wrapText="false" indent="0" shrinkToFit="false"/>
      <protection locked="true" hidden="true"/>
    </xf>
    <xf numFmtId="171" fontId="129" fillId="24" borderId="33" xfId="106" applyFont="true" applyBorder="true" applyAlignment="true" applyProtection="true">
      <alignment horizontal="center" vertical="bottom" textRotation="0" wrapText="false" indent="0" shrinkToFit="false"/>
      <protection locked="true" hidden="true"/>
    </xf>
    <xf numFmtId="171" fontId="129" fillId="0" borderId="33" xfId="106" applyFont="true" applyBorder="true" applyAlignment="true" applyProtection="true">
      <alignment horizontal="center" vertical="bottom" textRotation="0" wrapText="false" indent="0" shrinkToFit="false"/>
      <protection locked="true" hidden="true"/>
    </xf>
    <xf numFmtId="171" fontId="40" fillId="24" borderId="33" xfId="106" applyFont="true" applyBorder="true" applyAlignment="true" applyProtection="true">
      <alignment horizontal="center" vertical="bottom" textRotation="0" wrapText="false" indent="0" shrinkToFit="false"/>
      <protection locked="true" hidden="true"/>
    </xf>
    <xf numFmtId="171" fontId="40" fillId="0" borderId="33" xfId="106" applyFont="true" applyBorder="true" applyAlignment="true" applyProtection="true">
      <alignment horizontal="center" vertical="bottom" textRotation="0" wrapText="true" indent="0" shrinkToFit="false"/>
      <protection locked="true" hidden="true"/>
    </xf>
    <xf numFmtId="171" fontId="55" fillId="0" borderId="33" xfId="106" applyFont="true" applyBorder="true" applyAlignment="true" applyProtection="true">
      <alignment horizontal="center" vertical="bottom" textRotation="0" wrapText="false" indent="0" shrinkToFit="false"/>
      <protection locked="true" hidden="true"/>
    </xf>
    <xf numFmtId="171" fontId="40" fillId="0" borderId="33" xfId="106" applyFont="true" applyBorder="true" applyAlignment="true" applyProtection="true">
      <alignment horizontal="center" vertical="bottom" textRotation="0" wrapText="false" indent="0" shrinkToFit="false"/>
      <protection locked="true" hidden="true"/>
    </xf>
    <xf numFmtId="171" fontId="129" fillId="0" borderId="33" xfId="106" applyFont="true" applyBorder="true" applyAlignment="true" applyProtection="true">
      <alignment horizontal="center" vertical="bottom" textRotation="0" wrapText="false" indent="0" shrinkToFit="false"/>
      <protection locked="true" hidden="true"/>
    </xf>
    <xf numFmtId="171" fontId="53" fillId="0" borderId="19" xfId="0" applyFont="true" applyBorder="true" applyAlignment="true" applyProtection="true">
      <alignment horizontal="general" vertical="center" textRotation="0" wrapText="true" indent="0" shrinkToFit="false" readingOrder="1"/>
      <protection locked="true" hidden="true"/>
    </xf>
    <xf numFmtId="171" fontId="40" fillId="0" borderId="32" xfId="106" applyFont="true" applyBorder="true" applyAlignment="true" applyProtection="true">
      <alignment horizontal="center" vertical="bottom" textRotation="0" wrapText="true" indent="0" shrinkToFit="false"/>
      <protection locked="true" hidden="true"/>
    </xf>
    <xf numFmtId="171" fontId="54" fillId="24" borderId="32" xfId="106" applyFont="true" applyBorder="true" applyAlignment="true" applyProtection="true">
      <alignment horizontal="center" vertical="bottom" textRotation="0" wrapText="false" indent="0" shrinkToFit="false"/>
      <protection locked="true" hidden="true"/>
    </xf>
    <xf numFmtId="171" fontId="130" fillId="0" borderId="32" xfId="106" applyFont="true" applyBorder="true" applyAlignment="true" applyProtection="true">
      <alignment horizontal="center" vertical="bottom" textRotation="0" wrapText="false" indent="0" shrinkToFit="false"/>
      <protection locked="true" hidden="true"/>
    </xf>
    <xf numFmtId="171" fontId="40" fillId="0" borderId="32" xfId="106" applyFont="true" applyBorder="true" applyAlignment="true" applyProtection="true">
      <alignment horizontal="center" vertical="bottom" textRotation="0" wrapText="false" indent="0" shrinkToFit="false"/>
      <protection locked="true" hidden="true"/>
    </xf>
    <xf numFmtId="171" fontId="129" fillId="24" borderId="32" xfId="106" applyFont="true" applyBorder="true" applyAlignment="true" applyProtection="true">
      <alignment horizontal="center" vertical="bottom" textRotation="0" wrapText="false" indent="0" shrinkToFit="false"/>
      <protection locked="true" hidden="true"/>
    </xf>
    <xf numFmtId="171" fontId="129" fillId="0" borderId="32" xfId="106" applyFont="true" applyBorder="true" applyAlignment="true" applyProtection="true">
      <alignment horizontal="center" vertical="bottom" textRotation="0" wrapText="false" indent="0" shrinkToFit="false"/>
      <protection locked="true" hidden="true"/>
    </xf>
    <xf numFmtId="170" fontId="33" fillId="0" borderId="0" xfId="107" applyFont="true" applyBorder="false" applyAlignment="false" applyProtection="true">
      <alignment horizontal="general" vertical="bottom" textRotation="0" wrapText="false" indent="0" shrinkToFit="false"/>
      <protection locked="true" hidden="true"/>
    </xf>
    <xf numFmtId="164" fontId="28" fillId="0" borderId="0" xfId="107" applyFont="true" applyBorder="true" applyAlignment="true" applyProtection="true">
      <alignment horizontal="center" vertical="bottom" textRotation="0" wrapText="true" indent="0" shrinkToFit="false"/>
      <protection locked="true" hidden="true"/>
    </xf>
    <xf numFmtId="164" fontId="18" fillId="0" borderId="0" xfId="107" applyFont="true" applyBorder="true" applyAlignment="true" applyProtection="true">
      <alignment horizontal="general" vertical="bottom" textRotation="0" wrapText="false" indent="0" shrinkToFit="false"/>
      <protection locked="true" hidden="true"/>
    </xf>
    <xf numFmtId="164" fontId="131" fillId="0" borderId="0" xfId="107" applyFont="true" applyBorder="false" applyAlignment="false" applyProtection="true">
      <alignment horizontal="general" vertical="bottom" textRotation="0" wrapText="false" indent="0" shrinkToFit="false"/>
      <protection locked="true" hidden="true"/>
    </xf>
    <xf numFmtId="175" fontId="38" fillId="0" borderId="0" xfId="107" applyFont="true" applyBorder="true" applyAlignment="true" applyProtection="true">
      <alignment horizontal="center" vertical="bottom" textRotation="0" wrapText="false" indent="0" shrinkToFit="false"/>
      <protection locked="true" hidden="true"/>
    </xf>
    <xf numFmtId="164" fontId="25" fillId="0" borderId="0" xfId="107" applyFont="true" applyBorder="true" applyAlignment="true" applyProtection="true">
      <alignment horizontal="center" vertical="bottom" textRotation="0" wrapText="true" indent="0" shrinkToFit="false"/>
      <protection locked="true" hidden="true"/>
    </xf>
    <xf numFmtId="164" fontId="25" fillId="0" borderId="0" xfId="107" applyFont="true" applyBorder="true" applyAlignment="true" applyProtection="true">
      <alignment horizontal="general" vertical="bottom" textRotation="0" wrapText="false" indent="0" shrinkToFit="false"/>
      <protection locked="true" hidden="true"/>
    </xf>
    <xf numFmtId="175" fontId="25" fillId="0" borderId="0" xfId="107" applyFont="true" applyBorder="true" applyAlignment="true" applyProtection="true">
      <alignment horizontal="center" vertical="bottom" textRotation="0" wrapText="false" indent="0" shrinkToFit="false"/>
      <protection locked="true" hidden="true"/>
    </xf>
    <xf numFmtId="170" fontId="43" fillId="0" borderId="0" xfId="107" applyFont="true" applyBorder="false" applyAlignment="false" applyProtection="true">
      <alignment horizontal="general" vertical="bottom" textRotation="0" wrapText="false" indent="0" shrinkToFit="false"/>
      <protection locked="true" hidden="true"/>
    </xf>
    <xf numFmtId="164" fontId="18" fillId="0" borderId="0" xfId="107" applyFont="true" applyBorder="true" applyAlignment="true" applyProtection="true">
      <alignment horizontal="center" vertical="bottom" textRotation="0" wrapText="false" indent="0" shrinkToFit="false"/>
      <protection locked="true" hidden="true"/>
    </xf>
    <xf numFmtId="164" fontId="18" fillId="0" borderId="0" xfId="107" applyFont="true" applyBorder="false" applyAlignment="false" applyProtection="true">
      <alignment horizontal="general" vertical="bottom" textRotation="0" wrapText="false" indent="0" shrinkToFit="false"/>
      <protection locked="true" hidden="true"/>
    </xf>
    <xf numFmtId="164" fontId="131" fillId="0" borderId="0" xfId="107" applyFont="true" applyBorder="true" applyAlignment="true" applyProtection="true">
      <alignment horizontal="center" vertical="bottom" textRotation="0" wrapText="false" indent="0" shrinkToFit="false"/>
      <protection locked="true" hidden="true"/>
    </xf>
    <xf numFmtId="164" fontId="132" fillId="0" borderId="0" xfId="107" applyFont="true" applyBorder="true" applyAlignment="true" applyProtection="true">
      <alignment horizontal="center" vertical="bottom" textRotation="0" wrapText="false" indent="0" shrinkToFit="false"/>
      <protection locked="true" hidden="true"/>
    </xf>
    <xf numFmtId="170" fontId="133" fillId="0" borderId="0" xfId="107" applyFont="true" applyBorder="false" applyAlignment="false" applyProtection="true">
      <alignment horizontal="general" vertical="bottom" textRotation="0" wrapText="false" indent="0" shrinkToFit="false"/>
      <protection locked="true" hidden="true"/>
    </xf>
    <xf numFmtId="175" fontId="39" fillId="0" borderId="0" xfId="104" applyFont="true" applyBorder="true" applyAlignment="true" applyProtection="true">
      <alignment horizontal="center" vertical="bottom" textRotation="0" wrapText="false" indent="0" shrinkToFit="false"/>
      <protection locked="true" hidden="true"/>
    </xf>
    <xf numFmtId="164" fontId="39" fillId="0" borderId="0" xfId="104" applyFont="true" applyBorder="false" applyAlignment="true" applyProtection="true">
      <alignment horizontal="general" vertical="bottom" textRotation="0" wrapText="false" indent="0" shrinkToFit="false"/>
      <protection locked="true" hidden="true"/>
    </xf>
    <xf numFmtId="164" fontId="133" fillId="0" borderId="0" xfId="107" applyFont="true" applyBorder="false" applyAlignment="false" applyProtection="true">
      <alignment horizontal="general" vertical="bottom" textRotation="0" wrapText="false" indent="0" shrinkToFit="false"/>
      <protection locked="true" hidden="true"/>
    </xf>
    <xf numFmtId="170" fontId="40" fillId="0" borderId="0" xfId="107" applyFont="true" applyBorder="true" applyAlignment="true" applyProtection="true">
      <alignment horizontal="center" vertical="bottom" textRotation="0" wrapText="true" indent="0" shrinkToFit="false"/>
      <protection locked="true" hidden="true"/>
    </xf>
    <xf numFmtId="170" fontId="74" fillId="0" borderId="0" xfId="107" applyFont="true" applyBorder="false" applyAlignment="true" applyProtection="true">
      <alignment horizontal="left" vertical="bottom" textRotation="0" wrapText="false" indent="0" shrinkToFit="false"/>
      <protection locked="true" hidden="true"/>
    </xf>
    <xf numFmtId="170" fontId="52" fillId="0" borderId="0" xfId="107" applyFont="true" applyBorder="true" applyAlignment="true" applyProtection="true">
      <alignment horizontal="general" vertical="bottom" textRotation="0" wrapText="true" indent="0" shrinkToFit="false"/>
      <protection locked="true" hidden="true"/>
    </xf>
    <xf numFmtId="170" fontId="52" fillId="0" borderId="0" xfId="107" applyFont="true" applyBorder="true" applyAlignment="true" applyProtection="true">
      <alignment horizontal="left" vertical="bottom" textRotation="0" wrapText="true" indent="0" shrinkToFit="false"/>
      <protection locked="true" hidden="true"/>
    </xf>
    <xf numFmtId="170" fontId="134" fillId="0" borderId="0" xfId="107" applyFont="true" applyBorder="false" applyAlignment="false" applyProtection="true">
      <alignment horizontal="general" vertical="bottom" textRotation="0" wrapText="false" indent="0" shrinkToFit="false"/>
      <protection locked="true" hidden="true"/>
    </xf>
    <xf numFmtId="170" fontId="52" fillId="0" borderId="0" xfId="107" applyFont="true" applyBorder="false" applyAlignment="true" applyProtection="true">
      <alignment horizontal="left" vertical="bottom" textRotation="0" wrapText="false" indent="0" shrinkToFit="false"/>
      <protection locked="true" hidden="true"/>
    </xf>
    <xf numFmtId="170" fontId="27" fillId="0" borderId="0" xfId="107" applyFont="true" applyBorder="false" applyAlignment="true" applyProtection="true">
      <alignment horizontal="left" vertical="bottom" textRotation="0" wrapText="false" indent="0" shrinkToFit="false"/>
      <protection locked="true" hidden="true"/>
    </xf>
    <xf numFmtId="170" fontId="134" fillId="0" borderId="0" xfId="107" applyFont="true" applyBorder="false" applyAlignment="true" applyProtection="true">
      <alignment horizontal="left" vertical="bottom" textRotation="0" wrapText="false" indent="0" shrinkToFit="false"/>
      <protection locked="true" hidden="true"/>
    </xf>
    <xf numFmtId="170" fontId="27" fillId="0" borderId="0" xfId="107" applyFont="true" applyBorder="false" applyAlignment="false" applyProtection="true">
      <alignment horizontal="general" vertical="bottom" textRotation="0" wrapText="false" indent="0" shrinkToFit="false"/>
      <protection locked="true" hidden="true"/>
    </xf>
    <xf numFmtId="170" fontId="0" fillId="0" borderId="0" xfId="104" applyFont="true" applyBorder="false" applyAlignment="false" applyProtection="true">
      <alignment horizontal="general" vertical="bottom" textRotation="0" wrapText="false" indent="0" shrinkToFit="false"/>
      <protection locked="true" hidden="true"/>
    </xf>
    <xf numFmtId="169" fontId="19" fillId="0" borderId="0" xfId="117" applyFont="true" applyBorder="true" applyAlignment="true" applyProtection="true">
      <alignment horizontal="general" vertical="bottom" textRotation="0" wrapText="false" indent="0" shrinkToFit="false"/>
      <protection locked="true" hidden="true"/>
    </xf>
    <xf numFmtId="164" fontId="19" fillId="0" borderId="0" xfId="107" applyFont="true" applyBorder="false" applyAlignment="fals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left" vertical="bottom" textRotation="0" wrapText="false" indent="0" shrinkToFit="false"/>
      <protection locked="true" hidden="false"/>
    </xf>
    <xf numFmtId="164" fontId="35" fillId="0" borderId="0" xfId="107" applyFont="true" applyBorder="true" applyAlignment="true" applyProtection="false">
      <alignment horizontal="center" vertical="bottom" textRotation="0" wrapText="true" indent="0" shrinkToFit="false"/>
      <protection locked="true" hidden="false"/>
    </xf>
    <xf numFmtId="164" fontId="35" fillId="0" borderId="0" xfId="107" applyFont="true" applyBorder="false" applyAlignment="true" applyProtection="false">
      <alignment horizontal="general" vertical="bottom" textRotation="0" wrapText="true" indent="0" shrinkToFit="false"/>
      <protection locked="true" hidden="false"/>
    </xf>
    <xf numFmtId="171" fontId="0" fillId="0" borderId="0" xfId="107" applyFont="true" applyBorder="true" applyAlignment="true" applyProtection="false">
      <alignment horizontal="left"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protection locked="true" hidden="false"/>
    </xf>
    <xf numFmtId="175" fontId="39" fillId="0" borderId="0" xfId="107" applyFont="true" applyBorder="true" applyAlignment="true" applyProtection="false">
      <alignment horizontal="left" vertical="bottom" textRotation="0" wrapText="false" indent="0" shrinkToFit="false"/>
      <protection locked="true" hidden="false"/>
    </xf>
    <xf numFmtId="175" fontId="37" fillId="0" borderId="0" xfId="107" applyFont="true" applyBorder="true" applyAlignment="true" applyProtection="false">
      <alignment horizontal="center" vertical="bottom" textRotation="0" wrapText="false" indent="0" shrinkToFit="false"/>
      <protection locked="true" hidden="false"/>
    </xf>
    <xf numFmtId="164" fontId="68" fillId="0"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false" indent="0" shrinkToFit="false"/>
      <protection locked="true" hidden="false"/>
    </xf>
    <xf numFmtId="164" fontId="38" fillId="0" borderId="23" xfId="107" applyFont="true" applyBorder="true" applyAlignment="true" applyProtection="false">
      <alignment horizontal="general" vertical="bottom" textRotation="0" wrapText="false" indent="0" shrinkToFit="false"/>
      <protection locked="true" hidden="false"/>
    </xf>
    <xf numFmtId="164" fontId="38" fillId="0" borderId="23" xfId="107" applyFont="true" applyBorder="true" applyAlignment="true" applyProtection="false">
      <alignment horizontal="left" vertical="bottom" textRotation="0" wrapText="false" indent="0" shrinkToFit="false"/>
      <protection locked="true" hidden="false"/>
    </xf>
    <xf numFmtId="164" fontId="0" fillId="0" borderId="0" xfId="107" applyFont="true" applyBorder="false" applyAlignment="true" applyProtection="false">
      <alignment horizontal="left" vertical="bottom" textRotation="0" wrapText="false" indent="0" shrinkToFit="false"/>
      <protection locked="true" hidden="false"/>
    </xf>
    <xf numFmtId="174" fontId="42" fillId="0" borderId="29" xfId="0" applyFont="true" applyBorder="true" applyAlignment="true" applyProtection="false">
      <alignment horizontal="center" vertical="center" textRotation="0" wrapText="false" indent="0" shrinkToFit="false"/>
      <protection locked="true" hidden="false"/>
    </xf>
    <xf numFmtId="174" fontId="42" fillId="0" borderId="15" xfId="0" applyFont="true" applyBorder="true" applyAlignment="true" applyProtection="false">
      <alignment horizontal="center" vertical="center" textRotation="0" wrapText="true" indent="0" shrinkToFit="false"/>
      <protection locked="true" hidden="false"/>
    </xf>
    <xf numFmtId="174" fontId="42" fillId="0" borderId="15" xfId="0" applyFont="true" applyBorder="true" applyAlignment="true" applyProtection="false">
      <alignment horizontal="center" vertical="bottom" textRotation="0" wrapText="true" indent="0" shrinkToFit="false"/>
      <protection locked="true" hidden="false"/>
    </xf>
    <xf numFmtId="174" fontId="104" fillId="0" borderId="15" xfId="0" applyFont="true" applyBorder="true" applyAlignment="true" applyProtection="false">
      <alignment horizontal="center" vertical="bottom" textRotation="0" wrapText="true" indent="0" shrinkToFit="false"/>
      <protection locked="true" hidden="false"/>
    </xf>
    <xf numFmtId="164" fontId="19" fillId="0" borderId="0" xfId="107" applyFont="true" applyBorder="false" applyAlignment="true" applyProtection="false">
      <alignment horizontal="general" vertical="center" textRotation="0" wrapText="fals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74" fontId="40" fillId="0" borderId="15" xfId="0" applyFont="true" applyBorder="true" applyAlignment="true" applyProtection="false">
      <alignment horizontal="center" vertical="bottom" textRotation="0" wrapText="true" indent="0" shrinkToFit="false"/>
      <protection locked="true" hidden="false"/>
    </xf>
    <xf numFmtId="174" fontId="53" fillId="0" borderId="29" xfId="0" applyFont="true" applyBorder="true" applyAlignment="true" applyProtection="false">
      <alignment horizontal="center" vertical="center" textRotation="0" wrapText="true" indent="0" shrinkToFit="false"/>
      <protection locked="true" hidden="false"/>
    </xf>
    <xf numFmtId="174" fontId="53" fillId="0" borderId="15" xfId="0" applyFont="true" applyBorder="true" applyAlignment="true" applyProtection="false">
      <alignment horizontal="center" vertical="bottom" textRotation="0" wrapText="false" indent="0" shrinkToFit="false"/>
      <protection locked="true" hidden="false"/>
    </xf>
    <xf numFmtId="174" fontId="53" fillId="0" borderId="19" xfId="0" applyFont="true" applyBorder="true" applyAlignment="true" applyProtection="false">
      <alignment horizontal="center" vertical="bottom" textRotation="0" wrapText="true" indent="0" shrinkToFit="false"/>
      <protection locked="true" hidden="false"/>
    </xf>
    <xf numFmtId="174" fontId="53" fillId="0" borderId="15" xfId="0" applyFont="true" applyBorder="true" applyAlignment="true" applyProtection="false">
      <alignment horizontal="center" vertical="bottom" textRotation="0" wrapText="true" indent="0" shrinkToFit="false"/>
      <protection locked="true" hidden="false"/>
    </xf>
    <xf numFmtId="174" fontId="53" fillId="0" borderId="27" xfId="0" applyFont="true" applyBorder="true" applyAlignment="true" applyProtection="false">
      <alignment horizontal="center" vertical="bottom" textRotation="0" wrapText="true" indent="0" shrinkToFit="false"/>
      <protection locked="true" hidden="false"/>
    </xf>
    <xf numFmtId="174" fontId="97" fillId="0" borderId="29" xfId="0" applyFont="true" applyBorder="true" applyAlignment="true" applyProtection="false">
      <alignment horizontal="center" vertical="center" textRotation="0" wrapText="true" indent="0" shrinkToFit="false"/>
      <protection locked="true" hidden="false"/>
    </xf>
    <xf numFmtId="174" fontId="97" fillId="0" borderId="35" xfId="0" applyFont="true" applyBorder="true" applyAlignment="true" applyProtection="false">
      <alignment horizontal="center" vertical="center" textRotation="0" wrapText="true" indent="0" shrinkToFit="false"/>
      <protection locked="true" hidden="false"/>
    </xf>
    <xf numFmtId="174" fontId="97" fillId="0" borderId="26" xfId="0" applyFont="true" applyBorder="true" applyAlignment="true" applyProtection="false">
      <alignment horizontal="center" vertical="center" textRotation="0" wrapText="true" indent="0" shrinkToFit="false"/>
      <protection locked="true" hidden="false"/>
    </xf>
    <xf numFmtId="174" fontId="112" fillId="0" borderId="15" xfId="0" applyFont="true" applyBorder="true" applyAlignment="true" applyProtection="false">
      <alignment horizontal="general" vertical="bottom" textRotation="0" wrapText="true" indent="0" shrinkToFit="false"/>
      <protection locked="true" hidden="false"/>
    </xf>
    <xf numFmtId="174" fontId="135" fillId="0" borderId="15" xfId="0" applyFont="true" applyBorder="true" applyAlignment="true" applyProtection="false">
      <alignment horizontal="center" vertical="bottom" textRotation="0" wrapText="true" indent="0" shrinkToFit="false"/>
      <protection locked="true" hidden="false"/>
    </xf>
    <xf numFmtId="174" fontId="135" fillId="0" borderId="15" xfId="0" applyFont="true" applyBorder="true" applyAlignment="true" applyProtection="false">
      <alignment horizontal="center" vertical="bottom" textRotation="0" wrapText="false" indent="0" shrinkToFit="false"/>
      <protection locked="true" hidden="false"/>
    </xf>
    <xf numFmtId="174" fontId="40" fillId="6" borderId="15" xfId="0" applyFont="true" applyBorder="true" applyAlignment="true" applyProtection="false">
      <alignment horizontal="center" vertical="bottom" textRotation="0" wrapText="true" indent="0" shrinkToFit="false"/>
      <protection locked="true" hidden="false"/>
    </xf>
    <xf numFmtId="181" fontId="136" fillId="6" borderId="15" xfId="109" applyFont="true" applyBorder="true" applyAlignment="true" applyProtection="true">
      <alignment horizontal="center" vertical="center" textRotation="0" wrapText="true" indent="0" shrinkToFit="false"/>
      <protection locked="true" hidden="false"/>
    </xf>
    <xf numFmtId="174" fontId="40" fillId="24" borderId="15" xfId="0" applyFont="true" applyBorder="true" applyAlignment="true" applyProtection="true">
      <alignment horizontal="center" vertical="center" textRotation="0" wrapText="true" indent="0" shrinkToFit="false"/>
      <protection locked="true" hidden="true"/>
    </xf>
    <xf numFmtId="174" fontId="40" fillId="24" borderId="15" xfId="0" applyFont="true" applyBorder="true" applyAlignment="true" applyProtection="true">
      <alignment horizontal="general" vertical="center" textRotation="0" wrapText="true" indent="0" shrinkToFit="false"/>
      <protection locked="true" hidden="true"/>
    </xf>
    <xf numFmtId="181" fontId="42" fillId="0" borderId="26" xfId="109" applyFont="true" applyBorder="true" applyAlignment="true" applyProtection="true">
      <alignment horizontal="center" vertical="center" textRotation="0" wrapText="true" indent="0" shrinkToFit="false"/>
      <protection locked="true" hidden="false"/>
    </xf>
    <xf numFmtId="181" fontId="96" fillId="0" borderId="26" xfId="109" applyFont="true" applyBorder="true" applyAlignment="true" applyProtection="true">
      <alignment horizontal="center" vertical="center" textRotation="0" wrapText="false" indent="0" shrinkToFit="false"/>
      <protection locked="true" hidden="false"/>
    </xf>
    <xf numFmtId="181" fontId="43" fillId="0" borderId="26" xfId="109" applyFont="true" applyBorder="true" applyAlignment="true" applyProtection="true">
      <alignment horizontal="center" vertical="center" textRotation="0" wrapText="false" indent="0" shrinkToFit="false"/>
      <protection locked="true" hidden="false"/>
    </xf>
    <xf numFmtId="181" fontId="42" fillId="0" borderId="26" xfId="109" applyFont="true" applyBorder="true" applyAlignment="true" applyProtection="true">
      <alignment horizontal="center" vertical="center" textRotation="0" wrapText="false" indent="0" shrinkToFit="false"/>
      <protection locked="true" hidden="false"/>
    </xf>
    <xf numFmtId="181" fontId="137" fillId="0" borderId="26" xfId="109" applyFont="true" applyBorder="true" applyAlignment="true" applyProtection="true">
      <alignment horizontal="center" vertical="center" textRotation="0" wrapText="false" indent="0" shrinkToFit="false"/>
      <protection locked="true" hidden="false"/>
    </xf>
    <xf numFmtId="181" fontId="136" fillId="0" borderId="26" xfId="109" applyFont="true" applyBorder="true" applyAlignment="true" applyProtection="true">
      <alignment horizontal="center" vertical="center" textRotation="0" wrapText="false" indent="0" shrinkToFit="false"/>
      <protection locked="true" hidden="false"/>
    </xf>
    <xf numFmtId="174" fontId="53" fillId="24" borderId="15" xfId="0" applyFont="true" applyBorder="true" applyAlignment="true" applyProtection="true">
      <alignment horizontal="general" vertical="center" textRotation="0" wrapText="true" indent="0" shrinkToFit="false"/>
      <protection locked="true" hidden="true"/>
    </xf>
    <xf numFmtId="181" fontId="136" fillId="0" borderId="15" xfId="109" applyFont="true" applyBorder="true" applyAlignment="true" applyProtection="true">
      <alignment horizontal="center" vertical="center" textRotation="0" wrapText="true" indent="0" shrinkToFit="false"/>
      <protection locked="true" hidden="false"/>
    </xf>
    <xf numFmtId="174" fontId="41" fillId="24" borderId="31" xfId="0" applyFont="true" applyBorder="true" applyAlignment="true" applyProtection="true">
      <alignment horizontal="center" vertical="center" textRotation="0" wrapText="false" indent="0" shrinkToFit="false"/>
      <protection locked="true" hidden="true"/>
    </xf>
    <xf numFmtId="174" fontId="41" fillId="24" borderId="31" xfId="0" applyFont="true" applyBorder="true" applyAlignment="true" applyProtection="true">
      <alignment horizontal="general" vertical="center" textRotation="0" wrapText="false" indent="0" shrinkToFit="false"/>
      <protection locked="true" hidden="true"/>
    </xf>
    <xf numFmtId="181" fontId="136" fillId="0" borderId="30" xfId="109" applyFont="true" applyBorder="true" applyAlignment="true" applyProtection="true">
      <alignment horizontal="center" vertical="center" textRotation="0" wrapText="true" indent="0" shrinkToFit="false"/>
      <protection locked="true" hidden="false"/>
    </xf>
    <xf numFmtId="181" fontId="137" fillId="0" borderId="30" xfId="109" applyFont="true" applyBorder="true" applyAlignment="true" applyProtection="true">
      <alignment horizontal="center" vertical="center" textRotation="0" wrapText="false" indent="0" shrinkToFit="false"/>
      <protection locked="true" hidden="false"/>
    </xf>
    <xf numFmtId="181" fontId="136" fillId="0" borderId="30" xfId="109" applyFont="true" applyBorder="true" applyAlignment="true" applyProtection="true">
      <alignment horizontal="center" vertical="center" textRotation="0" wrapText="false" indent="0" shrinkToFit="false"/>
      <protection locked="true" hidden="false"/>
    </xf>
    <xf numFmtId="174" fontId="41" fillId="24" borderId="33" xfId="0" applyFont="true" applyBorder="true" applyAlignment="true" applyProtection="true">
      <alignment horizontal="center" vertical="center" textRotation="0" wrapText="false" indent="0" shrinkToFit="false"/>
      <protection locked="true" hidden="true"/>
    </xf>
    <xf numFmtId="174" fontId="41" fillId="24" borderId="33" xfId="0" applyFont="true" applyBorder="true" applyAlignment="true" applyProtection="true">
      <alignment horizontal="general" vertical="center" textRotation="0" wrapText="false" indent="0" shrinkToFit="false"/>
      <protection locked="true" hidden="true"/>
    </xf>
    <xf numFmtId="181" fontId="136" fillId="0" borderId="33" xfId="109" applyFont="true" applyBorder="true" applyAlignment="true" applyProtection="true">
      <alignment horizontal="center" vertical="center" textRotation="0" wrapText="true" indent="0" shrinkToFit="false"/>
      <protection locked="true" hidden="false"/>
    </xf>
    <xf numFmtId="181" fontId="137" fillId="0" borderId="33" xfId="109" applyFont="true" applyBorder="true" applyAlignment="true" applyProtection="true">
      <alignment horizontal="center" vertical="center" textRotation="0" wrapText="false" indent="0" shrinkToFit="false"/>
      <protection locked="true" hidden="false"/>
    </xf>
    <xf numFmtId="181" fontId="136" fillId="0" borderId="33" xfId="109" applyFont="true" applyBorder="true" applyAlignment="true" applyProtection="true">
      <alignment horizontal="center" vertical="center" textRotation="0" wrapText="false" indent="0" shrinkToFit="false"/>
      <protection locked="true" hidden="false"/>
    </xf>
    <xf numFmtId="174" fontId="41" fillId="0" borderId="33" xfId="0" applyFont="true" applyBorder="true" applyAlignment="true" applyProtection="true">
      <alignment horizontal="center" vertical="center" textRotation="0" wrapText="false" indent="0" shrinkToFit="false"/>
      <protection locked="true" hidden="true"/>
    </xf>
    <xf numFmtId="174" fontId="41" fillId="0" borderId="33" xfId="0" applyFont="true" applyBorder="true" applyAlignment="true" applyProtection="true">
      <alignment horizontal="general" vertical="center" textRotation="0" wrapText="false" indent="0" shrinkToFit="false"/>
      <protection locked="true" hidden="true"/>
    </xf>
    <xf numFmtId="181" fontId="43" fillId="0" borderId="33" xfId="109" applyFont="true" applyBorder="true" applyAlignment="true" applyProtection="true">
      <alignment horizontal="center" vertical="center" textRotation="0" wrapText="false" indent="0" shrinkToFit="false"/>
      <protection locked="true" hidden="false"/>
    </xf>
    <xf numFmtId="174" fontId="41" fillId="24" borderId="32" xfId="0" applyFont="true" applyBorder="true" applyAlignment="true" applyProtection="true">
      <alignment horizontal="center" vertical="center" textRotation="0" wrapText="false" indent="0" shrinkToFit="false"/>
      <protection locked="true" hidden="true"/>
    </xf>
    <xf numFmtId="174" fontId="41" fillId="24" borderId="32" xfId="0" applyFont="true" applyBorder="true" applyAlignment="true" applyProtection="true">
      <alignment horizontal="general" vertical="center" textRotation="0" wrapText="false" indent="0" shrinkToFit="false"/>
      <protection locked="true" hidden="true"/>
    </xf>
    <xf numFmtId="181" fontId="136" fillId="0" borderId="32" xfId="109" applyFont="true" applyBorder="true" applyAlignment="true" applyProtection="true">
      <alignment horizontal="center" vertical="center" textRotation="0" wrapText="true" indent="0" shrinkToFit="false"/>
      <protection locked="true" hidden="false"/>
    </xf>
    <xf numFmtId="181" fontId="136" fillId="0" borderId="32" xfId="109" applyFont="true" applyBorder="true" applyAlignment="true" applyProtection="true">
      <alignment horizontal="center" vertical="center" textRotation="0" wrapText="false" indent="0" shrinkToFit="false"/>
      <protection locked="true" hidden="false"/>
    </xf>
    <xf numFmtId="181" fontId="137" fillId="0" borderId="32" xfId="109" applyFont="true" applyBorder="true" applyAlignment="true" applyProtection="true">
      <alignment horizontal="center" vertical="center" textRotation="0" wrapText="false" indent="0" shrinkToFit="false"/>
      <protection locked="true" hidden="false"/>
    </xf>
    <xf numFmtId="164" fontId="33" fillId="0" borderId="0" xfId="107" applyFont="true" applyBorder="false" applyAlignment="fals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center" vertical="bottom" textRotation="0" wrapText="true" indent="0" shrinkToFit="false"/>
      <protection locked="true" hidden="false"/>
    </xf>
    <xf numFmtId="164" fontId="28" fillId="0" borderId="0" xfId="107" applyFont="true" applyBorder="true" applyAlignment="true" applyProtection="false">
      <alignment horizontal="general" vertical="bottom" textRotation="0" wrapText="false" indent="0" shrinkToFit="false"/>
      <protection locked="true" hidden="false"/>
    </xf>
    <xf numFmtId="164" fontId="138" fillId="0" borderId="0" xfId="107" applyFont="true" applyBorder="false" applyAlignment="false" applyProtection="false">
      <alignment horizontal="general" vertical="bottom" textRotation="0" wrapText="false" indent="0" shrinkToFit="false"/>
      <protection locked="true" hidden="false"/>
    </xf>
    <xf numFmtId="175" fontId="38" fillId="0" borderId="20" xfId="107" applyFont="true" applyBorder="true" applyAlignment="true" applyProtection="false">
      <alignment horizontal="center" vertical="bottom"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tru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75" fontId="39" fillId="0" borderId="0" xfId="107" applyFont="true" applyBorder="true" applyAlignment="true" applyProtection="false">
      <alignment horizontal="center" vertical="bottom" textRotation="0" wrapText="true" indent="0" shrinkToFit="false"/>
      <protection locked="true" hidden="false"/>
    </xf>
    <xf numFmtId="170" fontId="0" fillId="0" borderId="0" xfId="107" applyFont="true" applyBorder="true" applyAlignment="true" applyProtection="false">
      <alignment horizontal="center" vertical="bottom" textRotation="0" wrapText="false" indent="0" shrinkToFit="false"/>
      <protection locked="true" hidden="false"/>
    </xf>
    <xf numFmtId="164" fontId="0" fillId="0" borderId="0" xfId="107" applyFont="true" applyBorder="true" applyAlignment="true" applyProtection="false">
      <alignment horizontal="center" vertical="bottom" textRotation="0" wrapText="false" indent="0" shrinkToFit="false"/>
      <protection locked="true" hidden="false"/>
    </xf>
    <xf numFmtId="170" fontId="0" fillId="0" borderId="0" xfId="107" applyFont="true" applyBorder="false" applyAlignment="false" applyProtection="false">
      <alignment horizontal="general" vertical="bottom" textRotation="0" wrapText="false" indent="0" shrinkToFit="false"/>
      <protection locked="true" hidden="false"/>
    </xf>
    <xf numFmtId="164" fontId="139" fillId="0" borderId="0" xfId="107" applyFont="true" applyBorder="false" applyAlignment="false" applyProtection="false">
      <alignment horizontal="general" vertical="bottom" textRotation="0" wrapText="false" indent="0" shrinkToFit="false"/>
      <protection locked="true" hidden="false"/>
    </xf>
    <xf numFmtId="164" fontId="40" fillId="0" borderId="0" xfId="107" applyFont="true" applyBorder="true" applyAlignment="true" applyProtection="false">
      <alignment horizontal="center" vertical="bottom" textRotation="0" wrapText="true" indent="0" shrinkToFit="false"/>
      <protection locked="true" hidden="false"/>
    </xf>
    <xf numFmtId="170" fontId="96" fillId="0" borderId="0" xfId="107" applyFont="true" applyBorder="true" applyAlignment="true" applyProtection="false">
      <alignment horizontal="left" vertical="bottom" textRotation="0" wrapText="true" indent="0" shrinkToFit="false"/>
      <protection locked="true" hidden="false"/>
    </xf>
    <xf numFmtId="170" fontId="96" fillId="0" borderId="0" xfId="107" applyFont="true" applyBorder="true" applyAlignment="true" applyProtection="false">
      <alignment horizontal="general" vertical="bottom" textRotation="0" wrapText="false" indent="0" shrinkToFit="false"/>
      <protection locked="true" hidden="false"/>
    </xf>
    <xf numFmtId="170" fontId="96" fillId="0" borderId="0" xfId="107" applyFont="true" applyBorder="false" applyAlignment="true" applyProtection="false">
      <alignment horizontal="left" vertical="bottom" textRotation="0" wrapText="false" indent="0" shrinkToFit="false"/>
      <protection locked="true" hidden="false"/>
    </xf>
    <xf numFmtId="170" fontId="96" fillId="0" borderId="0" xfId="107" applyFont="true" applyBorder="false" applyAlignment="false" applyProtection="false">
      <alignment horizontal="general" vertical="bottom" textRotation="0" wrapText="false" indent="0" shrinkToFit="false"/>
      <protection locked="true" hidden="false"/>
    </xf>
    <xf numFmtId="170" fontId="43" fillId="0" borderId="0" xfId="107" applyFont="true" applyBorder="false" applyAlignment="false" applyProtection="false">
      <alignment horizontal="general" vertical="bottom" textRotation="0" wrapText="false" indent="0" shrinkToFit="false"/>
      <protection locked="true" hidden="false"/>
    </xf>
    <xf numFmtId="164" fontId="137" fillId="0" borderId="0" xfId="106" applyFont="true" applyBorder="false" applyAlignment="true" applyProtection="false">
      <alignment horizontal="center" vertical="bottom" textRotation="0" wrapText="false" indent="0" shrinkToFit="false"/>
      <protection locked="true" hidden="false"/>
    </xf>
    <xf numFmtId="164" fontId="142" fillId="0" borderId="0" xfId="106" applyFont="true" applyBorder="false" applyAlignment="true" applyProtection="false">
      <alignment horizontal="center" vertical="bottom" textRotation="0" wrapText="false" indent="0" shrinkToFit="false"/>
      <protection locked="true" hidden="false"/>
    </xf>
    <xf numFmtId="164" fontId="136" fillId="0" borderId="0" xfId="106" applyFont="true" applyBorder="false" applyAlignment="true" applyProtection="false">
      <alignment horizontal="center" vertical="bottom" textRotation="0" wrapText="false" indent="0" shrinkToFit="false"/>
      <protection locked="true" hidden="false"/>
    </xf>
    <xf numFmtId="164" fontId="130" fillId="0" borderId="0" xfId="106" applyFont="true" applyBorder="false" applyAlignment="true" applyProtection="false">
      <alignment horizontal="center" vertical="bottom" textRotation="0" wrapText="false" indent="0" shrinkToFit="false"/>
      <protection locked="true" hidden="false"/>
    </xf>
    <xf numFmtId="164" fontId="120" fillId="0" borderId="0" xfId="106" applyFont="true" applyBorder="true" applyAlignment="true" applyProtection="false">
      <alignment horizontal="center" vertical="bottom" textRotation="0" wrapText="false" indent="0" shrinkToFit="false"/>
      <protection locked="true" hidden="false"/>
    </xf>
    <xf numFmtId="164" fontId="121" fillId="0" borderId="0" xfId="106" applyFont="true" applyBorder="true" applyAlignment="true" applyProtection="false">
      <alignment horizontal="center" vertical="bottom" textRotation="0" wrapText="true" indent="0" shrinkToFit="false"/>
      <protection locked="true" hidden="false"/>
    </xf>
    <xf numFmtId="164" fontId="121" fillId="0" borderId="0" xfId="106" applyFont="true" applyBorder="false" applyAlignment="true" applyProtection="false">
      <alignment horizontal="general" vertical="bottom" textRotation="0" wrapText="true" indent="0" shrinkToFit="false"/>
      <protection locked="true" hidden="false"/>
    </xf>
    <xf numFmtId="175" fontId="120" fillId="24" borderId="0" xfId="106" applyFont="true" applyBorder="true" applyAlignment="true" applyProtection="false">
      <alignment horizontal="center" vertical="bottom" textRotation="0" wrapText="false" indent="0" shrinkToFit="false"/>
      <protection locked="true" hidden="false"/>
    </xf>
    <xf numFmtId="164" fontId="121" fillId="24" borderId="0" xfId="106" applyFont="true" applyBorder="true" applyAlignment="true" applyProtection="false">
      <alignment horizontal="center" vertical="bottom" textRotation="0" wrapText="false" indent="0" shrinkToFit="false"/>
      <protection locked="true" hidden="false"/>
    </xf>
    <xf numFmtId="164" fontId="47" fillId="24" borderId="0" xfId="106" applyFont="true" applyBorder="true" applyAlignment="true" applyProtection="false">
      <alignment horizontal="center" vertical="bottom" textRotation="0" wrapText="false" indent="0" shrinkToFit="false"/>
      <protection locked="true" hidden="false"/>
    </xf>
    <xf numFmtId="175" fontId="121" fillId="0" borderId="0" xfId="106" applyFont="true" applyBorder="true" applyAlignment="true" applyProtection="false">
      <alignment horizontal="center" vertical="bottom" textRotation="0" wrapText="false" indent="0" shrinkToFit="false"/>
      <protection locked="true" hidden="false"/>
    </xf>
    <xf numFmtId="164" fontId="47" fillId="0" borderId="0" xfId="106" applyFont="true" applyBorder="true" applyAlignment="true" applyProtection="false">
      <alignment horizontal="center" vertical="bottom" textRotation="0" wrapText="false" indent="0" shrinkToFit="false"/>
      <protection locked="true" hidden="false"/>
    </xf>
    <xf numFmtId="173" fontId="121" fillId="0" borderId="0" xfId="106" applyFont="true" applyBorder="true" applyAlignment="true" applyProtection="false">
      <alignment horizontal="center" vertical="bottom" textRotation="0" wrapText="false" indent="0" shrinkToFit="false"/>
      <protection locked="true" hidden="false"/>
    </xf>
    <xf numFmtId="170" fontId="121" fillId="0" borderId="0" xfId="106" applyFont="true" applyBorder="false" applyAlignment="true" applyProtection="false">
      <alignment horizontal="general" vertical="bottom" textRotation="0" wrapText="false" indent="0" shrinkToFit="false"/>
      <protection locked="true" hidden="false"/>
    </xf>
    <xf numFmtId="164" fontId="120" fillId="0" borderId="0" xfId="106" applyFont="true" applyBorder="false" applyAlignment="true" applyProtection="false">
      <alignment horizontal="center" vertical="bottom" textRotation="0" wrapText="false" indent="0" shrinkToFit="false"/>
      <protection locked="true" hidden="false"/>
    </xf>
    <xf numFmtId="164" fontId="143" fillId="0" borderId="0" xfId="106" applyFont="true" applyBorder="false" applyAlignment="true" applyProtection="false">
      <alignment horizontal="center" vertical="bottom" textRotation="0" wrapText="false" indent="0" shrinkToFit="false"/>
      <protection locked="true" hidden="false"/>
    </xf>
    <xf numFmtId="164" fontId="121" fillId="0" borderId="0" xfId="106" applyFont="true" applyBorder="false" applyAlignment="true" applyProtection="false">
      <alignment horizontal="center" vertical="bottom" textRotation="0" wrapText="false" indent="0" shrinkToFit="false"/>
      <protection locked="true" hidden="false"/>
    </xf>
    <xf numFmtId="164" fontId="120" fillId="0" borderId="23" xfId="106" applyFont="true" applyBorder="true" applyAlignment="true" applyProtection="false">
      <alignment horizontal="center" vertical="bottom" textRotation="0" wrapText="false" indent="0" shrinkToFit="false"/>
      <protection locked="true" hidden="false"/>
    </xf>
    <xf numFmtId="164" fontId="121" fillId="0" borderId="23" xfId="106" applyFont="true" applyBorder="true" applyAlignment="true" applyProtection="false">
      <alignment horizontal="center" vertical="bottom" textRotation="0" wrapText="false" indent="0" shrinkToFit="false"/>
      <protection locked="true" hidden="false"/>
    </xf>
    <xf numFmtId="164" fontId="125" fillId="0" borderId="23" xfId="106" applyFont="true" applyBorder="true" applyAlignment="true" applyProtection="false">
      <alignment horizontal="center" vertical="bottom" textRotation="0" wrapText="false" indent="0" shrinkToFit="false"/>
      <protection locked="true" hidden="false"/>
    </xf>
    <xf numFmtId="164" fontId="64" fillId="0" borderId="15" xfId="106" applyFont="true" applyBorder="true" applyAlignment="true" applyProtection="true">
      <alignment horizontal="center" vertical="center" textRotation="0" wrapText="false" indent="0" shrinkToFit="false"/>
      <protection locked="true" hidden="true"/>
    </xf>
    <xf numFmtId="164" fontId="144" fillId="0" borderId="15" xfId="106" applyFont="true" applyBorder="true" applyAlignment="true" applyProtection="true">
      <alignment horizontal="center" vertical="center" textRotation="0" wrapText="true" indent="0" shrinkToFit="false"/>
      <protection locked="true" hidden="true"/>
    </xf>
    <xf numFmtId="164" fontId="64" fillId="0" borderId="27" xfId="106" applyFont="true" applyBorder="true" applyAlignment="true" applyProtection="true">
      <alignment horizontal="center" vertical="center" textRotation="0" wrapText="false" indent="0" shrinkToFit="false"/>
      <protection locked="true" hidden="true"/>
    </xf>
    <xf numFmtId="164" fontId="64" fillId="0" borderId="15" xfId="106" applyFont="true" applyBorder="true" applyAlignment="true" applyProtection="true">
      <alignment horizontal="center" vertical="center" textRotation="0" wrapText="true" indent="0" shrinkToFit="false"/>
      <protection locked="true" hidden="true"/>
    </xf>
    <xf numFmtId="164" fontId="136" fillId="0" borderId="35" xfId="106" applyFont="true" applyBorder="true" applyAlignment="true" applyProtection="true">
      <alignment horizontal="center" vertical="bottom" textRotation="0" wrapText="false" indent="0" shrinkToFit="false"/>
      <protection locked="true" hidden="true"/>
    </xf>
    <xf numFmtId="164" fontId="136" fillId="0" borderId="0" xfId="106" applyFont="true" applyBorder="false" applyAlignment="true" applyProtection="true">
      <alignment horizontal="center" vertical="bottom" textRotation="0" wrapText="false" indent="0" shrinkToFit="false"/>
      <protection locked="true" hidden="true"/>
    </xf>
    <xf numFmtId="164" fontId="64" fillId="0" borderId="36" xfId="106" applyFont="true" applyBorder="true" applyAlignment="true" applyProtection="true">
      <alignment horizontal="center" vertical="center" textRotation="0" wrapText="false" indent="0" shrinkToFit="false"/>
      <protection locked="true" hidden="true"/>
    </xf>
    <xf numFmtId="164" fontId="130" fillId="0" borderId="0" xfId="106" applyFont="true" applyBorder="false" applyAlignment="true" applyProtection="true">
      <alignment horizontal="center" vertical="bottom" textRotation="0" wrapText="false" indent="0" shrinkToFit="false"/>
      <protection locked="true" hidden="true"/>
    </xf>
    <xf numFmtId="164" fontId="64" fillId="0" borderId="18" xfId="106" applyFont="true" applyBorder="true" applyAlignment="true" applyProtection="true">
      <alignment horizontal="center" vertical="center" textRotation="0" wrapText="true" indent="0" shrinkToFit="false"/>
      <protection locked="true" hidden="true"/>
    </xf>
    <xf numFmtId="164" fontId="64" fillId="0" borderId="27" xfId="106" applyFont="true" applyBorder="true" applyAlignment="true" applyProtection="true">
      <alignment horizontal="center" vertical="center" textRotation="0" wrapText="true" indent="0" shrinkToFit="false"/>
      <protection locked="true" hidden="true"/>
    </xf>
    <xf numFmtId="164" fontId="136" fillId="0" borderId="18" xfId="106" applyFont="true" applyBorder="true" applyAlignment="true" applyProtection="true">
      <alignment horizontal="center" vertical="center" textRotation="0" wrapText="true" indent="0" shrinkToFit="false"/>
      <protection locked="true" hidden="true"/>
    </xf>
    <xf numFmtId="164" fontId="136" fillId="0" borderId="15" xfId="106" applyFont="true" applyBorder="true" applyAlignment="true" applyProtection="true">
      <alignment horizontal="center" vertical="center" textRotation="0" wrapText="true" indent="0" shrinkToFit="false"/>
      <protection locked="true" hidden="true"/>
    </xf>
    <xf numFmtId="164" fontId="145" fillId="0" borderId="15" xfId="106" applyFont="true" applyBorder="true" applyAlignment="true" applyProtection="true">
      <alignment horizontal="center" vertical="bottom" textRotation="0" wrapText="true" indent="0" shrinkToFit="false"/>
      <protection locked="true" hidden="true"/>
    </xf>
    <xf numFmtId="164" fontId="146" fillId="0" borderId="15" xfId="106" applyFont="true" applyBorder="true" applyAlignment="true" applyProtection="true">
      <alignment horizontal="center" vertical="bottom" textRotation="0" wrapText="false" indent="0" shrinkToFit="false"/>
      <protection locked="true" hidden="true"/>
    </xf>
    <xf numFmtId="164" fontId="145" fillId="0" borderId="15" xfId="106" applyFont="true" applyBorder="true" applyAlignment="true" applyProtection="true">
      <alignment horizontal="center" vertical="bottom" textRotation="0" wrapText="false" indent="0" shrinkToFit="false"/>
      <protection locked="true" hidden="true"/>
    </xf>
    <xf numFmtId="164" fontId="147" fillId="0" borderId="15" xfId="106" applyFont="true" applyBorder="true" applyAlignment="true" applyProtection="true">
      <alignment horizontal="center" vertical="bottom" textRotation="0" wrapText="false" indent="0" shrinkToFit="false"/>
      <protection locked="true" hidden="true"/>
    </xf>
    <xf numFmtId="164" fontId="147" fillId="0" borderId="0" xfId="106" applyFont="true" applyBorder="false" applyAlignment="true" applyProtection="true">
      <alignment horizontal="center" vertical="bottom" textRotation="0" wrapText="false" indent="0" shrinkToFit="false"/>
      <protection locked="true" hidden="true"/>
    </xf>
    <xf numFmtId="164" fontId="136" fillId="0" borderId="15" xfId="106" applyFont="true" applyBorder="true" applyAlignment="true" applyProtection="true">
      <alignment horizontal="center" vertical="bottom" textRotation="0" wrapText="true" indent="0" shrinkToFit="false"/>
      <protection locked="true" hidden="true"/>
    </xf>
    <xf numFmtId="164" fontId="148" fillId="0" borderId="15" xfId="106" applyFont="true" applyBorder="true" applyAlignment="true" applyProtection="true">
      <alignment horizontal="center" vertical="bottom" textRotation="0" wrapText="false" indent="0" shrinkToFit="false"/>
      <protection locked="true" hidden="true"/>
    </xf>
    <xf numFmtId="175" fontId="121" fillId="0" borderId="15" xfId="106" applyFont="true" applyBorder="true" applyAlignment="true" applyProtection="true">
      <alignment horizontal="center" vertical="bottom" textRotation="0" wrapText="false" indent="0" shrinkToFit="false"/>
      <protection locked="true" hidden="true"/>
    </xf>
    <xf numFmtId="164" fontId="130" fillId="0" borderId="0" xfId="106" applyFont="true" applyBorder="false" applyAlignment="true" applyProtection="true">
      <alignment horizontal="center" vertical="bottom" textRotation="0" wrapText="false" indent="0" shrinkToFit="false"/>
      <protection locked="true" hidden="true"/>
    </xf>
    <xf numFmtId="164" fontId="136" fillId="0" borderId="15" xfId="106" applyFont="true" applyBorder="true" applyAlignment="true" applyProtection="true">
      <alignment horizontal="center" vertical="bottom" textRotation="0" wrapText="false" indent="0" shrinkToFit="false"/>
      <protection locked="true" hidden="true"/>
    </xf>
    <xf numFmtId="164" fontId="136" fillId="24" borderId="15" xfId="106" applyFont="true" applyBorder="true" applyAlignment="true" applyProtection="true">
      <alignment horizontal="left" vertical="bottom" textRotation="0" wrapText="false" indent="0" shrinkToFit="false"/>
      <protection locked="true" hidden="true"/>
    </xf>
    <xf numFmtId="164" fontId="120" fillId="0" borderId="15" xfId="106" applyFont="true" applyBorder="true" applyAlignment="true" applyProtection="true">
      <alignment horizontal="center" vertical="bottom" textRotation="0" wrapText="false" indent="0" shrinkToFit="false"/>
      <protection locked="true" hidden="true"/>
    </xf>
    <xf numFmtId="164" fontId="129" fillId="0" borderId="0" xfId="106" applyFont="true" applyBorder="false" applyAlignment="true" applyProtection="true">
      <alignment horizontal="center" vertical="bottom" textRotation="0" wrapText="false" indent="0" shrinkToFit="false"/>
      <protection locked="true" hidden="true"/>
    </xf>
    <xf numFmtId="164" fontId="136" fillId="0" borderId="28" xfId="106" applyFont="true" applyBorder="true" applyAlignment="true" applyProtection="true">
      <alignment horizontal="center" vertical="bottom" textRotation="0" wrapText="false" indent="0" shrinkToFit="false"/>
      <protection locked="true" hidden="true"/>
    </xf>
    <xf numFmtId="175" fontId="149" fillId="0" borderId="15" xfId="106" applyFont="true" applyBorder="true" applyAlignment="true" applyProtection="true">
      <alignment horizontal="center" vertical="bottom" textRotation="0" wrapText="false" indent="0" shrinkToFit="false"/>
      <protection locked="true" hidden="true"/>
    </xf>
    <xf numFmtId="164" fontId="137" fillId="0" borderId="31" xfId="0" applyFont="true" applyBorder="true" applyAlignment="true" applyProtection="true">
      <alignment horizontal="center" vertical="bottom" textRotation="0" wrapText="false" indent="0" shrinkToFit="false"/>
      <protection locked="true" hidden="true"/>
    </xf>
    <xf numFmtId="164" fontId="137" fillId="0" borderId="31" xfId="0" applyFont="true" applyBorder="true" applyAlignment="true" applyProtection="true">
      <alignment horizontal="left" vertical="center" textRotation="0" wrapText="false" indent="0" shrinkToFit="false"/>
      <protection locked="true" hidden="true"/>
    </xf>
    <xf numFmtId="164" fontId="148" fillId="0" borderId="31" xfId="106" applyFont="true" applyBorder="true" applyAlignment="true" applyProtection="true">
      <alignment horizontal="center" vertical="bottom" textRotation="0" wrapText="false" indent="0" shrinkToFit="false"/>
      <protection locked="true" hidden="true"/>
    </xf>
    <xf numFmtId="175" fontId="121" fillId="0" borderId="31" xfId="106" applyFont="true" applyBorder="true" applyAlignment="true" applyProtection="true">
      <alignment horizontal="center" vertical="bottom" textRotation="0" wrapText="false" indent="0" shrinkToFit="false"/>
      <protection locked="true" hidden="true"/>
    </xf>
    <xf numFmtId="164" fontId="120" fillId="0" borderId="31" xfId="106" applyFont="true" applyBorder="true" applyAlignment="true" applyProtection="true">
      <alignment horizontal="center" vertical="bottom" textRotation="0" wrapText="false" indent="0" shrinkToFit="false"/>
      <protection locked="true" hidden="true"/>
    </xf>
    <xf numFmtId="164" fontId="150" fillId="0" borderId="31" xfId="106" applyFont="true" applyBorder="true" applyAlignment="true" applyProtection="true">
      <alignment horizontal="center" vertical="bottom" textRotation="0" wrapText="false" indent="0" shrinkToFit="false"/>
      <protection locked="true" hidden="true"/>
    </xf>
    <xf numFmtId="164" fontId="130" fillId="0" borderId="0" xfId="106" applyFont="true" applyBorder="true" applyAlignment="true" applyProtection="true">
      <alignment horizontal="center" vertical="bottom" textRotation="0" wrapText="false" indent="0" shrinkToFit="false"/>
      <protection locked="true" hidden="true"/>
    </xf>
    <xf numFmtId="164" fontId="137" fillId="0" borderId="0" xfId="106" applyFont="true" applyBorder="false" applyAlignment="true" applyProtection="true">
      <alignment horizontal="center" vertical="bottom" textRotation="0" wrapText="false" indent="0" shrinkToFit="false"/>
      <protection locked="true" hidden="true"/>
    </xf>
    <xf numFmtId="164" fontId="137" fillId="0" borderId="33" xfId="0" applyFont="true" applyBorder="true" applyAlignment="true" applyProtection="true">
      <alignment horizontal="center" vertical="bottom" textRotation="0" wrapText="false" indent="0" shrinkToFit="false"/>
      <protection locked="true" hidden="true"/>
    </xf>
    <xf numFmtId="164" fontId="137" fillId="0" borderId="33" xfId="0" applyFont="true" applyBorder="true" applyAlignment="true" applyProtection="true">
      <alignment horizontal="left" vertical="center" textRotation="0" wrapText="false" indent="0" shrinkToFit="false"/>
      <protection locked="true" hidden="true"/>
    </xf>
    <xf numFmtId="164" fontId="148" fillId="0" borderId="33" xfId="106" applyFont="true" applyBorder="true" applyAlignment="true" applyProtection="true">
      <alignment horizontal="center" vertical="bottom" textRotation="0" wrapText="false" indent="0" shrinkToFit="false"/>
      <protection locked="true" hidden="true"/>
    </xf>
    <xf numFmtId="175" fontId="121" fillId="0" borderId="33" xfId="106" applyFont="true" applyBorder="true" applyAlignment="true" applyProtection="true">
      <alignment horizontal="center" vertical="bottom" textRotation="0" wrapText="false" indent="0" shrinkToFit="false"/>
      <protection locked="true" hidden="true"/>
    </xf>
    <xf numFmtId="164" fontId="120" fillId="0" borderId="33" xfId="106" applyFont="true" applyBorder="true" applyAlignment="true" applyProtection="true">
      <alignment horizontal="center" vertical="bottom" textRotation="0" wrapText="false" indent="0" shrinkToFit="false"/>
      <protection locked="true" hidden="true"/>
    </xf>
    <xf numFmtId="164" fontId="150" fillId="0" borderId="33" xfId="106" applyFont="true" applyBorder="true" applyAlignment="true" applyProtection="true">
      <alignment horizontal="center" vertical="bottom" textRotation="0" wrapText="false" indent="0" shrinkToFit="false"/>
      <protection locked="true" hidden="true"/>
    </xf>
    <xf numFmtId="164" fontId="121" fillId="24" borderId="33" xfId="106" applyFont="true" applyBorder="true" applyAlignment="true" applyProtection="true">
      <alignment horizontal="center" vertical="bottom" textRotation="0" wrapText="false" indent="0" shrinkToFit="false"/>
      <protection locked="true" hidden="true"/>
    </xf>
    <xf numFmtId="164" fontId="137" fillId="0" borderId="33" xfId="0" applyFont="true" applyBorder="true" applyAlignment="true" applyProtection="true">
      <alignment horizontal="left" vertical="bottom" textRotation="0" wrapText="false" indent="0" shrinkToFit="false"/>
      <protection locked="true" hidden="true"/>
    </xf>
    <xf numFmtId="164" fontId="137" fillId="24" borderId="33" xfId="0" applyFont="true" applyBorder="true" applyAlignment="true" applyProtection="true">
      <alignment horizontal="left" vertical="bottom" textRotation="0" wrapText="false" indent="0" shrinkToFit="false"/>
      <protection locked="true" hidden="true"/>
    </xf>
    <xf numFmtId="164" fontId="137" fillId="0" borderId="32" xfId="0" applyFont="true" applyBorder="true" applyAlignment="true" applyProtection="true">
      <alignment horizontal="center" vertical="bottom" textRotation="0" wrapText="false" indent="0" shrinkToFit="false"/>
      <protection locked="true" hidden="true"/>
    </xf>
    <xf numFmtId="164" fontId="137" fillId="24" borderId="32" xfId="0" applyFont="true" applyBorder="true" applyAlignment="true" applyProtection="true">
      <alignment horizontal="left" vertical="bottom" textRotation="0" wrapText="false" indent="0" shrinkToFit="false"/>
      <protection locked="true" hidden="true"/>
    </xf>
    <xf numFmtId="164" fontId="148" fillId="0" borderId="32" xfId="106" applyFont="true" applyBorder="true" applyAlignment="true" applyProtection="true">
      <alignment horizontal="center" vertical="bottom" textRotation="0" wrapText="false" indent="0" shrinkToFit="false"/>
      <protection locked="true" hidden="true"/>
    </xf>
    <xf numFmtId="175" fontId="121" fillId="0" borderId="32" xfId="106" applyFont="true" applyBorder="true" applyAlignment="true" applyProtection="true">
      <alignment horizontal="center" vertical="bottom" textRotation="0" wrapText="false" indent="0" shrinkToFit="false"/>
      <protection locked="true" hidden="true"/>
    </xf>
    <xf numFmtId="164" fontId="120" fillId="0" borderId="32" xfId="106" applyFont="true" applyBorder="true" applyAlignment="true" applyProtection="true">
      <alignment horizontal="center" vertical="bottom" textRotation="0" wrapText="false" indent="0" shrinkToFit="false"/>
      <protection locked="true" hidden="true"/>
    </xf>
    <xf numFmtId="164" fontId="150" fillId="0" borderId="32" xfId="106" applyFont="true" applyBorder="true" applyAlignment="true" applyProtection="true">
      <alignment horizontal="center" vertical="bottom" textRotation="0" wrapText="false" indent="0" shrinkToFit="false"/>
      <protection locked="true" hidden="true"/>
    </xf>
    <xf numFmtId="175" fontId="121" fillId="0" borderId="0" xfId="106" applyFont="true" applyBorder="true" applyAlignment="true" applyProtection="false">
      <alignment horizontal="center" vertical="bottom" textRotation="0" wrapText="true" indent="0" shrinkToFit="false"/>
      <protection locked="true" hidden="false"/>
    </xf>
    <xf numFmtId="175" fontId="52" fillId="0" borderId="0" xfId="106" applyFont="true" applyBorder="true" applyAlignment="true" applyProtection="false">
      <alignment horizontal="center" vertical="bottom" textRotation="0" wrapText="false" indent="0" shrinkToFit="false"/>
      <protection locked="true" hidden="false"/>
    </xf>
    <xf numFmtId="164" fontId="64" fillId="0" borderId="0" xfId="106" applyFont="true" applyBorder="false" applyAlignment="true" applyProtection="false">
      <alignment horizontal="center" vertical="bottom" textRotation="0" wrapText="false" indent="0" shrinkToFit="false"/>
      <protection locked="true" hidden="false"/>
    </xf>
    <xf numFmtId="164" fontId="64" fillId="0" borderId="0" xfId="106" applyFont="true" applyBorder="true" applyAlignment="true" applyProtection="false">
      <alignment horizontal="center" vertical="bottom" textRotation="0" wrapText="true" indent="0" shrinkToFit="false"/>
      <protection locked="true" hidden="false"/>
    </xf>
    <xf numFmtId="164" fontId="64" fillId="0" borderId="0" xfId="106" applyFont="true" applyBorder="true" applyAlignment="true" applyProtection="false">
      <alignment horizontal="center" vertical="bottom" textRotation="0" wrapText="false" indent="0" shrinkToFit="false"/>
      <protection locked="true" hidden="false"/>
    </xf>
    <xf numFmtId="175" fontId="136" fillId="0" borderId="0" xfId="106" applyFont="true" applyBorder="true" applyAlignment="true" applyProtection="false">
      <alignment horizontal="center" vertical="bottom" textRotation="0" wrapText="false" indent="0" shrinkToFit="false"/>
      <protection locked="true" hidden="false"/>
    </xf>
    <xf numFmtId="164" fontId="151" fillId="0" borderId="0" xfId="106" applyFont="true" applyBorder="true" applyAlignment="true" applyProtection="false">
      <alignment horizontal="center" vertical="bottom" textRotation="0" wrapText="false" indent="0" shrinkToFit="false"/>
      <protection locked="true" hidden="false"/>
    </xf>
    <xf numFmtId="175" fontId="64" fillId="0" borderId="0" xfId="106" applyFont="true" applyBorder="true" applyAlignment="true" applyProtection="false">
      <alignment horizontal="center" vertical="bottom" textRotation="0" wrapText="false" indent="0" shrinkToFit="false"/>
      <protection locked="true" hidden="false"/>
    </xf>
    <xf numFmtId="164" fontId="152" fillId="0" borderId="0" xfId="106" applyFont="true" applyBorder="false" applyAlignment="true" applyProtection="false">
      <alignment horizontal="center" vertical="bottom" textRotation="0" wrapText="false" indent="0" shrinkToFit="false"/>
      <protection locked="true" hidden="false"/>
    </xf>
    <xf numFmtId="164" fontId="153" fillId="0" borderId="0" xfId="106" applyFont="true" applyBorder="false" applyAlignment="true" applyProtection="false">
      <alignment horizontal="center" vertical="bottom" textRotation="0" wrapText="false" indent="0" shrinkToFit="false"/>
      <protection locked="true" hidden="false"/>
    </xf>
    <xf numFmtId="164" fontId="146" fillId="0" borderId="0" xfId="106" applyFont="true" applyBorder="false" applyAlignment="true" applyProtection="false">
      <alignment horizontal="center" vertical="bottom" textRotation="0" wrapText="false" indent="0" shrinkToFit="false"/>
      <protection locked="true" hidden="false"/>
    </xf>
    <xf numFmtId="164" fontId="154" fillId="0" borderId="0" xfId="106" applyFont="true" applyBorder="false" applyAlignment="true" applyProtection="false">
      <alignment horizontal="center" vertical="bottom" textRotation="0" wrapText="false" indent="0" shrinkToFit="false"/>
      <protection locked="true" hidden="false"/>
    </xf>
    <xf numFmtId="164" fontId="137" fillId="0" borderId="0" xfId="106" applyFont="true" applyBorder="false" applyAlignment="false" applyProtection="false">
      <alignment horizontal="general" vertical="bottom" textRotation="0" wrapText="false" indent="0" shrinkToFit="false"/>
      <protection locked="true" hidden="false"/>
    </xf>
    <xf numFmtId="164" fontId="136" fillId="0" borderId="0" xfId="106" applyFont="true" applyBorder="false" applyAlignment="false" applyProtection="false">
      <alignment horizontal="general" vertical="bottom" textRotation="0" wrapText="false" indent="0" shrinkToFit="false"/>
      <protection locked="true" hidden="false"/>
    </xf>
    <xf numFmtId="164" fontId="47" fillId="0" borderId="0" xfId="106" applyFont="true" applyBorder="true" applyAlignment="true" applyProtection="false">
      <alignment horizontal="left" vertical="bottom" textRotation="0" wrapText="false" indent="0" shrinkToFit="false"/>
      <protection locked="true" hidden="false"/>
    </xf>
    <xf numFmtId="164" fontId="47" fillId="0" borderId="0" xfId="106" applyFont="true" applyBorder="false" applyAlignment="true" applyProtection="false">
      <alignment horizontal="left" vertical="bottom" textRotation="0" wrapText="false" indent="0" shrinkToFit="false"/>
      <protection locked="true" hidden="false"/>
    </xf>
    <xf numFmtId="164" fontId="155" fillId="0" borderId="0" xfId="106" applyFont="true" applyBorder="true" applyAlignment="true" applyProtection="false">
      <alignment horizontal="center" vertical="center" textRotation="0" wrapText="true" indent="0" shrinkToFit="false"/>
      <protection locked="true" hidden="false"/>
    </xf>
    <xf numFmtId="175" fontId="137" fillId="24" borderId="0" xfId="106" applyFont="true" applyBorder="true" applyAlignment="true" applyProtection="false">
      <alignment horizontal="left" vertical="bottom" textRotation="0" wrapText="false" indent="0" shrinkToFit="false"/>
      <protection locked="true" hidden="false"/>
    </xf>
    <xf numFmtId="175" fontId="136" fillId="0" borderId="0" xfId="106" applyFont="true" applyBorder="true" applyAlignment="true" applyProtection="false">
      <alignment horizontal="general" vertical="bottom" textRotation="0" wrapText="false" indent="0" shrinkToFit="false"/>
      <protection locked="true" hidden="false"/>
    </xf>
    <xf numFmtId="164" fontId="47" fillId="0" borderId="0" xfId="106" applyFont="true" applyBorder="false" applyAlignment="true" applyProtection="false">
      <alignment horizontal="general" vertical="bottom" textRotation="0" wrapText="false" indent="0" shrinkToFit="false"/>
      <protection locked="true" hidden="false"/>
    </xf>
    <xf numFmtId="175" fontId="137" fillId="0" borderId="0" xfId="106" applyFont="true" applyBorder="true" applyAlignment="true" applyProtection="false">
      <alignment horizontal="left" vertical="bottom" textRotation="0" wrapText="false" indent="0" shrinkToFit="false"/>
      <protection locked="true" hidden="false"/>
    </xf>
    <xf numFmtId="164" fontId="47" fillId="0" borderId="0" xfId="106" applyFont="true" applyBorder="true" applyAlignment="true" applyProtection="false">
      <alignment horizontal="general" vertical="bottom" textRotation="0" wrapText="false" indent="0" shrinkToFit="false"/>
      <protection locked="true" hidden="false"/>
    </xf>
    <xf numFmtId="173" fontId="136" fillId="0" borderId="0" xfId="106" applyFont="true" applyBorder="true" applyAlignment="true" applyProtection="false">
      <alignment horizontal="center" vertical="bottom" textRotation="0" wrapText="false" indent="0" shrinkToFit="false"/>
      <protection locked="true" hidden="false"/>
    </xf>
    <xf numFmtId="164" fontId="129" fillId="0" borderId="0" xfId="106" applyFont="true" applyBorder="false" applyAlignment="false" applyProtection="false">
      <alignment horizontal="general" vertical="bottom" textRotation="0" wrapText="false" indent="0" shrinkToFit="false"/>
      <protection locked="true" hidden="false"/>
    </xf>
    <xf numFmtId="164" fontId="130" fillId="0" borderId="0" xfId="106" applyFont="true" applyBorder="false" applyAlignment="false" applyProtection="false">
      <alignment horizontal="general" vertical="bottom" textRotation="0" wrapText="false" indent="0" shrinkToFit="false"/>
      <protection locked="true" hidden="false"/>
    </xf>
    <xf numFmtId="164" fontId="156" fillId="0" borderId="23" xfId="106" applyFont="true" applyBorder="true" applyAlignment="true" applyProtection="false">
      <alignment horizontal="right" vertical="bottom" textRotation="0" wrapText="false" indent="0" shrinkToFit="false"/>
      <protection locked="true" hidden="false"/>
    </xf>
    <xf numFmtId="164" fontId="64" fillId="0" borderId="15" xfId="106" applyFont="true" applyBorder="true" applyAlignment="true" applyProtection="true">
      <alignment horizontal="center" vertical="center" textRotation="0" wrapText="true" indent="0" shrinkToFit="false"/>
      <protection locked="true" hidden="true"/>
    </xf>
    <xf numFmtId="164" fontId="64" fillId="0" borderId="15" xfId="106" applyFont="true" applyBorder="true" applyAlignment="true" applyProtection="true">
      <alignment horizontal="center" vertical="center" textRotation="0" wrapText="false" indent="0" shrinkToFit="false"/>
      <protection locked="true" hidden="true"/>
    </xf>
    <xf numFmtId="164" fontId="64" fillId="0" borderId="29" xfId="106" applyFont="true" applyBorder="true" applyAlignment="true" applyProtection="true">
      <alignment horizontal="center" vertical="center" textRotation="0" wrapText="true" indent="0" shrinkToFit="false"/>
      <protection locked="true" hidden="true"/>
    </xf>
    <xf numFmtId="164" fontId="136" fillId="0" borderId="0" xfId="106" applyFont="true" applyBorder="false" applyAlignment="false" applyProtection="true">
      <alignment horizontal="general" vertical="bottom" textRotation="0" wrapText="false" indent="0" shrinkToFit="false"/>
      <protection locked="true" hidden="true"/>
    </xf>
    <xf numFmtId="164" fontId="64" fillId="0" borderId="18" xfId="106" applyFont="true" applyBorder="true" applyAlignment="true" applyProtection="true">
      <alignment horizontal="center" vertical="center" textRotation="0" wrapText="false" indent="0" shrinkToFit="false"/>
      <protection locked="true" hidden="true"/>
    </xf>
    <xf numFmtId="164" fontId="64" fillId="0" borderId="18" xfId="106" applyFont="true" applyBorder="true" applyAlignment="true" applyProtection="true">
      <alignment horizontal="center" vertical="center" textRotation="0" wrapText="true" indent="0" shrinkToFit="false"/>
      <protection locked="true" hidden="true"/>
    </xf>
    <xf numFmtId="164" fontId="157" fillId="0" borderId="0" xfId="106" applyFont="true" applyBorder="false" applyAlignment="false" applyProtection="true">
      <alignment horizontal="general" vertical="bottom" textRotation="0" wrapText="false" indent="0" shrinkToFit="false"/>
      <protection locked="true" hidden="true"/>
    </xf>
    <xf numFmtId="164" fontId="152" fillId="0" borderId="15" xfId="106" applyFont="true" applyBorder="true" applyAlignment="true" applyProtection="true">
      <alignment horizontal="center" vertical="bottom" textRotation="0" wrapText="true" indent="0" shrinkToFit="false"/>
      <protection locked="true" hidden="true"/>
    </xf>
    <xf numFmtId="164" fontId="96" fillId="0" borderId="28" xfId="106" applyFont="true" applyBorder="true" applyAlignment="true" applyProtection="true">
      <alignment horizontal="center" vertical="bottom" textRotation="0" wrapText="false" indent="0" shrinkToFit="false"/>
      <protection locked="true" hidden="true"/>
    </xf>
    <xf numFmtId="164" fontId="153" fillId="0" borderId="15" xfId="106" applyFont="true" applyBorder="true" applyAlignment="true" applyProtection="true">
      <alignment horizontal="center" vertical="bottom" textRotation="0" wrapText="false" indent="0" shrinkToFit="false"/>
      <protection locked="true" hidden="true"/>
    </xf>
    <xf numFmtId="164" fontId="153" fillId="0" borderId="0" xfId="106" applyFont="true" applyBorder="false" applyAlignment="false" applyProtection="true">
      <alignment horizontal="general" vertical="bottom" textRotation="0" wrapText="false" indent="0" shrinkToFit="false"/>
      <protection locked="true" hidden="true"/>
    </xf>
    <xf numFmtId="175" fontId="64" fillId="0" borderId="28" xfId="106" applyFont="true" applyBorder="true" applyAlignment="true" applyProtection="true">
      <alignment horizontal="center" vertical="bottom" textRotation="0" wrapText="false" indent="0" shrinkToFit="false"/>
      <protection locked="true" hidden="true"/>
    </xf>
    <xf numFmtId="175" fontId="130" fillId="0" borderId="0" xfId="106" applyFont="true" applyBorder="false" applyAlignment="false" applyProtection="true">
      <alignment horizontal="general" vertical="bottom" textRotation="0" wrapText="false" indent="0" shrinkToFit="false"/>
      <protection locked="true" hidden="true"/>
    </xf>
    <xf numFmtId="164" fontId="47" fillId="0" borderId="15" xfId="106" applyFont="true" applyBorder="true" applyAlignment="true" applyProtection="true">
      <alignment horizontal="center" vertical="bottom" textRotation="0" wrapText="false" indent="0" shrinkToFit="false"/>
      <protection locked="true" hidden="true"/>
    </xf>
    <xf numFmtId="164" fontId="47" fillId="0" borderId="27" xfId="106" applyFont="true" applyBorder="true" applyAlignment="true" applyProtection="true">
      <alignment horizontal="center" vertical="bottom" textRotation="0" wrapText="false" indent="0" shrinkToFit="false"/>
      <protection locked="true" hidden="true"/>
    </xf>
    <xf numFmtId="175" fontId="129" fillId="0" borderId="0" xfId="106" applyFont="true" applyBorder="false" applyAlignment="false" applyProtection="true">
      <alignment horizontal="general" vertical="bottom" textRotation="0" wrapText="false" indent="0" shrinkToFit="false"/>
      <protection locked="true" hidden="true"/>
    </xf>
    <xf numFmtId="175" fontId="64" fillId="0" borderId="15" xfId="106" applyFont="true" applyBorder="true" applyAlignment="true" applyProtection="true">
      <alignment horizontal="center" vertical="bottom" textRotation="0" wrapText="false" indent="0" shrinkToFit="false"/>
      <protection locked="true" hidden="true"/>
    </xf>
    <xf numFmtId="164" fontId="64" fillId="0" borderId="31" xfId="106" applyFont="true" applyBorder="true" applyAlignment="true" applyProtection="true">
      <alignment horizontal="center" vertical="bottom" textRotation="0" wrapText="false" indent="0" shrinkToFit="false"/>
      <protection locked="true" hidden="true"/>
    </xf>
    <xf numFmtId="164" fontId="47" fillId="0" borderId="31" xfId="106" applyFont="true" applyBorder="true" applyAlignment="true" applyProtection="true">
      <alignment horizontal="center" vertical="bottom" textRotation="0" wrapText="false" indent="0" shrinkToFit="false"/>
      <protection locked="true" hidden="true"/>
    </xf>
    <xf numFmtId="164" fontId="47" fillId="0" borderId="37" xfId="106" applyFont="true" applyBorder="true" applyAlignment="true" applyProtection="true">
      <alignment horizontal="center" vertical="bottom" textRotation="0" wrapText="false" indent="0" shrinkToFit="false"/>
      <protection locked="true" hidden="true"/>
    </xf>
    <xf numFmtId="175" fontId="47" fillId="0" borderId="30" xfId="106" applyFont="true" applyBorder="true" applyAlignment="true" applyProtection="true">
      <alignment horizontal="center" vertical="bottom" textRotation="0" wrapText="false" indent="0" shrinkToFit="false"/>
      <protection locked="true" hidden="true"/>
    </xf>
    <xf numFmtId="164" fontId="47" fillId="0" borderId="38" xfId="106" applyFont="true" applyBorder="true" applyAlignment="true" applyProtection="true">
      <alignment horizontal="center" vertical="bottom" textRotation="0" wrapText="false" indent="0" shrinkToFit="false"/>
      <protection locked="true" hidden="true"/>
    </xf>
    <xf numFmtId="164" fontId="137" fillId="0" borderId="0" xfId="106" applyFont="true" applyBorder="false" applyAlignment="false" applyProtection="true">
      <alignment horizontal="general" vertical="bottom" textRotation="0" wrapText="false" indent="0" shrinkToFit="false"/>
      <protection locked="true" hidden="true"/>
    </xf>
    <xf numFmtId="164" fontId="64" fillId="0" borderId="33" xfId="106" applyFont="true" applyBorder="true" applyAlignment="true" applyProtection="true">
      <alignment horizontal="center" vertical="bottom" textRotation="0" wrapText="false" indent="0" shrinkToFit="false"/>
      <protection locked="true" hidden="true"/>
    </xf>
    <xf numFmtId="164" fontId="47" fillId="0" borderId="33" xfId="106" applyFont="true" applyBorder="true" applyAlignment="true" applyProtection="true">
      <alignment horizontal="center" vertical="bottom" textRotation="0" wrapText="false" indent="0" shrinkToFit="false"/>
      <protection locked="true" hidden="true"/>
    </xf>
    <xf numFmtId="164" fontId="47" fillId="0" borderId="39" xfId="106" applyFont="true" applyBorder="true" applyAlignment="true" applyProtection="true">
      <alignment horizontal="center" vertical="bottom" textRotation="0" wrapText="false" indent="0" shrinkToFit="false"/>
      <protection locked="true" hidden="true"/>
    </xf>
    <xf numFmtId="164" fontId="47" fillId="0" borderId="40" xfId="106" applyFont="true" applyBorder="true" applyAlignment="true" applyProtection="true">
      <alignment horizontal="center" vertical="bottom" textRotation="0" wrapText="false" indent="0" shrinkToFit="false"/>
      <protection locked="true" hidden="true"/>
    </xf>
    <xf numFmtId="164" fontId="137" fillId="0" borderId="30" xfId="0" applyFont="true" applyBorder="true" applyAlignment="true" applyProtection="true">
      <alignment horizontal="left" vertical="bottom" textRotation="0" wrapText="false" indent="0" shrinkToFit="false"/>
      <protection locked="true" hidden="true"/>
    </xf>
    <xf numFmtId="164" fontId="47" fillId="0" borderId="33" xfId="106" applyFont="true" applyBorder="true" applyAlignment="false" applyProtection="true">
      <alignment horizontal="general" vertical="bottom" textRotation="0" wrapText="false" indent="0" shrinkToFit="false"/>
      <protection locked="true" hidden="true"/>
    </xf>
    <xf numFmtId="164" fontId="137" fillId="0" borderId="28" xfId="0" applyFont="true" applyBorder="true" applyAlignment="true" applyProtection="true">
      <alignment horizontal="center" vertical="bottom" textRotation="0" wrapText="false" indent="0" shrinkToFit="false"/>
      <protection locked="true" hidden="true"/>
    </xf>
    <xf numFmtId="164" fontId="64" fillId="0" borderId="32" xfId="106" applyFont="true" applyBorder="true" applyAlignment="true" applyProtection="true">
      <alignment horizontal="center" vertical="bottom" textRotation="0" wrapText="false" indent="0" shrinkToFit="false"/>
      <protection locked="true" hidden="true"/>
    </xf>
    <xf numFmtId="164" fontId="47" fillId="0" borderId="32" xfId="106" applyFont="true" applyBorder="true" applyAlignment="true" applyProtection="true">
      <alignment horizontal="center" vertical="bottom" textRotation="0" wrapText="false" indent="0" shrinkToFit="false"/>
      <protection locked="true" hidden="true"/>
    </xf>
    <xf numFmtId="164" fontId="47" fillId="0" borderId="41" xfId="106" applyFont="true" applyBorder="true" applyAlignment="true" applyProtection="true">
      <alignment horizontal="center" vertical="bottom" textRotation="0" wrapText="false" indent="0" shrinkToFit="false"/>
      <protection locked="true" hidden="true"/>
    </xf>
    <xf numFmtId="164" fontId="47" fillId="0" borderId="42" xfId="106" applyFont="true" applyBorder="true" applyAlignment="true" applyProtection="true">
      <alignment horizontal="center" vertical="bottom" textRotation="0" wrapText="false" indent="0" shrinkToFit="false"/>
      <protection locked="true" hidden="true"/>
    </xf>
    <xf numFmtId="164" fontId="64" fillId="0" borderId="0" xfId="106" applyFont="true" applyBorder="false" applyAlignment="false" applyProtection="false">
      <alignment horizontal="general" vertical="bottom" textRotation="0" wrapText="false" indent="0" shrinkToFit="false"/>
      <protection locked="true" hidden="false"/>
    </xf>
    <xf numFmtId="175" fontId="64" fillId="0" borderId="0" xfId="106" applyFont="true" applyBorder="true" applyAlignment="true" applyProtection="false">
      <alignment horizontal="center" vertical="bottom" textRotation="0" wrapText="true" indent="0" shrinkToFit="false"/>
      <protection locked="true" hidden="false"/>
    </xf>
    <xf numFmtId="164" fontId="64" fillId="0" borderId="0" xfId="106" applyFont="true" applyBorder="true" applyAlignment="true" applyProtection="false">
      <alignment horizontal="general" vertical="bottom" textRotation="0" wrapText="false" indent="0" shrinkToFit="false"/>
      <protection locked="true" hidden="false"/>
    </xf>
    <xf numFmtId="175" fontId="158" fillId="0" borderId="0" xfId="106" applyFont="true" applyBorder="true" applyAlignment="true" applyProtection="false">
      <alignment horizontal="center" vertical="bottom" textRotation="0" wrapText="false" indent="0" shrinkToFit="false"/>
      <protection locked="true" hidden="false"/>
    </xf>
    <xf numFmtId="164" fontId="47" fillId="0" borderId="0" xfId="106" applyFont="true" applyBorder="false" applyAlignment="false" applyProtection="false">
      <alignment horizontal="general" vertical="bottom" textRotation="0" wrapText="false" indent="0" shrinkToFit="false"/>
      <protection locked="true" hidden="false"/>
    </xf>
    <xf numFmtId="175" fontId="47" fillId="0" borderId="0" xfId="106" applyFont="true" applyBorder="true" applyAlignment="true" applyProtection="false">
      <alignment horizontal="center" vertical="bottom" textRotation="0" wrapText="false" indent="0" shrinkToFit="false"/>
      <protection locked="true" hidden="false"/>
    </xf>
    <xf numFmtId="164" fontId="121" fillId="0" borderId="0" xfId="106" applyFont="true" applyBorder="false" applyAlignment="false" applyProtection="false">
      <alignment horizontal="general" vertical="bottom" textRotation="0" wrapText="false" indent="0" shrinkToFit="false"/>
      <protection locked="true" hidden="false"/>
    </xf>
    <xf numFmtId="164" fontId="159" fillId="0" borderId="0" xfId="106" applyFont="true" applyBorder="false" applyAlignment="false" applyProtection="false">
      <alignment horizontal="general" vertical="bottom" textRotation="0" wrapText="false" indent="0" shrinkToFit="false"/>
      <protection locked="true" hidden="false"/>
    </xf>
    <xf numFmtId="164" fontId="158" fillId="0" borderId="0" xfId="106" applyFont="true" applyBorder="false" applyAlignment="false" applyProtection="false">
      <alignment horizontal="general" vertical="bottom" textRotation="0" wrapText="false" indent="0" shrinkToFit="false"/>
      <protection locked="true" hidden="false"/>
    </xf>
    <xf numFmtId="170" fontId="19" fillId="0" borderId="0" xfId="107" applyFont="true" applyBorder="false" applyAlignment="true" applyProtection="false">
      <alignment horizontal="center" vertical="bottom" textRotation="0" wrapText="false" indent="0" shrinkToFit="false"/>
      <protection locked="true" hidden="false"/>
    </xf>
    <xf numFmtId="170" fontId="19" fillId="0" borderId="0" xfId="107" applyFont="true" applyBorder="false" applyAlignment="false" applyProtection="false">
      <alignment horizontal="general" vertical="bottom" textRotation="0" wrapText="false" indent="0" shrinkToFit="false"/>
      <protection locked="true" hidden="false"/>
    </xf>
    <xf numFmtId="170" fontId="39" fillId="0" borderId="0" xfId="107" applyFont="true" applyBorder="true" applyAlignment="true" applyProtection="false">
      <alignment horizontal="center" vertical="bottom" textRotation="0" wrapText="true" indent="0" shrinkToFit="false"/>
      <protection locked="true" hidden="false"/>
    </xf>
    <xf numFmtId="164" fontId="120" fillId="0" borderId="0" xfId="107" applyFont="true" applyBorder="true" applyAlignment="true" applyProtection="false">
      <alignment horizontal="left" vertical="top" textRotation="0" wrapText="true" indent="0" shrinkToFit="false"/>
      <protection locked="true" hidden="false"/>
    </xf>
    <xf numFmtId="175" fontId="121" fillId="0" borderId="0" xfId="107" applyFont="true" applyBorder="true" applyAlignment="true" applyProtection="false">
      <alignment horizontal="left" vertical="bottom" textRotation="0" wrapText="false" indent="0" shrinkToFit="false"/>
      <protection locked="true" hidden="false"/>
    </xf>
    <xf numFmtId="175" fontId="35" fillId="0" borderId="0" xfId="107" applyFont="true" applyBorder="true" applyAlignment="true" applyProtection="false">
      <alignment horizontal="center" vertical="bottom" textRotation="0" wrapText="true" indent="0" shrinkToFit="false"/>
      <protection locked="true" hidden="false"/>
    </xf>
    <xf numFmtId="164" fontId="120" fillId="0" borderId="0" xfId="107" applyFont="true" applyBorder="true" applyAlignment="true" applyProtection="false">
      <alignment horizontal="justify" vertical="top" textRotation="0" wrapText="true" indent="0" shrinkToFit="false"/>
      <protection locked="true" hidden="false"/>
    </xf>
    <xf numFmtId="170" fontId="38" fillId="0" borderId="0" xfId="107" applyFont="true" applyBorder="false" applyAlignment="true" applyProtection="false">
      <alignment horizontal="general" vertical="bottom" textRotation="0" wrapText="true" indent="0" shrinkToFit="false"/>
      <protection locked="true" hidden="false"/>
    </xf>
    <xf numFmtId="164" fontId="120" fillId="0" borderId="0" xfId="107" applyFont="true" applyBorder="true" applyAlignment="true" applyProtection="false">
      <alignment horizontal="left" vertical="bottom" textRotation="0" wrapText="true" indent="0" shrinkToFit="false"/>
      <protection locked="true" hidden="false"/>
    </xf>
    <xf numFmtId="171" fontId="96" fillId="0" borderId="0" xfId="107" applyFont="true" applyBorder="true" applyAlignment="true" applyProtection="false">
      <alignment horizontal="center" vertical="bottom" textRotation="0" wrapText="false" indent="0" shrinkToFit="false"/>
      <protection locked="true" hidden="false"/>
    </xf>
    <xf numFmtId="170" fontId="43" fillId="0" borderId="0" xfId="107" applyFont="true" applyBorder="true" applyAlignment="true" applyProtection="false">
      <alignment horizontal="general" vertical="bottom" textRotation="0" wrapText="false" indent="0" shrinkToFit="false"/>
      <protection locked="true" hidden="false"/>
    </xf>
    <xf numFmtId="164" fontId="96" fillId="0" borderId="0" xfId="107" applyFont="true" applyBorder="true" applyAlignment="true" applyProtection="false">
      <alignment horizontal="center" vertical="bottom" textRotation="0" wrapText="false" indent="0" shrinkToFit="false"/>
      <protection locked="true" hidden="false"/>
    </xf>
    <xf numFmtId="170" fontId="19" fillId="0" borderId="0" xfId="107" applyFont="true" applyBorder="true" applyAlignment="true" applyProtection="false">
      <alignment horizontal="center" vertical="bottom" textRotation="0" wrapText="false" indent="0" shrinkToFit="false"/>
      <protection locked="true" hidden="false"/>
    </xf>
    <xf numFmtId="170" fontId="19" fillId="0" borderId="0" xfId="107" applyFont="true" applyBorder="true" applyAlignment="false" applyProtection="false">
      <alignment horizontal="general" vertical="bottom" textRotation="0" wrapText="false" indent="0" shrinkToFit="false"/>
      <protection locked="true" hidden="false"/>
    </xf>
    <xf numFmtId="171" fontId="96" fillId="0" borderId="23" xfId="107" applyFont="true" applyBorder="true" applyAlignment="true" applyProtection="false">
      <alignment horizontal="center" vertical="bottom" textRotation="0" wrapText="false" indent="0" shrinkToFit="false"/>
      <protection locked="true" hidden="false"/>
    </xf>
    <xf numFmtId="170" fontId="43" fillId="0" borderId="23" xfId="107" applyFont="true" applyBorder="true" applyAlignment="true" applyProtection="false">
      <alignment horizontal="general" vertical="bottom" textRotation="0" wrapText="false" indent="0" shrinkToFit="false"/>
      <protection locked="true" hidden="false"/>
    </xf>
    <xf numFmtId="164" fontId="96" fillId="0" borderId="23" xfId="107" applyFont="true" applyBorder="true" applyAlignment="true" applyProtection="false">
      <alignment horizontal="center" vertical="bottom" textRotation="0" wrapText="false" indent="0" shrinkToFit="false"/>
      <protection locked="true" hidden="false"/>
    </xf>
    <xf numFmtId="164" fontId="40" fillId="0" borderId="15" xfId="106" applyFont="true" applyBorder="true" applyAlignment="true" applyProtection="true">
      <alignment horizontal="center" vertical="center" textRotation="0" wrapText="true" indent="0" shrinkToFit="false"/>
      <protection locked="true" hidden="true"/>
    </xf>
    <xf numFmtId="171" fontId="100" fillId="0" borderId="15" xfId="0" applyFont="true" applyBorder="true" applyAlignment="true" applyProtection="false">
      <alignment horizontal="center" vertical="center" textRotation="0" wrapText="true" indent="0" shrinkToFit="false"/>
      <protection locked="true" hidden="false"/>
    </xf>
    <xf numFmtId="170" fontId="19" fillId="0" borderId="0" xfId="107" applyFont="true" applyBorder="false" applyAlignment="true" applyProtection="false">
      <alignment horizontal="general" vertical="center" textRotation="0" wrapText="false" indent="0" shrinkToFit="false"/>
      <protection locked="true" hidden="false"/>
    </xf>
    <xf numFmtId="171" fontId="40" fillId="6" borderId="15" xfId="0" applyFont="true" applyBorder="true" applyAlignment="true" applyProtection="false">
      <alignment horizontal="center" vertical="center" textRotation="0" wrapText="true" indent="0" shrinkToFit="false"/>
      <protection locked="true" hidden="false"/>
    </xf>
    <xf numFmtId="171" fontId="42" fillId="6" borderId="15" xfId="0" applyFont="true" applyBorder="true" applyAlignment="true" applyProtection="false">
      <alignment horizontal="center" vertical="center" textRotation="0" wrapText="true" indent="0" shrinkToFit="false"/>
      <protection locked="true" hidden="false"/>
    </xf>
    <xf numFmtId="171" fontId="42" fillId="0" borderId="15" xfId="0" applyFont="true" applyBorder="true" applyAlignment="true" applyProtection="false">
      <alignment horizontal="center" vertical="bottom" textRotation="0" wrapText="false" indent="0" shrinkToFit="false"/>
      <protection locked="true" hidden="false"/>
    </xf>
    <xf numFmtId="171" fontId="43" fillId="0" borderId="15" xfId="0" applyFont="true" applyBorder="true" applyAlignment="true" applyProtection="false">
      <alignment horizontal="center" vertical="bottom" textRotation="0" wrapText="fals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71" fontId="42" fillId="0" borderId="31" xfId="0" applyFont="true" applyBorder="true" applyAlignment="true" applyProtection="false">
      <alignment horizontal="center" vertical="bottom" textRotation="0" wrapText="false" indent="0" shrinkToFit="false"/>
      <protection locked="true" hidden="false"/>
    </xf>
    <xf numFmtId="171" fontId="43" fillId="0" borderId="31" xfId="0" applyFont="true" applyBorder="true" applyAlignment="true" applyProtection="false">
      <alignment horizontal="center"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1" fontId="42" fillId="0" borderId="33" xfId="0" applyFont="true" applyBorder="true" applyAlignment="true" applyProtection="false">
      <alignment horizontal="center" vertical="bottom" textRotation="0" wrapText="fals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71" fontId="42" fillId="0" borderId="33" xfId="0" applyFont="true" applyBorder="true" applyAlignment="true" applyProtection="false">
      <alignment horizontal="center" vertical="bottom" textRotation="0" wrapText="fals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70" fontId="160" fillId="0" borderId="0" xfId="107" applyFont="true" applyBorder="false" applyAlignment="true" applyProtection="false">
      <alignment horizontal="general" vertical="center" textRotation="0" wrapText="false" indent="0" shrinkToFit="false"/>
      <protection locked="true" hidden="false"/>
    </xf>
    <xf numFmtId="171" fontId="42" fillId="0" borderId="32" xfId="0" applyFont="true" applyBorder="true" applyAlignment="true" applyProtection="false">
      <alignment horizontal="center" vertical="bottom" textRotation="0" wrapText="fals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70" fontId="28" fillId="0" borderId="0" xfId="107" applyFont="true" applyBorder="true" applyAlignment="true" applyProtection="false">
      <alignment horizontal="center" vertical="bottom" textRotation="0" wrapText="true" indent="0" shrinkToFit="false"/>
      <protection locked="true" hidden="false"/>
    </xf>
    <xf numFmtId="170" fontId="131" fillId="0" borderId="0" xfId="107" applyFont="true" applyBorder="false" applyAlignment="false" applyProtection="false">
      <alignment horizontal="general" vertical="bottom" textRotation="0" wrapText="false" indent="0" shrinkToFit="false"/>
      <protection locked="true" hidden="false"/>
    </xf>
    <xf numFmtId="175" fontId="28" fillId="0" borderId="0" xfId="107" applyFont="true" applyBorder="true" applyAlignment="true" applyProtection="false">
      <alignment horizontal="center" vertical="bottom" textRotation="0" wrapText="false" indent="0" shrinkToFit="false"/>
      <protection locked="true" hidden="false"/>
    </xf>
    <xf numFmtId="164" fontId="25" fillId="0" borderId="0" xfId="107" applyFont="true" applyBorder="true" applyAlignment="true" applyProtection="false">
      <alignment horizontal="center" vertical="bottom" textRotation="0" wrapText="true" indent="0" shrinkToFit="false"/>
      <protection locked="true" hidden="false"/>
    </xf>
    <xf numFmtId="164" fontId="25" fillId="0" borderId="0" xfId="107" applyFont="true" applyBorder="true" applyAlignment="true" applyProtection="false">
      <alignment horizontal="general" vertical="bottom" textRotation="0" wrapText="false" indent="0" shrinkToFit="false"/>
      <protection locked="true" hidden="false"/>
    </xf>
    <xf numFmtId="175" fontId="25" fillId="0" borderId="0" xfId="107" applyFont="true" applyBorder="true" applyAlignment="true" applyProtection="false">
      <alignment horizontal="center" vertical="bottom" textRotation="0" wrapText="false" indent="0" shrinkToFit="false"/>
      <protection locked="true" hidden="false"/>
    </xf>
    <xf numFmtId="169" fontId="19" fillId="0" borderId="0" xfId="116" applyFont="true" applyBorder="true" applyAlignment="true" applyProtection="true">
      <alignment horizontal="general" vertical="bottom" textRotation="0" wrapText="false" indent="0" shrinkToFit="false"/>
      <protection locked="true" hidden="false"/>
    </xf>
    <xf numFmtId="164" fontId="18" fillId="0" borderId="0" xfId="107" applyFont="true" applyBorder="true" applyAlignment="true" applyProtection="false">
      <alignment horizontal="center" vertical="bottom" textRotation="0" wrapText="false" indent="0" shrinkToFit="false"/>
      <protection locked="true" hidden="false"/>
    </xf>
    <xf numFmtId="164" fontId="131" fillId="0" borderId="0" xfId="107" applyFont="true" applyBorder="false" applyAlignment="false" applyProtection="false">
      <alignment horizontal="general" vertical="bottom" textRotation="0" wrapText="false" indent="0" shrinkToFit="false"/>
      <protection locked="true" hidden="false"/>
    </xf>
    <xf numFmtId="164" fontId="131" fillId="0" borderId="0" xfId="107" applyFont="true" applyBorder="false" applyAlignment="true" applyProtection="false">
      <alignment horizontal="center" vertical="bottom" textRotation="0" wrapText="false" indent="0" shrinkToFit="false"/>
      <protection locked="true" hidden="false"/>
    </xf>
    <xf numFmtId="164" fontId="131" fillId="0" borderId="0" xfId="107" applyFont="true" applyBorder="true" applyAlignment="true" applyProtection="false">
      <alignment horizontal="center" vertical="bottom" textRotation="0" wrapText="false" indent="0" shrinkToFit="false"/>
      <protection locked="true" hidden="false"/>
    </xf>
    <xf numFmtId="164" fontId="127" fillId="0" borderId="0" xfId="107" applyFont="true" applyBorder="false" applyAlignment="true" applyProtection="false">
      <alignment horizontal="left" vertical="bottom" textRotation="0" wrapText="false" indent="0" shrinkToFit="false"/>
      <protection locked="true" hidden="false"/>
    </xf>
    <xf numFmtId="164" fontId="18" fillId="0" borderId="0" xfId="107" applyFont="true" applyBorder="false" applyAlignment="true" applyProtection="false">
      <alignment horizontal="center" vertical="bottom" textRotation="0" wrapText="false" indent="0" shrinkToFit="false"/>
      <protection locked="true" hidden="false"/>
    </xf>
    <xf numFmtId="164" fontId="18" fillId="0" borderId="0" xfId="107" applyFont="true" applyBorder="false" applyAlignment="false" applyProtection="false">
      <alignment horizontal="general" vertical="bottom" textRotation="0" wrapText="false" indent="0" shrinkToFit="false"/>
      <protection locked="true" hidden="false"/>
    </xf>
    <xf numFmtId="164" fontId="28" fillId="0" borderId="0" xfId="107" applyFont="true" applyBorder="false" applyAlignment="true" applyProtection="false">
      <alignment horizontal="center" vertical="bottom" textRotation="0" wrapText="false" indent="0" shrinkToFit="false"/>
      <protection locked="true" hidden="false"/>
    </xf>
    <xf numFmtId="164" fontId="28" fillId="0" borderId="0" xfId="107" applyFont="true" applyBorder="false" applyAlignment="true" applyProtection="false">
      <alignment horizontal="general" vertical="bottom" textRotation="0" wrapText="false" indent="0" shrinkToFit="false"/>
      <protection locked="true" hidden="false"/>
    </xf>
    <xf numFmtId="164" fontId="28" fillId="0" borderId="0" xfId="107" applyFont="true" applyBorder="false" applyAlignment="false" applyProtection="false">
      <alignment horizontal="general" vertical="bottom" textRotation="0" wrapText="false" indent="0" shrinkToFit="false"/>
      <protection locked="true" hidden="false"/>
    </xf>
    <xf numFmtId="164" fontId="25" fillId="0" borderId="0" xfId="104" applyFont="true" applyBorder="false" applyAlignment="true" applyProtection="false">
      <alignment horizontal="general" vertical="bottom" textRotation="0" wrapText="false" indent="0" shrinkToFit="false"/>
      <protection locked="true" hidden="false"/>
    </xf>
    <xf numFmtId="170" fontId="131" fillId="0" borderId="0" xfId="107" applyFont="true" applyBorder="false" applyAlignment="true" applyProtection="false">
      <alignment horizontal="center" vertical="bottom" textRotation="0" wrapText="false" indent="0" shrinkToFit="false"/>
      <protection locked="true" hidden="false"/>
    </xf>
    <xf numFmtId="170" fontId="43" fillId="0" borderId="0" xfId="107" applyFont="true" applyBorder="false" applyAlignment="true" applyProtection="false">
      <alignment horizontal="center" vertical="bottom" textRotation="0" wrapText="false" indent="0" shrinkToFit="false"/>
      <protection locked="true" hidden="false"/>
    </xf>
    <xf numFmtId="170" fontId="161" fillId="0" borderId="0" xfId="107" applyFont="true" applyBorder="false" applyAlignment="false" applyProtection="false">
      <alignment horizontal="general" vertical="bottom" textRotation="0" wrapText="false" indent="0" shrinkToFit="false"/>
      <protection locked="true" hidden="false"/>
    </xf>
    <xf numFmtId="170" fontId="161" fillId="0" borderId="0" xfId="107" applyFont="true" applyBorder="false" applyAlignment="true" applyProtection="false">
      <alignment horizontal="center" vertical="bottom" textRotation="0" wrapText="false" indent="0" shrinkToFit="false"/>
      <protection locked="true" hidden="false"/>
    </xf>
    <xf numFmtId="170" fontId="36" fillId="0" borderId="0" xfId="107" applyFont="true" applyBorder="true" applyAlignment="true" applyProtection="false">
      <alignment horizontal="left" vertical="bottom" textRotation="0" wrapText="false" indent="0" shrinkToFit="false"/>
      <protection locked="true" hidden="false"/>
    </xf>
    <xf numFmtId="170" fontId="35" fillId="0" borderId="0" xfId="107" applyFont="true" applyBorder="true" applyAlignment="true" applyProtection="false">
      <alignment horizontal="center" vertical="bottom" textRotation="0" wrapText="true" indent="0" shrinkToFit="false"/>
      <protection locked="true" hidden="false"/>
    </xf>
    <xf numFmtId="170" fontId="0" fillId="0" borderId="0" xfId="107" applyFont="true" applyBorder="true" applyAlignment="true" applyProtection="false">
      <alignment horizontal="general" vertical="bottom" textRotation="0" wrapText="false" indent="0" shrinkToFit="false"/>
      <protection locked="true" hidden="false"/>
    </xf>
    <xf numFmtId="170" fontId="39" fillId="0" borderId="0" xfId="107"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5" fontId="39" fillId="0" borderId="0" xfId="107" applyFont="true" applyBorder="true" applyAlignment="true" applyProtection="false">
      <alignment horizontal="left" vertical="bottom" textRotation="0" wrapText="false" indent="0" shrinkToFit="false"/>
      <protection locked="true" hidden="false"/>
    </xf>
    <xf numFmtId="170" fontId="35" fillId="0" borderId="0" xfId="107"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96" fillId="0" borderId="0" xfId="107" applyFont="true" applyBorder="true" applyAlignment="true" applyProtection="false">
      <alignment horizontal="center" vertical="bottom" textRotation="0" wrapText="false" indent="0" shrinkToFit="false"/>
      <protection locked="true" hidden="false"/>
    </xf>
    <xf numFmtId="170" fontId="39" fillId="0" borderId="0" xfId="107" applyFont="true" applyBorder="true" applyAlignment="true" applyProtection="false">
      <alignment horizontal="general" vertical="bottom" textRotation="0" wrapText="false" indent="0" shrinkToFit="false"/>
      <protection locked="true" hidden="false"/>
    </xf>
    <xf numFmtId="170" fontId="0" fillId="0" borderId="0" xfId="107" applyFont="true" applyBorder="true" applyAlignment="true" applyProtection="false">
      <alignment horizontal="left" vertical="bottom" textRotation="0" wrapText="false" indent="0" shrinkToFit="false"/>
      <protection locked="true" hidden="false"/>
    </xf>
    <xf numFmtId="170" fontId="0" fillId="0" borderId="0" xfId="107" applyFont="true" applyBorder="false" applyAlignment="true" applyProtection="false">
      <alignment horizontal="left" vertical="bottom" textRotation="0" wrapText="false" indent="0" shrinkToFit="false"/>
      <protection locked="true" hidden="false"/>
    </xf>
    <xf numFmtId="170" fontId="42" fillId="0" borderId="23" xfId="107" applyFont="true" applyBorder="true" applyAlignment="true" applyProtection="false">
      <alignment horizontal="general" vertical="bottom" textRotation="0" wrapText="false" indent="0" shrinkToFit="false"/>
      <protection locked="true" hidden="false"/>
    </xf>
    <xf numFmtId="170" fontId="38" fillId="0" borderId="23" xfId="107" applyFont="true" applyBorder="true" applyAlignment="true" applyProtection="false">
      <alignment horizontal="left" vertical="bottom" textRotation="0" wrapText="false" indent="0" shrinkToFit="false"/>
      <protection locked="true" hidden="false"/>
    </xf>
    <xf numFmtId="171" fontId="40" fillId="0" borderId="15" xfId="0" applyFont="true" applyBorder="true" applyAlignment="true" applyProtection="false">
      <alignment horizontal="center" vertical="center" textRotation="0" wrapText="true" indent="0" shrinkToFit="false"/>
      <protection locked="true" hidden="false"/>
    </xf>
    <xf numFmtId="171" fontId="53" fillId="0" borderId="15" xfId="0" applyFont="true" applyBorder="true" applyAlignment="true" applyProtection="false">
      <alignment horizontal="center" vertical="center" textRotation="0" wrapText="true" indent="0" shrinkToFit="false"/>
      <protection locked="true" hidden="false"/>
    </xf>
    <xf numFmtId="171" fontId="101" fillId="0" borderId="15" xfId="0" applyFont="true" applyBorder="true" applyAlignment="true" applyProtection="false">
      <alignment horizontal="center" vertical="center" textRotation="0" wrapText="true" indent="0" shrinkToFit="false"/>
      <protection locked="true" hidden="false"/>
    </xf>
    <xf numFmtId="170" fontId="161" fillId="0" borderId="0" xfId="107" applyFont="true" applyBorder="false" applyAlignment="true" applyProtection="false">
      <alignment horizontal="general" vertical="center" textRotation="0" wrapText="false" indent="0" shrinkToFit="false"/>
      <protection locked="true" hidden="false"/>
    </xf>
    <xf numFmtId="170" fontId="161" fillId="0" borderId="0" xfId="107" applyFont="true" applyBorder="false" applyAlignment="true" applyProtection="false">
      <alignment horizontal="center" vertical="center" textRotation="0" wrapText="false" indent="0" shrinkToFit="false"/>
      <protection locked="true" hidden="false"/>
    </xf>
    <xf numFmtId="170" fontId="43" fillId="0" borderId="0" xfId="107" applyFont="true" applyBorder="false" applyAlignment="true" applyProtection="false">
      <alignment horizontal="general" vertical="center" textRotation="0" wrapText="false" indent="0" shrinkToFit="false"/>
      <protection locked="true" hidden="false"/>
    </xf>
    <xf numFmtId="171" fontId="36" fillId="6" borderId="15" xfId="0" applyFont="true" applyBorder="true" applyAlignment="true" applyProtection="false">
      <alignment horizontal="center" vertical="center" textRotation="0" wrapText="true" indent="0" shrinkToFit="false"/>
      <protection locked="true" hidden="false"/>
    </xf>
    <xf numFmtId="171" fontId="42" fillId="6" borderId="15" xfId="0" applyFont="true" applyBorder="true" applyAlignment="true" applyProtection="false">
      <alignment horizontal="center" vertical="bottom" textRotation="0" wrapText="false" indent="0" shrinkToFit="false"/>
      <protection locked="true" hidden="false"/>
    </xf>
    <xf numFmtId="171" fontId="43" fillId="0" borderId="15" xfId="0" applyFont="true" applyBorder="true" applyAlignment="false" applyProtection="false">
      <alignment horizontal="general" vertical="bottom" textRotation="0" wrapText="false" indent="0" shrinkToFit="false"/>
      <protection locked="true" hidden="false"/>
    </xf>
    <xf numFmtId="171" fontId="43" fillId="0" borderId="31" xfId="0" applyFont="true" applyBorder="true" applyAlignment="false" applyProtection="false">
      <alignment horizontal="general" vertical="bottom" textRotation="0" wrapText="false" indent="0" shrinkToFit="false"/>
      <protection locked="true" hidden="false"/>
    </xf>
    <xf numFmtId="170" fontId="88" fillId="6" borderId="0" xfId="0" applyFont="true" applyBorder="false" applyAlignment="false" applyProtection="false">
      <alignment horizontal="general" vertical="bottom" textRotation="0" wrapText="false" indent="0" shrinkToFit="false"/>
      <protection locked="true" hidden="false"/>
    </xf>
    <xf numFmtId="170" fontId="88" fillId="6" borderId="0" xfId="0" applyFont="true" applyBorder="false" applyAlignment="true" applyProtection="false">
      <alignment horizontal="center" vertical="bottom" textRotation="0" wrapText="false" indent="0" shrinkToFit="false"/>
      <protection locked="true" hidden="false"/>
    </xf>
    <xf numFmtId="170" fontId="79" fillId="0" borderId="0" xfId="107" applyFont="true" applyBorder="false" applyAlignment="true" applyProtection="false">
      <alignment horizontal="general" vertical="center" textRotation="0" wrapText="false" indent="0" shrinkToFit="false"/>
      <protection locked="true" hidden="false"/>
    </xf>
    <xf numFmtId="170" fontId="79" fillId="0" borderId="0" xfId="107" applyFont="true" applyBorder="false" applyAlignment="true" applyProtection="false">
      <alignment horizontal="center" vertical="center" textRotation="0" wrapText="false" indent="0" shrinkToFit="false"/>
      <protection locked="true" hidden="false"/>
    </xf>
    <xf numFmtId="170" fontId="87" fillId="6" borderId="0" xfId="0" applyFont="true" applyBorder="false" applyAlignment="false" applyProtection="false">
      <alignment horizontal="general" vertical="bottom" textRotation="0" wrapText="false" indent="0" shrinkToFit="false"/>
      <protection locked="true" hidden="false"/>
    </xf>
    <xf numFmtId="170" fontId="18" fillId="0" borderId="0" xfId="107" applyFont="true" applyBorder="false" applyAlignment="false" applyProtection="false">
      <alignment horizontal="general" vertical="bottom" textRotation="0" wrapText="false" indent="0" shrinkToFit="false"/>
      <protection locked="true" hidden="false"/>
    </xf>
    <xf numFmtId="170" fontId="18" fillId="0" borderId="0" xfId="107" applyFont="true" applyBorder="true" applyAlignment="true" applyProtection="false">
      <alignment horizontal="general" vertical="bottom" textRotation="0" wrapText="false" indent="0" shrinkToFit="false"/>
      <protection locked="true" hidden="false"/>
    </xf>
    <xf numFmtId="170" fontId="25" fillId="0" borderId="0" xfId="107" applyFont="true" applyBorder="true" applyAlignment="true" applyProtection="false">
      <alignment horizontal="center" vertical="bottom" textRotation="0" wrapText="true" indent="0" shrinkToFit="false"/>
      <protection locked="true" hidden="false"/>
    </xf>
    <xf numFmtId="170" fontId="25" fillId="0" borderId="0" xfId="107" applyFont="true" applyBorder="true" applyAlignment="true" applyProtection="false">
      <alignment horizontal="general" vertical="bottom" textRotation="0" wrapText="false" indent="0" shrinkToFit="false"/>
      <protection locked="true" hidden="false"/>
    </xf>
    <xf numFmtId="170" fontId="18" fillId="0" borderId="0" xfId="107" applyFont="true" applyBorder="true" applyAlignment="true" applyProtection="false">
      <alignment horizontal="center" vertical="bottom" textRotation="0" wrapText="false" indent="0" shrinkToFit="false"/>
      <protection locked="true" hidden="false"/>
    </xf>
    <xf numFmtId="170" fontId="18" fillId="0" borderId="0" xfId="107" applyFont="true" applyBorder="false" applyAlignment="true" applyProtection="false">
      <alignment horizontal="general" vertical="bottom" textRotation="0" wrapText="false" indent="0" shrinkToFit="false"/>
      <protection locked="true" hidden="false"/>
    </xf>
    <xf numFmtId="175" fontId="25" fillId="0" borderId="0" xfId="107" applyFont="true" applyBorder="true" applyAlignment="true" applyProtection="false">
      <alignment horizontal="center" vertical="bottom" textRotation="0" wrapText="false" indent="0" shrinkToFit="false"/>
      <protection locked="true" hidden="false"/>
    </xf>
    <xf numFmtId="170" fontId="18" fillId="0" borderId="0" xfId="107" applyFont="true" applyBorder="false" applyAlignment="true" applyProtection="false">
      <alignment horizontal="center" vertical="bottom" textRotation="0" wrapText="false" indent="0" shrinkToFit="false"/>
      <protection locked="true" hidden="false"/>
    </xf>
    <xf numFmtId="164" fontId="25" fillId="0" borderId="0" xfId="107" applyFont="true" applyBorder="true" applyAlignment="true" applyProtection="false">
      <alignment horizontal="center" vertical="bottom" textRotation="0" wrapText="false" indent="0" shrinkToFit="false"/>
      <protection locked="true" hidden="false"/>
    </xf>
    <xf numFmtId="170" fontId="68" fillId="0" borderId="0" xfId="107" applyFont="true" applyBorder="false" applyAlignment="false" applyProtection="false">
      <alignment horizontal="general" vertical="bottom" textRotation="0" wrapText="false" indent="0" shrinkToFit="false"/>
      <protection locked="true" hidden="false"/>
    </xf>
    <xf numFmtId="170" fontId="35" fillId="0" borderId="0" xfId="104" applyFont="true" applyBorder="false" applyAlignment="true" applyProtection="false">
      <alignment horizontal="general" vertical="bottom" textRotation="0" wrapText="false" indent="0" shrinkToFit="false"/>
      <protection locked="true" hidden="false"/>
    </xf>
    <xf numFmtId="170" fontId="162" fillId="0" borderId="0" xfId="107" applyFont="true" applyBorder="false" applyAlignment="false" applyProtection="false">
      <alignment horizontal="general" vertical="bottom" textRotation="0" wrapText="false" indent="0" shrinkToFit="false"/>
      <protection locked="true" hidden="false"/>
    </xf>
    <xf numFmtId="170" fontId="162" fillId="0" borderId="0" xfId="107" applyFont="true" applyBorder="false" applyAlignment="true" applyProtection="false">
      <alignment horizontal="center" vertical="bottom" textRotation="0" wrapText="false" indent="0" shrinkToFit="false"/>
      <protection locked="true" hidden="false"/>
    </xf>
    <xf numFmtId="170" fontId="25" fillId="0" borderId="0" xfId="104" applyFont="true" applyBorder="false" applyAlignment="true" applyProtection="false">
      <alignment horizontal="general" vertical="bottom" textRotation="0" wrapText="false" indent="0" shrinkToFit="false"/>
      <protection locked="true" hidden="false"/>
    </xf>
    <xf numFmtId="170" fontId="25" fillId="0" borderId="0" xfId="104" applyFont="true" applyBorder="false" applyAlignment="true" applyProtection="false">
      <alignment horizontal="center" vertical="bottom" textRotation="0" wrapText="false" indent="0" shrinkToFit="false"/>
      <protection locked="true" hidden="false"/>
    </xf>
    <xf numFmtId="170" fontId="39" fillId="0" borderId="0" xfId="107" applyFont="true" applyBorder="true" applyAlignment="true" applyProtection="false">
      <alignment horizontal="left" vertical="bottom" textRotation="0" wrapText="false" indent="0" shrinkToFit="false"/>
      <protection locked="true" hidden="false"/>
    </xf>
    <xf numFmtId="175" fontId="95" fillId="0" borderId="0" xfId="107" applyFont="true" applyBorder="true" applyAlignment="true" applyProtection="false">
      <alignment horizontal="center" vertical="bottom" textRotation="0" wrapText="false" indent="0" shrinkToFit="false"/>
      <protection locked="true" hidden="false"/>
    </xf>
    <xf numFmtId="170" fontId="163" fillId="0" borderId="23" xfId="107" applyFont="true" applyBorder="true" applyAlignment="true" applyProtection="false">
      <alignment horizontal="center" vertical="center" textRotation="0" wrapText="false" indent="0" shrinkToFit="false"/>
      <protection locked="true" hidden="false"/>
    </xf>
    <xf numFmtId="170" fontId="42" fillId="0" borderId="0" xfId="107" applyFont="true" applyBorder="true" applyAlignment="true" applyProtection="false">
      <alignment horizontal="general" vertical="bottom" textRotation="0" wrapText="false" indent="0" shrinkToFit="false"/>
      <protection locked="true" hidden="false"/>
    </xf>
    <xf numFmtId="170" fontId="42" fillId="0" borderId="0" xfId="107" applyFont="true" applyBorder="false" applyAlignment="false" applyProtection="false">
      <alignment horizontal="general" vertical="bottom" textRotation="0" wrapText="false" indent="0" shrinkToFit="false"/>
      <protection locked="true" hidden="false"/>
    </xf>
    <xf numFmtId="171" fontId="53" fillId="0" borderId="28" xfId="0" applyFont="true" applyBorder="true" applyAlignment="true" applyProtection="false">
      <alignment horizontal="center" vertical="center" textRotation="0" wrapText="true" indent="0" shrinkToFit="false"/>
      <protection locked="true" hidden="false"/>
    </xf>
    <xf numFmtId="171" fontId="112" fillId="0" borderId="18" xfId="0" applyFont="true" applyBorder="true" applyAlignment="true" applyProtection="false">
      <alignment horizontal="center" vertical="center" textRotation="0" wrapText="true" indent="0" shrinkToFit="false"/>
      <protection locked="true" hidden="false"/>
    </xf>
    <xf numFmtId="171" fontId="101" fillId="0" borderId="22" xfId="0" applyFont="true" applyBorder="true" applyAlignment="true" applyProtection="false">
      <alignment horizontal="center" vertical="bottom" textRotation="0" wrapText="false" indent="0" shrinkToFit="false"/>
      <protection locked="true" hidden="false"/>
    </xf>
    <xf numFmtId="171" fontId="40" fillId="6" borderId="22" xfId="0" applyFont="true" applyBorder="true" applyAlignment="true" applyProtection="false">
      <alignment horizontal="center" vertical="bottom" textRotation="0" wrapText="false" indent="0" shrinkToFit="false"/>
      <protection locked="true" hidden="false"/>
    </xf>
    <xf numFmtId="171" fontId="40" fillId="6" borderId="22" xfId="0" applyFont="true" applyBorder="true" applyAlignment="true" applyProtection="false">
      <alignment horizontal="right" vertical="bottom" textRotation="0" wrapText="false" indent="0" shrinkToFit="false"/>
      <protection locked="true" hidden="false"/>
    </xf>
    <xf numFmtId="171" fontId="40" fillId="6" borderId="15" xfId="0" applyFont="true" applyBorder="true" applyAlignment="true" applyProtection="false">
      <alignment horizontal="right" vertical="bottom" textRotation="0" wrapText="false" indent="0" shrinkToFit="false"/>
      <protection locked="true" hidden="false"/>
    </xf>
    <xf numFmtId="171" fontId="40" fillId="24" borderId="15" xfId="0" applyFont="true" applyBorder="true" applyAlignment="true" applyProtection="false">
      <alignment horizontal="center" vertical="bottom" textRotation="0" wrapText="false" indent="0" shrinkToFit="false"/>
      <protection locked="true" hidden="false"/>
    </xf>
    <xf numFmtId="171" fontId="40" fillId="0" borderId="15"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71" fontId="41" fillId="0" borderId="15" xfId="0" applyFont="true" applyBorder="true" applyAlignment="false" applyProtection="false">
      <alignment horizontal="general" vertical="bottom" textRotation="0" wrapText="false" indent="0" shrinkToFit="false"/>
      <protection locked="true" hidden="false"/>
    </xf>
    <xf numFmtId="171" fontId="40" fillId="24" borderId="15" xfId="0" applyFont="true" applyBorder="true" applyAlignment="true" applyProtection="false">
      <alignment horizontal="right" vertical="bottom" textRotation="0" wrapText="false" indent="0" shrinkToFit="false"/>
      <protection locked="true" hidden="false"/>
    </xf>
    <xf numFmtId="171" fontId="40" fillId="24" borderId="31" xfId="0" applyFont="true" applyBorder="true" applyAlignment="true" applyProtection="false">
      <alignment horizontal="center" vertical="bottom" textRotation="0" wrapText="false" indent="0" shrinkToFit="false"/>
      <protection locked="true" hidden="false"/>
    </xf>
    <xf numFmtId="171" fontId="40" fillId="0" borderId="31" xfId="0" applyFont="true" applyBorder="true" applyAlignment="false" applyProtection="false">
      <alignment horizontal="general" vertical="bottom" textRotation="0" wrapText="false" indent="0" shrinkToFit="false"/>
      <protection locked="true" hidden="false"/>
    </xf>
    <xf numFmtId="171" fontId="40" fillId="0" borderId="31" xfId="0" applyFont="true" applyBorder="true" applyAlignment="true" applyProtection="false">
      <alignment horizontal="center" vertical="bottom" textRotation="0" wrapText="false" indent="0" shrinkToFit="false"/>
      <protection locked="true" hidden="false"/>
    </xf>
    <xf numFmtId="171" fontId="41" fillId="0" borderId="31" xfId="0" applyFont="true" applyBorder="true" applyAlignment="false" applyProtection="false">
      <alignment horizontal="general" vertical="bottom" textRotation="0" wrapText="false" indent="0" shrinkToFit="false"/>
      <protection locked="true" hidden="false"/>
    </xf>
    <xf numFmtId="171" fontId="41" fillId="0" borderId="31" xfId="0" applyFont="true" applyBorder="true" applyAlignment="true" applyProtection="false">
      <alignment horizontal="right" vertical="bottom" textRotation="0" wrapText="false" indent="0" shrinkToFit="false"/>
      <protection locked="true" hidden="false"/>
    </xf>
    <xf numFmtId="171" fontId="40" fillId="24" borderId="33" xfId="0" applyFont="true" applyBorder="true" applyAlignment="true" applyProtection="false">
      <alignment horizontal="center" vertical="bottom" textRotation="0" wrapText="false" indent="0" shrinkToFit="false"/>
      <protection locked="true" hidden="false"/>
    </xf>
    <xf numFmtId="171" fontId="40" fillId="0" borderId="33" xfId="0" applyFont="true" applyBorder="true" applyAlignment="false" applyProtection="false">
      <alignment horizontal="general" vertical="bottom" textRotation="0" wrapText="false" indent="0" shrinkToFit="false"/>
      <protection locked="true" hidden="false"/>
    </xf>
    <xf numFmtId="171" fontId="40" fillId="0" borderId="33" xfId="0" applyFont="true" applyBorder="true" applyAlignment="true" applyProtection="false">
      <alignment horizontal="center" vertical="bottom" textRotation="0" wrapText="false" indent="0" shrinkToFit="false"/>
      <protection locked="true" hidden="false"/>
    </xf>
    <xf numFmtId="171" fontId="41" fillId="0" borderId="33" xfId="0" applyFont="true" applyBorder="true" applyAlignment="false" applyProtection="false">
      <alignment horizontal="general" vertical="bottom" textRotation="0" wrapText="false" indent="0" shrinkToFit="false"/>
      <protection locked="true" hidden="false"/>
    </xf>
    <xf numFmtId="171" fontId="41" fillId="0" borderId="33" xfId="0" applyFont="true" applyBorder="true" applyAlignment="true" applyProtection="false">
      <alignment horizontal="center" vertical="bottom" textRotation="0" wrapText="false" indent="0" shrinkToFit="false"/>
      <protection locked="true" hidden="false"/>
    </xf>
    <xf numFmtId="171" fontId="40" fillId="0" borderId="33" xfId="0" applyFont="true" applyBorder="true" applyAlignment="false" applyProtection="false">
      <alignment horizontal="general" vertical="bottom" textRotation="0" wrapText="false" indent="0" shrinkToFit="false"/>
      <protection locked="true" hidden="false"/>
    </xf>
    <xf numFmtId="171" fontId="41" fillId="0" borderId="33" xfId="0" applyFont="true" applyBorder="true" applyAlignment="false" applyProtection="false">
      <alignment horizontal="general" vertical="bottom" textRotation="0" wrapText="false" indent="0" shrinkToFit="false"/>
      <protection locked="true" hidden="false"/>
    </xf>
    <xf numFmtId="170" fontId="105" fillId="0" borderId="0" xfId="107" applyFont="true" applyBorder="false" applyAlignment="true" applyProtection="false">
      <alignment horizontal="general" vertical="center" textRotation="0" wrapText="false" indent="0" shrinkToFit="false"/>
      <protection locked="true" hidden="false"/>
    </xf>
    <xf numFmtId="171" fontId="40" fillId="24" borderId="32" xfId="0" applyFont="true" applyBorder="true" applyAlignment="true" applyProtection="false">
      <alignment horizontal="center" vertical="bottom" textRotation="0" wrapText="false" indent="0" shrinkToFit="false"/>
      <protection locked="true" hidden="false"/>
    </xf>
    <xf numFmtId="171" fontId="40" fillId="0" borderId="32" xfId="0" applyFont="true" applyBorder="true" applyAlignment="false" applyProtection="false">
      <alignment horizontal="general" vertical="bottom" textRotation="0" wrapText="false" indent="0" shrinkToFit="false"/>
      <protection locked="true" hidden="false"/>
    </xf>
    <xf numFmtId="171" fontId="40" fillId="0" borderId="32" xfId="0" applyFont="true" applyBorder="true" applyAlignment="true" applyProtection="false">
      <alignment horizontal="center" vertical="bottom" textRotation="0" wrapText="false" indent="0" shrinkToFit="false"/>
      <protection locked="true" hidden="false"/>
    </xf>
    <xf numFmtId="171" fontId="41" fillId="0" borderId="32" xfId="0" applyFont="true" applyBorder="true" applyAlignment="fals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center" vertical="bottom" textRotation="0" wrapText="true" indent="0" shrinkToFit="false"/>
      <protection locked="true" hidden="false"/>
    </xf>
    <xf numFmtId="164" fontId="18" fillId="0" borderId="0" xfId="107" applyFont="true" applyBorder="true" applyAlignment="true" applyProtection="false">
      <alignment horizontal="general" vertical="bottom" textRotation="0" wrapText="false" indent="0" shrinkToFit="false"/>
      <protection locked="true" hidden="false"/>
    </xf>
    <xf numFmtId="175" fontId="38" fillId="0" borderId="0" xfId="107" applyFont="true" applyBorder="true" applyAlignment="true" applyProtection="false">
      <alignment horizontal="center"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true" indent="0" shrinkToFit="false"/>
      <protection locked="true" hidden="false"/>
    </xf>
    <xf numFmtId="175" fontId="39" fillId="0" borderId="0" xfId="107" applyFont="true" applyBorder="true" applyAlignment="true" applyProtection="false">
      <alignment horizontal="center" vertical="bottom" textRotation="0" wrapText="false" indent="0" shrinkToFit="false"/>
      <protection locked="true" hidden="false"/>
    </xf>
    <xf numFmtId="170" fontId="39" fillId="0" borderId="0" xfId="107" applyFont="true" applyBorder="false" applyAlignment="true" applyProtection="false">
      <alignment horizontal="center" vertical="bottom" textRotation="0" wrapText="false" indent="0" shrinkToFit="false"/>
      <protection locked="true" hidden="false"/>
    </xf>
    <xf numFmtId="164" fontId="0" fillId="0" borderId="0" xfId="107" applyFont="true" applyBorder="true" applyAlignment="true" applyProtection="false">
      <alignment horizontal="center"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70" fontId="39" fillId="0" borderId="0" xfId="107" applyFont="true" applyBorder="false" applyAlignment="fals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center"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false" applyProtection="false">
      <alignment horizontal="general" vertical="bottom" textRotation="0" wrapText="false" indent="0" shrinkToFit="false"/>
      <protection locked="true" hidden="false"/>
    </xf>
    <xf numFmtId="164" fontId="39" fillId="0" borderId="0" xfId="107" applyFont="true" applyBorder="false" applyAlignment="true" applyProtection="false">
      <alignment horizontal="center"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35" fillId="0" borderId="0" xfId="107" applyFont="true" applyBorder="true" applyAlignment="true" applyProtection="false">
      <alignment horizontal="center" vertical="bottom" textRotation="0" wrapText="true" indent="0" shrinkToFit="false"/>
      <protection locked="true" hidden="false"/>
    </xf>
    <xf numFmtId="171" fontId="0" fillId="0" borderId="0" xfId="107" applyFont="true" applyBorder="true" applyAlignment="tru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general" vertical="bottom" textRotation="0" wrapText="false" indent="0" shrinkToFit="false"/>
      <protection locked="true" hidden="false"/>
    </xf>
    <xf numFmtId="170" fontId="164" fillId="0" borderId="0" xfId="0" applyFont="true" applyBorder="false" applyAlignment="true" applyProtection="false">
      <alignment horizontal="general" vertical="bottom" textRotation="0" wrapText="false" indent="0" shrinkToFit="false"/>
      <protection locked="true" hidden="false"/>
    </xf>
    <xf numFmtId="164" fontId="35" fillId="0" borderId="0" xfId="107" applyFont="true" applyBorder="true" applyAlignment="true" applyProtection="false">
      <alignment horizontal="center" vertical="bottom" textRotation="0" wrapText="false" indent="0" shrinkToFit="false"/>
      <protection locked="true" hidden="false"/>
    </xf>
    <xf numFmtId="173" fontId="164" fillId="0" borderId="0" xfId="0" applyFont="true" applyBorder="false" applyAlignment="true" applyProtection="false">
      <alignment horizontal="left" vertical="bottom" textRotation="0" wrapText="false" indent="0" shrinkToFit="false"/>
      <protection locked="true" hidden="false"/>
    </xf>
    <xf numFmtId="175" fontId="37" fillId="0" borderId="0" xfId="107" applyFont="true" applyBorder="true" applyAlignment="true" applyProtection="false">
      <alignment horizontal="center" vertical="bottom" textRotation="0" wrapText="false" indent="0" shrinkToFit="false"/>
      <protection locked="true" hidden="false"/>
    </xf>
    <xf numFmtId="164" fontId="0" fillId="0" borderId="0" xfId="107" applyFont="true" applyBorder="true" applyAlignment="tru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general" vertical="bottom" textRotation="0" wrapText="false" indent="0" shrinkToFit="false"/>
      <protection locked="true" hidden="false"/>
    </xf>
    <xf numFmtId="164" fontId="52" fillId="0" borderId="0" xfId="107" applyFont="true" applyBorder="true" applyAlignment="true" applyProtection="false">
      <alignment horizontal="center" vertical="bottom" textRotation="0" wrapText="false" indent="0" shrinkToFit="false"/>
      <protection locked="true" hidden="false"/>
    </xf>
    <xf numFmtId="164" fontId="39" fillId="0" borderId="0" xfId="107" applyFont="true" applyBorder="true" applyAlignment="true" applyProtection="false">
      <alignment horizontal="left" vertical="bottom" textRotation="0" wrapText="false" indent="0" shrinkToFit="false"/>
      <protection locked="true" hidden="false"/>
    </xf>
    <xf numFmtId="164" fontId="27" fillId="0" borderId="0" xfId="107" applyFont="true" applyBorder="true" applyAlignment="true" applyProtection="false">
      <alignment horizontal="left" vertical="bottom" textRotation="0" wrapText="false" indent="0" shrinkToFit="false"/>
      <protection locked="true" hidden="false"/>
    </xf>
    <xf numFmtId="171" fontId="0" fillId="0" borderId="0" xfId="107" applyFont="true" applyBorder="false" applyAlignment="true" applyProtection="false">
      <alignment horizontal="left" vertical="bottom" textRotation="0" wrapText="false" indent="0" shrinkToFit="false"/>
      <protection locked="true" hidden="false"/>
    </xf>
    <xf numFmtId="164" fontId="124" fillId="0" borderId="0" xfId="107" applyFont="true" applyBorder="false" applyAlignment="false" applyProtection="false">
      <alignment horizontal="general" vertical="bottom" textRotation="0" wrapText="false" indent="0" shrinkToFit="false"/>
      <protection locked="true" hidden="false"/>
    </xf>
    <xf numFmtId="164" fontId="52" fillId="0" borderId="0" xfId="107" applyFont="true" applyBorder="true" applyAlignment="true" applyProtection="false">
      <alignment horizontal="general" vertical="bottom" textRotation="0" wrapText="false" indent="0" shrinkToFit="false"/>
      <protection locked="true" hidden="false"/>
    </xf>
    <xf numFmtId="164" fontId="36" fillId="0" borderId="0" xfId="107" applyFont="true" applyBorder="true" applyAlignment="true" applyProtection="false">
      <alignment horizontal="general" vertical="bottom" textRotation="0" wrapText="false" indent="0" shrinkToFit="false"/>
      <protection locked="true" hidden="false"/>
    </xf>
    <xf numFmtId="171" fontId="50" fillId="0" borderId="15" xfId="0" applyFont="true" applyBorder="true" applyAlignment="true" applyProtection="false">
      <alignment horizontal="center" vertical="center" textRotation="0" wrapText="false" indent="0" shrinkToFit="false"/>
      <protection locked="true" hidden="false"/>
    </xf>
    <xf numFmtId="171" fontId="50" fillId="0" borderId="15" xfId="0" applyFont="true" applyBorder="true" applyAlignment="true" applyProtection="false">
      <alignment horizontal="center" vertical="center" textRotation="0" wrapText="true" indent="0" shrinkToFit="false"/>
      <protection locked="true" hidden="false"/>
    </xf>
    <xf numFmtId="171" fontId="56" fillId="0" borderId="15" xfId="0" applyFont="true" applyBorder="true" applyAlignment="true" applyProtection="false">
      <alignment horizontal="center" vertical="center" textRotation="0" wrapText="true" indent="0" shrinkToFit="false"/>
      <protection locked="true" hidden="false"/>
    </xf>
    <xf numFmtId="171" fontId="56" fillId="0" borderId="15" xfId="0" applyFont="true" applyBorder="true" applyAlignment="true" applyProtection="false">
      <alignment horizontal="center" vertical="center" textRotation="0" wrapText="false" indent="0" shrinkToFit="false"/>
      <protection locked="true" hidden="false"/>
    </xf>
    <xf numFmtId="171" fontId="165" fillId="0" borderId="15" xfId="0" applyFont="true" applyBorder="true" applyAlignment="true" applyProtection="false">
      <alignment horizontal="center" vertical="center" textRotation="0" wrapText="true" indent="0" shrinkToFit="false"/>
      <protection locked="true" hidden="false"/>
    </xf>
    <xf numFmtId="164" fontId="0" fillId="0" borderId="0" xfId="107" applyFont="true" applyBorder="false" applyAlignment="true" applyProtection="false">
      <alignment horizontal="center" vertical="center" textRotation="0" wrapText="false" indent="0" shrinkToFit="false"/>
      <protection locked="true" hidden="false"/>
    </xf>
    <xf numFmtId="171" fontId="56" fillId="6" borderId="15" xfId="0" applyFont="true" applyBorder="true" applyAlignment="true" applyProtection="false">
      <alignment horizontal="center" vertical="bottom" textRotation="0" wrapText="true" indent="0" shrinkToFit="false"/>
      <protection locked="true" hidden="false"/>
    </xf>
    <xf numFmtId="171" fontId="50" fillId="6" borderId="15" xfId="0" applyFont="true" applyBorder="true" applyAlignment="true" applyProtection="false">
      <alignment horizontal="center" vertical="bottom" textRotation="0" wrapText="false" indent="0" shrinkToFit="false"/>
      <protection locked="true" hidden="false"/>
    </xf>
    <xf numFmtId="171" fontId="50" fillId="6" borderId="15" xfId="0" applyFont="true" applyBorder="true" applyAlignment="true" applyProtection="false">
      <alignment horizontal="right" vertical="bottom" textRotation="0" wrapText="false" indent="0" shrinkToFit="false"/>
      <protection locked="true" hidden="false"/>
    </xf>
    <xf numFmtId="171" fontId="50" fillId="0" borderId="15" xfId="0" applyFont="true" applyBorder="true" applyAlignment="true" applyProtection="false">
      <alignment horizontal="center" vertical="bottom" textRotation="0" wrapText="false" indent="0" shrinkToFit="false"/>
      <protection locked="true" hidden="false"/>
    </xf>
    <xf numFmtId="171" fontId="50" fillId="0" borderId="15" xfId="0" applyFont="true" applyBorder="true" applyAlignment="false" applyProtection="false">
      <alignment horizontal="general" vertical="bottom" textRotation="0" wrapText="false" indent="0" shrinkToFit="false"/>
      <protection locked="true" hidden="false"/>
    </xf>
    <xf numFmtId="171" fontId="46" fillId="0" borderId="15" xfId="0" applyFont="true" applyBorder="true" applyAlignment="true" applyProtection="false">
      <alignment horizontal="center" vertical="bottom" textRotation="0" wrapText="false" indent="0" shrinkToFit="false"/>
      <protection locked="true" hidden="false"/>
    </xf>
    <xf numFmtId="171" fontId="46" fillId="0" borderId="15" xfId="0" applyFont="true" applyBorder="true" applyAlignment="false" applyProtection="false">
      <alignment horizontal="general" vertical="bottom" textRotation="0" wrapText="false" indent="0" shrinkToFit="false"/>
      <protection locked="true" hidden="false"/>
    </xf>
    <xf numFmtId="164" fontId="39" fillId="0" borderId="0" xfId="107" applyFont="true" applyBorder="false" applyAlignment="true" applyProtection="false">
      <alignment horizontal="general" vertical="center" textRotation="0" wrapText="false" indent="0" shrinkToFit="false"/>
      <protection locked="true" hidden="false"/>
    </xf>
    <xf numFmtId="171" fontId="50" fillId="0" borderId="31" xfId="0" applyFont="true" applyBorder="true" applyAlignment="true" applyProtection="false">
      <alignment horizontal="center" vertical="bottom" textRotation="0" wrapText="false" indent="0" shrinkToFit="false"/>
      <protection locked="true" hidden="false"/>
    </xf>
    <xf numFmtId="171" fontId="50" fillId="0" borderId="31" xfId="0" applyFont="true" applyBorder="true" applyAlignment="false" applyProtection="false">
      <alignment horizontal="general" vertical="bottom" textRotation="0" wrapText="false" indent="0" shrinkToFit="false"/>
      <protection locked="true" hidden="false"/>
    </xf>
    <xf numFmtId="171" fontId="46" fillId="0" borderId="31" xfId="0" applyFont="true" applyBorder="true" applyAlignment="false" applyProtection="false">
      <alignment horizontal="general" vertical="bottom" textRotation="0" wrapText="false" indent="0" shrinkToFit="false"/>
      <protection locked="true" hidden="false"/>
    </xf>
    <xf numFmtId="171" fontId="50" fillId="0" borderId="33" xfId="0" applyFont="true" applyBorder="true" applyAlignment="true" applyProtection="false">
      <alignment horizontal="center" vertical="bottom" textRotation="0" wrapText="false" indent="0" shrinkToFit="false"/>
      <protection locked="true" hidden="false"/>
    </xf>
    <xf numFmtId="171" fontId="50" fillId="0" borderId="33" xfId="0" applyFont="true" applyBorder="true" applyAlignment="false" applyProtection="false">
      <alignment horizontal="general" vertical="bottom" textRotation="0" wrapText="false" indent="0" shrinkToFit="false"/>
      <protection locked="true" hidden="false"/>
    </xf>
    <xf numFmtId="171" fontId="46" fillId="0" borderId="33" xfId="0" applyFont="true" applyBorder="true" applyAlignment="true" applyProtection="false">
      <alignment horizontal="center" vertical="bottom" textRotation="0" wrapText="false" indent="0" shrinkToFit="false"/>
      <protection locked="true" hidden="false"/>
    </xf>
    <xf numFmtId="171" fontId="46" fillId="0" borderId="33" xfId="0" applyFont="true" applyBorder="true" applyAlignment="false" applyProtection="false">
      <alignment horizontal="general" vertical="bottom" textRotation="0" wrapText="false" indent="0" shrinkToFit="false"/>
      <protection locked="true" hidden="false"/>
    </xf>
    <xf numFmtId="171" fontId="50" fillId="0" borderId="32" xfId="0" applyFont="true" applyBorder="true" applyAlignment="true" applyProtection="false">
      <alignment horizontal="center" vertical="bottom" textRotation="0" wrapText="false" indent="0" shrinkToFit="false"/>
      <protection locked="true" hidden="false"/>
    </xf>
    <xf numFmtId="171" fontId="50" fillId="0" borderId="32" xfId="0" applyFont="true" applyBorder="true" applyAlignment="false" applyProtection="false">
      <alignment horizontal="general" vertical="bottom" textRotation="0" wrapText="false" indent="0" shrinkToFit="false"/>
      <protection locked="true" hidden="false"/>
    </xf>
    <xf numFmtId="171" fontId="46" fillId="0" borderId="32" xfId="0" applyFont="true" applyBorder="true" applyAlignment="true" applyProtection="false">
      <alignment horizontal="center" vertical="bottom" textRotation="0" wrapText="false" indent="0" shrinkToFit="false"/>
      <protection locked="true" hidden="false"/>
    </xf>
    <xf numFmtId="171" fontId="46" fillId="0" borderId="32" xfId="0" applyFont="true" applyBorder="true" applyAlignment="false" applyProtection="false">
      <alignment horizontal="general" vertical="bottom" textRotation="0" wrapText="false" indent="0" shrinkToFit="false"/>
      <protection locked="true" hidden="false"/>
    </xf>
    <xf numFmtId="164" fontId="18" fillId="0" borderId="0" xfId="107" applyFont="true" applyBorder="true" applyAlignment="true" applyProtection="false">
      <alignment horizontal="general" vertical="bottom" textRotation="0" wrapText="true" indent="0" shrinkToFit="false"/>
      <protection locked="true" hidden="false"/>
    </xf>
    <xf numFmtId="164" fontId="43"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true" applyAlignment="true" applyProtection="false">
      <alignment horizontal="general" vertical="bottom" textRotation="0" wrapText="true" indent="0" shrinkToFit="false"/>
      <protection locked="true" hidden="false"/>
    </xf>
    <xf numFmtId="164" fontId="35" fillId="0" borderId="0" xfId="107" applyFont="true" applyBorder="true" applyAlignment="true" applyProtection="false">
      <alignment horizontal="general" vertical="bottom" textRotation="0" wrapText="false" indent="0" shrinkToFit="false"/>
      <protection locked="true" hidden="false"/>
    </xf>
    <xf numFmtId="175" fontId="35" fillId="0" borderId="0" xfId="107" applyFont="true" applyBorder="true" applyAlignment="true" applyProtection="false">
      <alignment horizontal="center" vertical="bottom" textRotation="0" wrapText="false" indent="0" shrinkToFit="false"/>
      <protection locked="true" hidden="false"/>
    </xf>
    <xf numFmtId="164" fontId="68" fillId="0" borderId="0" xfId="107" applyFont="true" applyBorder="true" applyAlignment="true" applyProtection="false">
      <alignment horizontal="center" vertical="bottom" textRotation="0" wrapText="false" indent="0" shrinkToFit="false"/>
      <protection locked="true" hidden="false"/>
    </xf>
    <xf numFmtId="164" fontId="35" fillId="0" borderId="0" xfId="107" applyFont="true" applyBorder="false" applyAlignment="true" applyProtection="false">
      <alignment horizontal="center"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70" fontId="37" fillId="0" borderId="0" xfId="107" applyFont="true" applyBorder="false" applyAlignment="false" applyProtection="false">
      <alignment horizontal="general" vertical="bottom" textRotation="0" wrapText="false" indent="0" shrinkToFit="false"/>
      <protection locked="true" hidden="false"/>
    </xf>
    <xf numFmtId="170" fontId="69" fillId="0" borderId="0" xfId="107" applyFont="true" applyBorder="true" applyAlignment="true" applyProtection="false">
      <alignment horizontal="general" vertical="bottom" textRotation="0" wrapText="true" indent="0" shrinkToFit="false"/>
      <protection locked="true" hidden="false"/>
    </xf>
    <xf numFmtId="164" fontId="69" fillId="0" borderId="0" xfId="107" applyFont="true" applyBorder="true" applyAlignment="true" applyProtection="false">
      <alignment horizontal="justify" vertical="bottom" textRotation="0" wrapText="true" indent="0" shrinkToFit="false"/>
      <protection locked="true" hidden="false"/>
    </xf>
    <xf numFmtId="164" fontId="69" fillId="0" borderId="0" xfId="107" applyFont="true" applyBorder="true" applyAlignment="true" applyProtection="false">
      <alignment horizontal="general" vertical="bottom" textRotation="0" wrapText="true" indent="0" shrinkToFit="false"/>
      <protection locked="true" hidden="false"/>
    </xf>
    <xf numFmtId="164" fontId="69" fillId="0" borderId="0" xfId="107" applyFont="true" applyBorder="true" applyAlignment="true" applyProtection="false">
      <alignment horizontal="general" vertical="bottom" textRotation="0" wrapText="false" indent="0" shrinkToFit="false"/>
      <protection locked="true" hidden="false"/>
    </xf>
    <xf numFmtId="164" fontId="69" fillId="0" borderId="0" xfId="107" applyFont="true" applyBorder="false" applyAlignment="false" applyProtection="false">
      <alignment horizontal="general" vertical="bottom" textRotation="0" wrapText="false" indent="0" shrinkToFit="false"/>
      <protection locked="true" hidden="false"/>
    </xf>
    <xf numFmtId="164" fontId="35" fillId="0" borderId="0" xfId="104" applyFont="true" applyBorder="false" applyAlignment="tru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70" fontId="27" fillId="0" borderId="0" xfId="96" applyFont="true" applyBorder="false" applyAlignment="false" applyProtection="true">
      <alignment horizontal="general" vertical="bottom" textRotation="0" wrapText="false" indent="0" shrinkToFit="false"/>
      <protection locked="false" hidden="false"/>
    </xf>
    <xf numFmtId="170" fontId="27" fillId="0" borderId="0" xfId="96" applyFont="true" applyBorder="false" applyAlignment="true" applyProtection="true">
      <alignment horizontal="general" vertical="bottom" textRotation="0" wrapText="false" indent="0" shrinkToFit="false"/>
      <protection locked="true" hidden="false"/>
    </xf>
    <xf numFmtId="170" fontId="27" fillId="0" borderId="0" xfId="96" applyFont="true" applyBorder="false" applyAlignment="false" applyProtection="true">
      <alignment horizontal="general" vertical="bottom" textRotation="0" wrapText="false" indent="0" shrinkToFit="false"/>
      <protection locked="true" hidden="false"/>
    </xf>
    <xf numFmtId="170" fontId="39" fillId="0" borderId="0" xfId="96" applyFont="true" applyBorder="true" applyAlignment="true" applyProtection="true">
      <alignment horizontal="center" vertical="bottom" textRotation="0" wrapText="false" indent="0" shrinkToFit="false"/>
      <protection locked="true" hidden="false"/>
    </xf>
    <xf numFmtId="170" fontId="27" fillId="0" borderId="0" xfId="96" applyFont="true" applyBorder="true" applyAlignment="true" applyProtection="true">
      <alignment horizontal="left" vertical="bottom" textRotation="0" wrapText="false" indent="0" shrinkToFit="false"/>
      <protection locked="true" hidden="false"/>
    </xf>
    <xf numFmtId="170" fontId="39" fillId="0" borderId="0" xfId="96" applyFont="true" applyBorder="true" applyAlignment="true" applyProtection="true">
      <alignment horizontal="center" vertical="bottom" textRotation="0" wrapText="true" indent="0" shrinkToFit="false"/>
      <protection locked="true" hidden="false"/>
    </xf>
    <xf numFmtId="164" fontId="36" fillId="0" borderId="0" xfId="96" applyFont="true" applyBorder="true" applyAlignment="true" applyProtection="true">
      <alignment horizontal="left" vertical="bottom" textRotation="0" wrapText="true" indent="0" shrinkToFit="false"/>
      <protection locked="true" hidden="false"/>
    </xf>
    <xf numFmtId="164" fontId="37" fillId="0" borderId="0" xfId="96" applyFont="true" applyBorder="true" applyAlignment="true" applyProtection="true">
      <alignment horizontal="center" vertical="bottom" textRotation="0" wrapText="false" indent="0" shrinkToFit="false"/>
      <protection locked="true" hidden="false"/>
    </xf>
    <xf numFmtId="170" fontId="36" fillId="0" borderId="0" xfId="96" applyFont="true" applyBorder="true" applyAlignment="true" applyProtection="true">
      <alignment horizontal="left" vertical="bottom" textRotation="0" wrapText="false" indent="0" shrinkToFit="false"/>
      <protection locked="true" hidden="false"/>
    </xf>
    <xf numFmtId="170" fontId="27" fillId="0" borderId="0" xfId="96" applyFont="true" applyBorder="false" applyAlignment="true" applyProtection="true">
      <alignment horizontal="center" vertical="bottom" textRotation="0" wrapText="false" indent="0" shrinkToFit="false"/>
      <protection locked="true" hidden="false"/>
    </xf>
    <xf numFmtId="170" fontId="27" fillId="0" borderId="0" xfId="96" applyFont="true" applyBorder="true" applyAlignment="true" applyProtection="true">
      <alignment horizontal="left" vertical="bottom" textRotation="0" wrapText="true" indent="0" shrinkToFit="false"/>
      <protection locked="true" hidden="false"/>
    </xf>
    <xf numFmtId="170" fontId="52" fillId="0" borderId="0" xfId="96" applyFont="true" applyBorder="false" applyAlignment="true" applyProtection="true">
      <alignment horizontal="general" vertical="bottom" textRotation="0" wrapText="false" indent="0" shrinkToFit="false"/>
      <protection locked="true" hidden="false"/>
    </xf>
    <xf numFmtId="170" fontId="36" fillId="0" borderId="0" xfId="96" applyFont="true" applyBorder="true" applyAlignment="true" applyProtection="true">
      <alignment horizontal="left" vertical="bottom" textRotation="0" wrapText="true" indent="0" shrinkToFit="false"/>
      <protection locked="true" hidden="false"/>
    </xf>
    <xf numFmtId="170" fontId="36" fillId="0" borderId="0" xfId="96" applyFont="true" applyBorder="false" applyAlignment="false" applyProtection="true">
      <alignment horizontal="general" vertical="bottom" textRotation="0" wrapText="false" indent="0" shrinkToFit="false"/>
      <protection locked="true" hidden="false"/>
    </xf>
    <xf numFmtId="170" fontId="27" fillId="0" borderId="23" xfId="96" applyFont="true" applyBorder="true" applyAlignment="true" applyProtection="true">
      <alignment horizontal="right" vertical="bottom" textRotation="0" wrapText="false" indent="0" shrinkToFit="false"/>
      <protection locked="true" hidden="false"/>
    </xf>
    <xf numFmtId="164" fontId="36" fillId="0" borderId="15" xfId="96" applyFont="true" applyBorder="true" applyAlignment="true" applyProtection="true">
      <alignment horizontal="center" vertical="center" textRotation="0" wrapText="true" indent="0" shrinkToFit="false"/>
      <protection locked="true" hidden="false"/>
    </xf>
    <xf numFmtId="170" fontId="27" fillId="0" borderId="15" xfId="96" applyFont="true" applyBorder="true" applyAlignment="true" applyProtection="true">
      <alignment horizontal="center" vertical="center" textRotation="0" wrapText="true" indent="0" shrinkToFit="false"/>
      <protection locked="true" hidden="false"/>
    </xf>
    <xf numFmtId="174" fontId="27" fillId="0" borderId="15" xfId="96" applyFont="true" applyBorder="true" applyAlignment="true" applyProtection="true">
      <alignment horizontal="center" vertical="center" textRotation="0" wrapText="false" indent="0" shrinkToFit="false"/>
      <protection locked="true" hidden="false"/>
    </xf>
    <xf numFmtId="170" fontId="27" fillId="0" borderId="0" xfId="96" applyFont="true" applyBorder="true" applyAlignment="true" applyProtection="true">
      <alignment horizontal="general" vertical="bottom" textRotation="0" wrapText="false" indent="0" shrinkToFit="false"/>
      <protection locked="false" hidden="false"/>
    </xf>
    <xf numFmtId="170" fontId="74" fillId="0" borderId="15" xfId="96" applyFont="true" applyBorder="true" applyAlignment="true" applyProtection="true">
      <alignment horizontal="center" vertical="center" textRotation="0" wrapText="true" indent="0" shrinkToFit="false"/>
      <protection locked="true" hidden="false"/>
    </xf>
    <xf numFmtId="170" fontId="52" fillId="0" borderId="15" xfId="96" applyFont="true" applyBorder="true" applyAlignment="true" applyProtection="true">
      <alignment horizontal="center" vertical="center" textRotation="0" wrapText="false" indent="0" shrinkToFit="false"/>
      <protection locked="true" hidden="false"/>
    </xf>
    <xf numFmtId="164" fontId="91" fillId="24" borderId="15" xfId="0" applyFont="true" applyBorder="true" applyAlignment="true" applyProtection="false">
      <alignment horizontal="center" vertical="center" textRotation="0" wrapText="true" indent="0" shrinkToFit="false"/>
      <protection locked="true" hidden="false"/>
    </xf>
    <xf numFmtId="174" fontId="91" fillId="24" borderId="15" xfId="0" applyFont="true" applyBorder="true" applyAlignment="true" applyProtection="false">
      <alignment horizontal="general" vertical="center" textRotation="0" wrapText="true" indent="0" shrinkToFit="false"/>
      <protection locked="true" hidden="false"/>
    </xf>
    <xf numFmtId="172" fontId="91" fillId="24" borderId="15" xfId="0" applyFont="true" applyBorder="true" applyAlignment="true" applyProtection="false">
      <alignment horizontal="general" vertical="center" textRotation="0" wrapText="true" indent="0" shrinkToFit="false"/>
      <protection locked="true" hidden="false"/>
    </xf>
    <xf numFmtId="164" fontId="91" fillId="24" borderId="15" xfId="0" applyFont="true" applyBorder="true" applyAlignment="true" applyProtection="false">
      <alignment horizontal="general" vertical="center" textRotation="0" wrapText="true" indent="0" shrinkToFit="false"/>
      <protection locked="true" hidden="false"/>
    </xf>
    <xf numFmtId="171" fontId="91" fillId="24" borderId="15" xfId="0" applyFont="true" applyBorder="true" applyAlignment="true" applyProtection="false">
      <alignment horizontal="general" vertical="center" textRotation="0" wrapText="true" indent="0" shrinkToFit="false"/>
      <protection locked="true" hidden="false"/>
    </xf>
    <xf numFmtId="182" fontId="81" fillId="24" borderId="15" xfId="0" applyFont="true" applyBorder="true" applyAlignment="true" applyProtection="false">
      <alignment horizontal="center" vertical="center" textRotation="0" wrapText="true" indent="0" shrinkToFit="false"/>
      <protection locked="true" hidden="false"/>
    </xf>
    <xf numFmtId="164" fontId="81" fillId="24" borderId="15" xfId="0" applyFont="true" applyBorder="true" applyAlignment="true" applyProtection="false">
      <alignment horizontal="general" vertical="center" textRotation="0" wrapText="true" indent="0" shrinkToFit="false"/>
      <protection locked="true" hidden="false"/>
    </xf>
    <xf numFmtId="171" fontId="81" fillId="24" borderId="15" xfId="0" applyFont="true" applyBorder="true" applyAlignment="true" applyProtection="false">
      <alignment horizontal="general" vertical="center" textRotation="0" wrapText="true" indent="0" shrinkToFit="false"/>
      <protection locked="true" hidden="false"/>
    </xf>
    <xf numFmtId="174" fontId="81" fillId="24" borderId="15" xfId="0" applyFont="true" applyBorder="true" applyAlignment="true" applyProtection="false">
      <alignment horizontal="general" vertical="center" textRotation="0" wrapText="true" indent="0" shrinkToFit="false"/>
      <protection locked="true" hidden="false"/>
    </xf>
    <xf numFmtId="172" fontId="81" fillId="24" borderId="15" xfId="0" applyFont="true" applyBorder="true" applyAlignment="true" applyProtection="false">
      <alignment horizontal="general" vertical="center" textRotation="0" wrapText="true" indent="0" shrinkToFit="false"/>
      <protection locked="true" hidden="false"/>
    </xf>
    <xf numFmtId="170" fontId="83" fillId="0" borderId="0" xfId="96" applyFont="true" applyBorder="true" applyAlignment="false" applyProtection="true">
      <alignment horizontal="general" vertical="bottom" textRotation="0" wrapText="false" indent="0" shrinkToFit="false"/>
      <protection locked="false" hidden="false"/>
    </xf>
    <xf numFmtId="170" fontId="84" fillId="0" borderId="0" xfId="96" applyFont="true" applyBorder="true" applyAlignment="false" applyProtection="true">
      <alignment horizontal="general" vertical="bottom" textRotation="0" wrapText="false" indent="0" shrinkToFit="false"/>
      <protection locked="false" hidden="false"/>
    </xf>
    <xf numFmtId="174" fontId="91" fillId="24" borderId="15" xfId="0" applyFont="true" applyBorder="true" applyAlignment="true" applyProtection="false">
      <alignment horizontal="center" vertical="center" textRotation="0" wrapText="true" indent="0" shrinkToFit="false"/>
      <protection locked="true" hidden="false"/>
    </xf>
    <xf numFmtId="170" fontId="27" fillId="0" borderId="0" xfId="96"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false" applyAlignment="true" applyProtection="false">
      <alignment horizontal="center" vertical="center"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164" fillId="0" borderId="0" xfId="0" applyFont="true" applyBorder="false" applyAlignment="true" applyProtection="false">
      <alignment horizontal="center" vertical="center" textRotation="0" wrapText="false" indent="0" shrinkToFit="false"/>
      <protection locked="true" hidden="false"/>
    </xf>
    <xf numFmtId="164" fontId="164" fillId="0" borderId="0" xfId="0" applyFont="true" applyBorder="false" applyAlignment="true" applyProtection="false">
      <alignment horizontal="left"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46" fillId="24" borderId="15"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true" indent="0" shrinkToFit="false"/>
      <protection locked="true" hidden="false"/>
    </xf>
    <xf numFmtId="164" fontId="168" fillId="24" borderId="15" xfId="0" applyFont="true" applyBorder="true" applyAlignment="true" applyProtection="false">
      <alignment horizontal="center" vertical="center" textRotation="0" wrapText="true" indent="0" shrinkToFit="false"/>
      <protection locked="true" hidden="false"/>
    </xf>
    <xf numFmtId="171" fontId="169" fillId="24" borderId="15" xfId="0" applyFont="true" applyBorder="true" applyAlignment="true" applyProtection="false">
      <alignment horizontal="general" vertical="center" textRotation="0" wrapText="true" indent="0" shrinkToFit="false"/>
      <protection locked="true" hidden="false"/>
    </xf>
    <xf numFmtId="172" fontId="169" fillId="24" borderId="15" xfId="0" applyFont="true" applyBorder="true" applyAlignment="true" applyProtection="false">
      <alignment horizontal="general" vertical="center" textRotation="0" wrapText="true" indent="0" shrinkToFit="false"/>
      <protection locked="true" hidden="false"/>
    </xf>
    <xf numFmtId="164" fontId="56" fillId="24" borderId="15" xfId="0" applyFont="true" applyBorder="true" applyAlignment="true" applyProtection="false">
      <alignment horizontal="general" vertical="center" textRotation="0" wrapText="true" indent="0" shrinkToFit="false"/>
      <protection locked="true" hidden="false"/>
    </xf>
    <xf numFmtId="182" fontId="44" fillId="24" borderId="15" xfId="0" applyFont="true" applyBorder="true" applyAlignment="true" applyProtection="false">
      <alignment horizontal="center" vertical="center" textRotation="0" wrapText="true" indent="0" shrinkToFit="false"/>
      <protection locked="true" hidden="false"/>
    </xf>
    <xf numFmtId="164" fontId="44" fillId="24" borderId="15" xfId="0" applyFont="true" applyBorder="true" applyAlignment="true" applyProtection="false">
      <alignment horizontal="general" vertical="center" textRotation="0" wrapText="true" indent="0" shrinkToFit="false"/>
      <protection locked="true" hidden="false"/>
    </xf>
    <xf numFmtId="171" fontId="170" fillId="24" borderId="15" xfId="0" applyFont="true" applyBorder="true" applyAlignment="true" applyProtection="false">
      <alignment horizontal="general" vertical="center" textRotation="0" wrapText="true" indent="0" shrinkToFit="false"/>
      <protection locked="true" hidden="false"/>
    </xf>
    <xf numFmtId="172" fontId="170" fillId="24" borderId="15"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83" fontId="169" fillId="24" borderId="15" xfId="0" applyFont="true" applyBorder="true" applyAlignment="true" applyProtection="false">
      <alignment horizontal="general" vertical="center" textRotation="0" wrapText="true" indent="0" shrinkToFit="false"/>
      <protection locked="true" hidden="false"/>
    </xf>
    <xf numFmtId="174" fontId="56" fillId="24" borderId="15" xfId="0" applyFont="true" applyBorder="true" applyAlignment="true" applyProtection="false">
      <alignment horizontal="center" vertical="center" textRotation="0" wrapText="true" indent="0" shrinkToFit="false"/>
      <protection locked="true" hidden="false"/>
    </xf>
    <xf numFmtId="171" fontId="171" fillId="0" borderId="15" xfId="0" applyFont="true" applyBorder="true" applyAlignment="true" applyProtection="false">
      <alignment horizontal="general"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67"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4" fontId="0" fillId="24" borderId="0" xfId="97" applyFont="true" applyBorder="false" applyAlignment="false" applyProtection="true">
      <alignment horizontal="general" vertical="bottom" textRotation="0" wrapText="false" indent="0" shrinkToFit="false"/>
      <protection locked="true" hidden="true"/>
    </xf>
    <xf numFmtId="164" fontId="0" fillId="24" borderId="0" xfId="97" applyFont="true" applyBorder="true" applyAlignment="false" applyProtection="true">
      <alignment horizontal="general" vertical="bottom" textRotation="0" wrapText="false" indent="0" shrinkToFit="false"/>
      <protection locked="true" hidden="true"/>
    </xf>
    <xf numFmtId="164" fontId="0" fillId="24" borderId="0" xfId="97" applyFont="true" applyBorder="true" applyAlignment="true" applyProtection="true">
      <alignment horizontal="left" vertical="top" textRotation="0" wrapText="true" indent="0" shrinkToFit="false"/>
      <protection locked="true" hidden="true"/>
    </xf>
    <xf numFmtId="164" fontId="35" fillId="24" borderId="0" xfId="97" applyFont="true" applyBorder="true" applyAlignment="true" applyProtection="true">
      <alignment horizontal="center" vertical="bottom" textRotation="0" wrapText="true" indent="0" shrinkToFit="false"/>
      <protection locked="true" hidden="true"/>
    </xf>
    <xf numFmtId="164" fontId="0" fillId="24" borderId="0" xfId="97" applyFont="true" applyBorder="true" applyAlignment="true" applyProtection="true">
      <alignment horizontal="left" vertical="center" textRotation="0" wrapText="true" indent="0" shrinkToFit="false"/>
      <protection locked="true" hidden="true"/>
    </xf>
    <xf numFmtId="164" fontId="39" fillId="24" borderId="0" xfId="97" applyFont="true" applyBorder="false" applyAlignment="false" applyProtection="true">
      <alignment horizontal="general" vertical="bottom" textRotation="0" wrapText="false" indent="0" shrinkToFit="false"/>
      <protection locked="true" hidden="true"/>
    </xf>
    <xf numFmtId="164" fontId="27" fillId="24" borderId="23" xfId="97" applyFont="true" applyBorder="true" applyAlignment="true" applyProtection="true">
      <alignment horizontal="right" vertical="bottom" textRotation="0" wrapText="true" indent="0" shrinkToFit="false"/>
      <protection locked="true" hidden="true"/>
    </xf>
    <xf numFmtId="164" fontId="36" fillId="24" borderId="15" xfId="97" applyFont="true" applyBorder="true" applyAlignment="true" applyProtection="true">
      <alignment horizontal="center" vertical="center" textRotation="0" wrapText="true" indent="0" shrinkToFit="false"/>
      <protection locked="true" hidden="true"/>
    </xf>
    <xf numFmtId="164" fontId="36" fillId="24" borderId="29" xfId="97" applyFont="true" applyBorder="true" applyAlignment="true" applyProtection="true">
      <alignment horizontal="center" vertical="center" textRotation="0" wrapText="true" indent="0" shrinkToFit="false"/>
      <protection locked="true" hidden="true"/>
    </xf>
    <xf numFmtId="173" fontId="167"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74" fontId="167" fillId="0" borderId="15" xfId="0" applyFont="true" applyBorder="true" applyAlignment="true" applyProtection="true">
      <alignment horizontal="center" vertical="center" textRotation="0" wrapText="true" indent="0" shrinkToFit="false"/>
      <protection locked="true" hidden="true"/>
    </xf>
    <xf numFmtId="164" fontId="53" fillId="24" borderId="28" xfId="97" applyFont="true" applyBorder="true" applyAlignment="true" applyProtection="true">
      <alignment horizontal="center" vertical="center" textRotation="0" wrapText="true" indent="0" shrinkToFit="false"/>
      <protection locked="true" hidden="true"/>
    </xf>
    <xf numFmtId="164" fontId="62" fillId="24" borderId="18" xfId="97" applyFont="true" applyBorder="true" applyAlignment="true" applyProtection="true">
      <alignment horizontal="center" vertical="center" textRotation="0" wrapText="true" indent="0" shrinkToFit="false"/>
      <protection locked="true" hidden="true"/>
    </xf>
    <xf numFmtId="164" fontId="62" fillId="24" borderId="15" xfId="97" applyFont="true" applyBorder="true" applyAlignment="true" applyProtection="true">
      <alignment horizontal="center" vertical="center" textRotation="0" wrapText="true" indent="0" shrinkToFit="false"/>
      <protection locked="true" hidden="true"/>
    </xf>
    <xf numFmtId="164" fontId="62" fillId="24" borderId="0" xfId="97" applyFont="true" applyBorder="true" applyAlignment="false" applyProtection="true">
      <alignment horizontal="general" vertical="bottom" textRotation="0" wrapText="false" indent="0" shrinkToFit="false"/>
      <protection locked="true" hidden="true"/>
    </xf>
    <xf numFmtId="164" fontId="42" fillId="24" borderId="15" xfId="0" applyFont="true" applyBorder="true" applyAlignment="true" applyProtection="true">
      <alignment horizontal="center" vertical="center" textRotation="0" wrapText="true" indent="0" shrinkToFit="false"/>
      <protection locked="true" hidden="true"/>
    </xf>
    <xf numFmtId="174" fontId="56" fillId="0" borderId="15" xfId="0" applyFont="true" applyBorder="true" applyAlignment="true" applyProtection="true">
      <alignment horizontal="center" vertical="center" textRotation="0" wrapText="true" indent="0" shrinkToFit="false"/>
      <protection locked="true" hidden="true"/>
    </xf>
    <xf numFmtId="164" fontId="62" fillId="24" borderId="0" xfId="97" applyFont="true" applyBorder="false" applyAlignment="false" applyProtection="true">
      <alignment horizontal="general" vertical="bottom" textRotation="0" wrapText="false" indent="0" shrinkToFit="false"/>
      <protection locked="true" hidden="true"/>
    </xf>
    <xf numFmtId="170" fontId="40" fillId="24" borderId="28" xfId="97" applyFont="true" applyBorder="true" applyAlignment="true" applyProtection="true">
      <alignment horizontal="center" vertical="center" textRotation="0" wrapText="false" indent="0" shrinkToFit="false"/>
      <protection locked="true" hidden="true"/>
    </xf>
    <xf numFmtId="173" fontId="42" fillId="24" borderId="28" xfId="97" applyFont="true" applyBorder="true" applyAlignment="true" applyProtection="true">
      <alignment horizontal="left" vertical="bottom" textRotation="0" wrapText="false" indent="0" shrinkToFit="false"/>
      <protection locked="true" hidden="true"/>
    </xf>
    <xf numFmtId="171" fontId="36" fillId="4" borderId="15" xfId="77" applyFont="true" applyBorder="true" applyAlignment="true" applyProtection="true">
      <alignment horizontal="center" vertical="bottom" textRotation="0" wrapText="false" indent="0" shrinkToFit="false"/>
      <protection locked="true" hidden="true"/>
    </xf>
    <xf numFmtId="171" fontId="36" fillId="4" borderId="28" xfId="77" applyFont="true" applyBorder="true" applyAlignment="true" applyProtection="true">
      <alignment horizontal="center" vertical="bottom" textRotation="0" wrapText="false" indent="0" shrinkToFit="false"/>
      <protection locked="true" hidden="true"/>
    </xf>
    <xf numFmtId="176" fontId="39" fillId="24" borderId="0" xfId="77" applyFont="true" applyBorder="true" applyAlignment="true" applyProtection="true">
      <alignment horizontal="general" vertical="bottom" textRotation="0" wrapText="false" indent="0" shrinkToFit="false"/>
      <protection locked="true" hidden="true"/>
    </xf>
    <xf numFmtId="164" fontId="54" fillId="24" borderId="15" xfId="0" applyFont="true" applyBorder="true" applyAlignment="true" applyProtection="true">
      <alignment horizontal="center" vertical="center" textRotation="0" wrapText="true" indent="0" shrinkToFit="false"/>
      <protection locked="true" hidden="true"/>
    </xf>
    <xf numFmtId="164" fontId="43" fillId="24" borderId="0" xfId="97" applyFont="true" applyBorder="false" applyAlignment="false" applyProtection="true">
      <alignment horizontal="general" vertical="bottom" textRotation="0" wrapText="false" indent="0" shrinkToFit="false"/>
      <protection locked="true" hidden="true"/>
    </xf>
    <xf numFmtId="170" fontId="41" fillId="24" borderId="31" xfId="97" applyFont="true" applyBorder="true" applyAlignment="true" applyProtection="true">
      <alignment horizontal="center" vertical="center" textRotation="0" wrapText="false" indent="0" shrinkToFit="false"/>
      <protection locked="true" hidden="true"/>
    </xf>
    <xf numFmtId="174" fontId="43" fillId="24" borderId="31" xfId="97" applyFont="true" applyBorder="true" applyAlignment="true" applyProtection="true">
      <alignment horizontal="left" vertical="bottom" textRotation="0" wrapText="false" indent="0" shrinkToFit="false"/>
      <protection locked="true" hidden="true"/>
    </xf>
    <xf numFmtId="171" fontId="36" fillId="4" borderId="31" xfId="77" applyFont="true" applyBorder="true" applyAlignment="true" applyProtection="true">
      <alignment horizontal="center" vertical="bottom" textRotation="0" wrapText="false" indent="0" shrinkToFit="false"/>
      <protection locked="true" hidden="true"/>
    </xf>
    <xf numFmtId="171" fontId="36" fillId="0" borderId="31" xfId="77" applyFont="true" applyBorder="true" applyAlignment="true" applyProtection="true">
      <alignment horizontal="center" vertical="bottom" textRotation="0" wrapText="false" indent="0" shrinkToFit="false"/>
      <protection locked="true" hidden="true"/>
    </xf>
    <xf numFmtId="171" fontId="130" fillId="0" borderId="15" xfId="0" applyFont="true" applyBorder="true" applyAlignment="true" applyProtection="true">
      <alignment horizontal="center" vertical="bottom" textRotation="0" wrapText="false" indent="0" shrinkToFit="false"/>
      <protection locked="true" hidden="true"/>
    </xf>
    <xf numFmtId="171" fontId="130" fillId="24" borderId="15" xfId="0" applyFont="true" applyBorder="true" applyAlignment="true" applyProtection="true">
      <alignment horizontal="left" vertical="bottom" textRotation="0" wrapText="false" indent="0" shrinkToFit="false"/>
      <protection locked="true" hidden="true"/>
    </xf>
    <xf numFmtId="171" fontId="91" fillId="24" borderId="15" xfId="0" applyFont="true" applyBorder="true" applyAlignment="true" applyProtection="true">
      <alignment horizontal="center" vertical="center" textRotation="0" wrapText="true" indent="0" shrinkToFit="false"/>
      <protection locked="true" hidden="true"/>
    </xf>
    <xf numFmtId="171" fontId="91" fillId="24" borderId="15" xfId="0" applyFont="true" applyBorder="true" applyAlignment="true" applyProtection="true">
      <alignment horizontal="right" vertical="center" textRotation="0" wrapText="true" indent="0" shrinkToFit="false"/>
      <protection locked="true" hidden="true"/>
    </xf>
    <xf numFmtId="171" fontId="173" fillId="24" borderId="15" xfId="0" applyFont="true" applyBorder="true" applyAlignment="true" applyProtection="true">
      <alignment horizontal="center" vertical="center" textRotation="0" wrapText="true" indent="0" shrinkToFit="false"/>
      <protection locked="true" hidden="true"/>
    </xf>
    <xf numFmtId="171" fontId="173" fillId="24" borderId="15" xfId="0" applyFont="true" applyBorder="true" applyAlignment="true" applyProtection="true">
      <alignment horizontal="right" vertical="center" textRotation="0" wrapText="true" indent="0" shrinkToFit="false"/>
      <protection locked="true" hidden="true"/>
    </xf>
    <xf numFmtId="171" fontId="81" fillId="0" borderId="29" xfId="0" applyFont="true" applyBorder="true" applyAlignment="true" applyProtection="true">
      <alignment horizontal="center" vertical="center" textRotation="0" wrapText="true" indent="0" shrinkToFit="false"/>
      <protection locked="true" hidden="true"/>
    </xf>
    <xf numFmtId="171" fontId="41" fillId="0" borderId="32" xfId="0" applyFont="true" applyBorder="true" applyAlignment="true" applyProtection="true">
      <alignment horizontal="right" vertical="bottom" textRotation="0" wrapText="false" indent="0" shrinkToFit="false"/>
      <protection locked="true" hidden="true"/>
    </xf>
    <xf numFmtId="171" fontId="41" fillId="0" borderId="26" xfId="0" applyFont="true" applyBorder="true" applyAlignment="true" applyProtection="true">
      <alignment horizontal="right" vertical="bottom" textRotation="0" wrapText="false" indent="0" shrinkToFit="false"/>
      <protection locked="true" hidden="true"/>
    </xf>
    <xf numFmtId="171" fontId="40" fillId="0" borderId="29" xfId="97" applyFont="true" applyBorder="true" applyAlignment="true" applyProtection="true">
      <alignment horizontal="center" vertical="bottom" textRotation="0" wrapText="false" indent="0" shrinkToFit="false"/>
      <protection locked="true" hidden="true"/>
    </xf>
    <xf numFmtId="171" fontId="40" fillId="0" borderId="29" xfId="97" applyFont="true" applyBorder="true" applyAlignment="true" applyProtection="true">
      <alignment horizontal="right" vertical="bottom" textRotation="0" wrapText="false" indent="0" shrinkToFit="false"/>
      <protection locked="true" hidden="true"/>
    </xf>
    <xf numFmtId="171" fontId="41" fillId="0" borderId="31" xfId="0" applyFont="true" applyBorder="true" applyAlignment="true" applyProtection="true">
      <alignment horizontal="right" vertical="bottom" textRotation="0" wrapText="false" indent="0" shrinkToFit="false"/>
      <protection locked="true" hidden="true"/>
    </xf>
    <xf numFmtId="171" fontId="81" fillId="24" borderId="29" xfId="0" applyFont="true" applyBorder="true" applyAlignment="true" applyProtection="true">
      <alignment horizontal="center" vertical="center" textRotation="0" wrapText="true" indent="0" shrinkToFit="false"/>
      <protection locked="true" hidden="true"/>
    </xf>
    <xf numFmtId="171" fontId="174" fillId="24" borderId="29" xfId="0" applyFont="true" applyBorder="true" applyAlignment="true" applyProtection="true">
      <alignment horizontal="right" vertical="center" textRotation="0" wrapText="true" indent="0" shrinkToFit="false"/>
      <protection locked="true" hidden="true"/>
    </xf>
    <xf numFmtId="170" fontId="41" fillId="24" borderId="32" xfId="97" applyFont="true" applyBorder="true" applyAlignment="true" applyProtection="true">
      <alignment horizontal="center" vertical="center" textRotation="0" wrapText="false" indent="0" shrinkToFit="false"/>
      <protection locked="true" hidden="true"/>
    </xf>
    <xf numFmtId="174" fontId="43" fillId="24" borderId="32" xfId="97" applyFont="true" applyBorder="true" applyAlignment="true" applyProtection="true">
      <alignment horizontal="left" vertical="bottom" textRotation="0" wrapText="false" indent="0" shrinkToFit="false"/>
      <protection locked="true" hidden="true"/>
    </xf>
    <xf numFmtId="171" fontId="36" fillId="4" borderId="32" xfId="77" applyFont="true" applyBorder="true" applyAlignment="true" applyProtection="true">
      <alignment horizontal="center" vertical="bottom" textRotation="0" wrapText="false" indent="0" shrinkToFit="false"/>
      <protection locked="true" hidden="true"/>
    </xf>
    <xf numFmtId="171" fontId="36" fillId="0" borderId="32" xfId="77" applyFont="true" applyBorder="true" applyAlignment="true" applyProtection="true">
      <alignment horizontal="center" vertical="bottom" textRotation="0" wrapText="false" indent="0" shrinkToFit="false"/>
      <protection locked="true" hidden="true"/>
    </xf>
    <xf numFmtId="170" fontId="40" fillId="24" borderId="15" xfId="97" applyFont="true" applyBorder="true" applyAlignment="true" applyProtection="true">
      <alignment horizontal="center" vertical="center" textRotation="0" wrapText="false" indent="0" shrinkToFit="false"/>
      <protection locked="true" hidden="true"/>
    </xf>
    <xf numFmtId="174" fontId="42" fillId="24" borderId="15" xfId="97" applyFont="true" applyBorder="true" applyAlignment="true" applyProtection="true">
      <alignment horizontal="left" vertical="bottom" textRotation="0" wrapText="false" indent="0" shrinkToFit="false"/>
      <protection locked="true" hidden="true"/>
    </xf>
    <xf numFmtId="171" fontId="36" fillId="0" borderId="28" xfId="77" applyFont="true" applyBorder="true" applyAlignment="true" applyProtection="true">
      <alignment horizontal="center" vertical="bottom" textRotation="0" wrapText="false" indent="0" shrinkToFit="false"/>
      <protection locked="true" hidden="true"/>
    </xf>
    <xf numFmtId="171" fontId="129" fillId="0" borderId="31" xfId="0" applyFont="true" applyBorder="true" applyAlignment="true" applyProtection="true">
      <alignment horizontal="center" vertical="bottom" textRotation="0" wrapText="false" indent="0" shrinkToFit="false"/>
      <protection locked="true" hidden="true"/>
    </xf>
    <xf numFmtId="171" fontId="41" fillId="0" borderId="31" xfId="0" applyFont="true" applyBorder="true" applyAlignment="true" applyProtection="true">
      <alignment horizontal="left" vertical="center" textRotation="0" wrapText="false" indent="0" shrinkToFit="false"/>
      <protection locked="true" hidden="true"/>
    </xf>
    <xf numFmtId="171" fontId="91" fillId="24" borderId="31" xfId="0" applyFont="true" applyBorder="true" applyAlignment="true" applyProtection="true">
      <alignment horizontal="center" vertical="center" textRotation="0" wrapText="true" indent="0" shrinkToFit="false"/>
      <protection locked="true" hidden="true"/>
    </xf>
    <xf numFmtId="171" fontId="91" fillId="22" borderId="31" xfId="0" applyFont="true" applyBorder="true" applyAlignment="true" applyProtection="true">
      <alignment horizontal="right" vertical="center" textRotation="0" wrapText="true" indent="0" shrinkToFit="false"/>
      <protection locked="true" hidden="true"/>
    </xf>
    <xf numFmtId="171" fontId="173" fillId="24" borderId="31" xfId="0" applyFont="true" applyBorder="true" applyAlignment="true" applyProtection="true">
      <alignment horizontal="center" vertical="center" textRotation="0" wrapText="true" indent="0" shrinkToFit="false"/>
      <protection locked="true" hidden="true"/>
    </xf>
    <xf numFmtId="171" fontId="173" fillId="26" borderId="31" xfId="0" applyFont="true" applyBorder="true" applyAlignment="true" applyProtection="true">
      <alignment horizontal="right" vertical="center" textRotation="0" wrapText="true" indent="0" shrinkToFit="false"/>
      <protection locked="true" hidden="true"/>
    </xf>
    <xf numFmtId="171" fontId="81" fillId="0" borderId="31" xfId="0" applyFont="true" applyBorder="true" applyAlignment="true" applyProtection="true">
      <alignment horizontal="center" vertical="center" textRotation="0" wrapText="true" indent="0" shrinkToFit="false"/>
      <protection locked="true" hidden="true"/>
    </xf>
    <xf numFmtId="171" fontId="41" fillId="26" borderId="33" xfId="0" applyFont="true" applyBorder="true" applyAlignment="true" applyProtection="true">
      <alignment horizontal="right" vertical="bottom" textRotation="0" wrapText="false" indent="0" shrinkToFit="false"/>
      <protection locked="true" hidden="true"/>
    </xf>
    <xf numFmtId="171" fontId="40" fillId="0" borderId="31" xfId="97" applyFont="true" applyBorder="true" applyAlignment="true" applyProtection="true">
      <alignment horizontal="center" vertical="bottom" textRotation="0" wrapText="false" indent="0" shrinkToFit="false"/>
      <protection locked="true" hidden="true"/>
    </xf>
    <xf numFmtId="171" fontId="40" fillId="0" borderId="31" xfId="97" applyFont="true" applyBorder="true" applyAlignment="true" applyProtection="true">
      <alignment horizontal="right" vertical="bottom" textRotation="0" wrapText="false" indent="0" shrinkToFit="false"/>
      <protection locked="true" hidden="true"/>
    </xf>
    <xf numFmtId="171" fontId="41" fillId="26" borderId="31" xfId="0" applyFont="true" applyBorder="true" applyAlignment="true" applyProtection="true">
      <alignment horizontal="right" vertical="bottom" textRotation="0" wrapText="false" indent="0" shrinkToFit="false"/>
      <protection locked="true" hidden="true"/>
    </xf>
    <xf numFmtId="171" fontId="81" fillId="26" borderId="31" xfId="0" applyFont="true" applyBorder="true" applyAlignment="true" applyProtection="true">
      <alignment horizontal="right" vertical="center" textRotation="0" wrapText="true" indent="0" shrinkToFit="false"/>
      <protection locked="true" hidden="true"/>
    </xf>
    <xf numFmtId="171" fontId="40" fillId="0" borderId="33" xfId="97" applyFont="true" applyBorder="true" applyAlignment="true" applyProtection="true">
      <alignment horizontal="center" vertical="bottom" textRotation="0" wrapText="false" indent="0" shrinkToFit="false"/>
      <protection locked="true" hidden="true"/>
    </xf>
    <xf numFmtId="171" fontId="40" fillId="0" borderId="33" xfId="97" applyFont="true" applyBorder="true" applyAlignment="true" applyProtection="true">
      <alignment horizontal="right" vertical="bottom" textRotation="0" wrapText="false" indent="0" shrinkToFit="false"/>
      <protection locked="true" hidden="true"/>
    </xf>
    <xf numFmtId="171" fontId="129" fillId="0" borderId="33" xfId="0" applyFont="true" applyBorder="true" applyAlignment="true" applyProtection="true">
      <alignment horizontal="center" vertical="bottom" textRotation="0" wrapText="false" indent="0" shrinkToFit="false"/>
      <protection locked="true" hidden="true"/>
    </xf>
    <xf numFmtId="171" fontId="41" fillId="0" borderId="33" xfId="0" applyFont="true" applyBorder="true" applyAlignment="true" applyProtection="true">
      <alignment horizontal="left" vertical="center" textRotation="0" wrapText="false" indent="0" shrinkToFit="false"/>
      <protection locked="true" hidden="true"/>
    </xf>
    <xf numFmtId="171" fontId="91" fillId="24" borderId="30" xfId="0" applyFont="true" applyBorder="true" applyAlignment="true" applyProtection="true">
      <alignment horizontal="center" vertical="center" textRotation="0" wrapText="true" indent="0" shrinkToFit="false"/>
      <protection locked="true" hidden="true"/>
    </xf>
    <xf numFmtId="171" fontId="91" fillId="24" borderId="30" xfId="0" applyFont="true" applyBorder="true" applyAlignment="true" applyProtection="true">
      <alignment horizontal="right" vertical="center" textRotation="0" wrapText="true" indent="0" shrinkToFit="false"/>
      <protection locked="true" hidden="true"/>
    </xf>
    <xf numFmtId="171" fontId="173" fillId="24" borderId="33" xfId="0" applyFont="true" applyBorder="true" applyAlignment="true" applyProtection="true">
      <alignment horizontal="center" vertical="center" textRotation="0" wrapText="true" indent="0" shrinkToFit="false"/>
      <protection locked="true" hidden="true"/>
    </xf>
    <xf numFmtId="171" fontId="173" fillId="24" borderId="33" xfId="0" applyFont="true" applyBorder="true" applyAlignment="true" applyProtection="true">
      <alignment horizontal="right" vertical="center" textRotation="0" wrapText="true" indent="0" shrinkToFit="false"/>
      <protection locked="true" hidden="true"/>
    </xf>
    <xf numFmtId="171" fontId="81" fillId="0" borderId="33" xfId="0" applyFont="true" applyBorder="true" applyAlignment="true" applyProtection="true">
      <alignment horizontal="center" vertical="center" textRotation="0" wrapText="true" indent="0" shrinkToFit="false"/>
      <protection locked="true" hidden="true"/>
    </xf>
    <xf numFmtId="171" fontId="41" fillId="0" borderId="33" xfId="0" applyFont="true" applyBorder="true" applyAlignment="true" applyProtection="true">
      <alignment horizontal="right" vertical="bottom" textRotation="0" wrapText="false" indent="0" shrinkToFit="false"/>
      <protection locked="true" hidden="true"/>
    </xf>
    <xf numFmtId="171" fontId="36" fillId="4" borderId="15" xfId="0" applyFont="true" applyBorder="true" applyAlignment="true" applyProtection="true">
      <alignment horizontal="center" vertical="center" textRotation="0" wrapText="true" indent="0" shrinkToFit="false"/>
      <protection locked="true" hidden="true"/>
    </xf>
    <xf numFmtId="171" fontId="91" fillId="24" borderId="33" xfId="0" applyFont="true" applyBorder="true" applyAlignment="true" applyProtection="true">
      <alignment horizontal="center" vertical="center" textRotation="0" wrapText="true" indent="0" shrinkToFit="false"/>
      <protection locked="true" hidden="true"/>
    </xf>
    <xf numFmtId="171" fontId="81" fillId="0" borderId="33" xfId="0" applyFont="true" applyBorder="true" applyAlignment="true" applyProtection="true">
      <alignment horizontal="right" vertical="center" textRotation="0" wrapText="true" indent="0" shrinkToFit="false"/>
      <protection locked="true" hidden="true"/>
    </xf>
    <xf numFmtId="174" fontId="42" fillId="24" borderId="27" xfId="97" applyFont="true" applyBorder="true" applyAlignment="true" applyProtection="true">
      <alignment horizontal="left" vertical="bottom" textRotation="0" wrapText="false" indent="0" shrinkToFit="false"/>
      <protection locked="true" hidden="true"/>
    </xf>
    <xf numFmtId="170" fontId="41" fillId="24" borderId="33" xfId="97" applyFont="true" applyBorder="true" applyAlignment="true" applyProtection="true">
      <alignment horizontal="center" vertical="center" textRotation="0" wrapText="false" indent="0" shrinkToFit="false"/>
      <protection locked="true" hidden="true"/>
    </xf>
    <xf numFmtId="174" fontId="43" fillId="24" borderId="33" xfId="97" applyFont="true" applyBorder="true" applyAlignment="true" applyProtection="true">
      <alignment horizontal="left" vertical="bottom" textRotation="0" wrapText="false" indent="0" shrinkToFit="false"/>
      <protection locked="true" hidden="true"/>
    </xf>
    <xf numFmtId="171" fontId="36" fillId="4" borderId="33" xfId="77" applyFont="true" applyBorder="true" applyAlignment="true" applyProtection="true">
      <alignment horizontal="center" vertical="bottom" textRotation="0" wrapText="false" indent="0" shrinkToFit="false"/>
      <protection locked="true" hidden="true"/>
    </xf>
    <xf numFmtId="171" fontId="36" fillId="0" borderId="33" xfId="77" applyFont="true" applyBorder="true" applyAlignment="true" applyProtection="true">
      <alignment horizontal="center" vertical="bottom" textRotation="0" wrapText="false" indent="0" shrinkToFit="false"/>
      <protection locked="true" hidden="true"/>
    </xf>
    <xf numFmtId="171" fontId="91" fillId="0" borderId="33" xfId="0" applyFont="true" applyBorder="true" applyAlignment="true" applyProtection="true">
      <alignment horizontal="right" vertical="center" textRotation="0" wrapText="true" indent="0" shrinkToFit="false"/>
      <protection locked="true" hidden="true"/>
    </xf>
    <xf numFmtId="173" fontId="43" fillId="24" borderId="33" xfId="97" applyFont="true" applyBorder="true" applyAlignment="true" applyProtection="true">
      <alignment horizontal="left" vertical="center" textRotation="0" wrapText="true" indent="0" shrinkToFit="false"/>
      <protection locked="true" hidden="true"/>
    </xf>
    <xf numFmtId="171" fontId="41" fillId="0" borderId="33" xfId="0" applyFont="true" applyBorder="true" applyAlignment="true" applyProtection="true">
      <alignment horizontal="left" vertical="bottom" textRotation="0" wrapText="false" indent="0" shrinkToFit="false"/>
      <protection locked="true" hidden="true"/>
    </xf>
    <xf numFmtId="170" fontId="40" fillId="24" borderId="15" xfId="97" applyFont="true" applyBorder="true" applyAlignment="true" applyProtection="true">
      <alignment horizontal="center" vertical="center" textRotation="0" wrapText="true" indent="0" shrinkToFit="false"/>
      <protection locked="true" hidden="true"/>
    </xf>
    <xf numFmtId="173" fontId="42" fillId="24" borderId="15" xfId="97" applyFont="true" applyBorder="true" applyAlignment="true" applyProtection="true">
      <alignment horizontal="left" vertical="center" textRotation="0" wrapText="true" indent="0" shrinkToFit="false"/>
      <protection locked="true" hidden="true"/>
    </xf>
    <xf numFmtId="169" fontId="36" fillId="24" borderId="15" xfId="117" applyFont="true" applyBorder="true" applyAlignment="true" applyProtection="true">
      <alignment horizontal="center" vertical="center" textRotation="0" wrapText="true" indent="0" shrinkToFit="false"/>
      <protection locked="true" hidden="true"/>
    </xf>
    <xf numFmtId="173" fontId="39" fillId="24" borderId="0" xfId="97" applyFont="true" applyBorder="true" applyAlignment="false" applyProtection="true">
      <alignment horizontal="general" vertical="bottom" textRotation="0" wrapText="false" indent="0" shrinkToFit="false"/>
      <protection locked="true" hidden="true"/>
    </xf>
    <xf numFmtId="164" fontId="68" fillId="24" borderId="0" xfId="97" applyFont="true" applyBorder="true" applyAlignment="true" applyProtection="true">
      <alignment horizontal="center" vertical="bottom" textRotation="0" wrapText="false" indent="0" shrinkToFit="false"/>
      <protection locked="true" hidden="true"/>
    </xf>
    <xf numFmtId="164" fontId="68" fillId="24" borderId="0" xfId="97" applyFont="true" applyBorder="true" applyAlignment="false" applyProtection="true">
      <alignment horizontal="general" vertical="bottom" textRotation="0" wrapText="false" indent="0" shrinkToFit="false"/>
      <protection locked="true" hidden="true"/>
    </xf>
    <xf numFmtId="164" fontId="52" fillId="24" borderId="20" xfId="97" applyFont="true" applyBorder="true" applyAlignment="true" applyProtection="true">
      <alignment horizontal="center" vertical="bottom" textRotation="0" wrapText="true" indent="0" shrinkToFit="false"/>
      <protection locked="true" hidden="true"/>
    </xf>
    <xf numFmtId="164" fontId="39" fillId="24" borderId="0" xfId="97" applyFont="true" applyBorder="true" applyAlignment="true" applyProtection="true">
      <alignment horizontal="center" vertical="bottom" textRotation="0" wrapText="false" indent="0" shrinkToFit="false"/>
      <protection locked="true" hidden="true"/>
    </xf>
    <xf numFmtId="164" fontId="39" fillId="24" borderId="0" xfId="97" applyFont="true" applyBorder="true" applyAlignment="true" applyProtection="true">
      <alignment horizontal="center" vertical="bottom" textRotation="0" wrapText="true" indent="0" shrinkToFit="false"/>
      <protection locked="true" hidden="true"/>
    </xf>
    <xf numFmtId="170" fontId="0" fillId="24" borderId="0" xfId="97" applyFont="true" applyBorder="true" applyAlignment="true" applyProtection="true">
      <alignment horizontal="center" vertical="bottom" textRotation="0" wrapText="true" indent="0" shrinkToFit="false"/>
      <protection locked="true" hidden="true"/>
    </xf>
    <xf numFmtId="170" fontId="0" fillId="24" borderId="0" xfId="97" applyFont="true" applyBorder="true" applyAlignment="true" applyProtection="true">
      <alignment horizontal="general" vertical="bottom" textRotation="0" wrapText="true" indent="0" shrinkToFit="false"/>
      <protection locked="true" hidden="true"/>
    </xf>
    <xf numFmtId="170" fontId="0" fillId="24" borderId="0" xfId="97" applyFont="true" applyBorder="true" applyAlignment="true" applyProtection="true">
      <alignment horizontal="center" vertical="bottom" textRotation="0" wrapText="false" indent="0" shrinkToFit="false"/>
      <protection locked="true" hidden="true"/>
    </xf>
    <xf numFmtId="170" fontId="0" fillId="24" borderId="0" xfId="97" applyFont="true" applyBorder="true" applyAlignment="true" applyProtection="true">
      <alignment horizontal="general" vertical="bottom" textRotation="0" wrapText="false" indent="0" shrinkToFit="false"/>
      <protection locked="true" hidden="true"/>
    </xf>
    <xf numFmtId="173" fontId="27" fillId="24" borderId="0" xfId="97" applyFont="true" applyBorder="true" applyAlignment="true" applyProtection="true">
      <alignment horizontal="general" vertical="bottom" textRotation="0" wrapText="false" indent="0" shrinkToFit="false"/>
      <protection locked="true" hidden="true"/>
    </xf>
    <xf numFmtId="164" fontId="35" fillId="24" borderId="0" xfId="97" applyFont="true" applyBorder="true" applyAlignment="true" applyProtection="true">
      <alignment horizontal="center" vertical="bottom" textRotation="0" wrapText="false" indent="0" shrinkToFit="false"/>
      <protection locked="true" hidden="true"/>
    </xf>
    <xf numFmtId="164" fontId="68" fillId="24" borderId="0" xfId="97" applyFont="true" applyBorder="true" applyAlignment="true" applyProtection="true">
      <alignment horizontal="center" vertical="bottom" textRotation="0" wrapText="true" indent="0" shrinkToFit="false"/>
      <protection locked="true" hidden="true"/>
    </xf>
    <xf numFmtId="170" fontId="0" fillId="24" borderId="0" xfId="97" applyFont="true" applyBorder="true" applyAlignment="false" applyProtection="true">
      <alignment horizontal="general" vertical="bottom" textRotation="0" wrapText="false" indent="0" shrinkToFit="false"/>
      <protection locked="true" hidden="true"/>
    </xf>
    <xf numFmtId="170" fontId="0" fillId="24" borderId="0" xfId="97" applyFont="true" applyBorder="false" applyAlignment="false" applyProtection="true">
      <alignment horizontal="general" vertical="bottom" textRotation="0" wrapText="false" indent="0" shrinkToFit="false"/>
      <protection locked="true" hidden="true"/>
    </xf>
    <xf numFmtId="171" fontId="41" fillId="24" borderId="33" xfId="0" applyFont="true" applyBorder="true" applyAlignment="true" applyProtection="true">
      <alignment horizontal="left" vertical="bottom" textRotation="0" wrapText="false" indent="0" shrinkToFit="false"/>
      <protection locked="true" hidden="true"/>
    </xf>
    <xf numFmtId="164" fontId="35" fillId="24" borderId="0" xfId="97" applyFont="true" applyBorder="false" applyAlignment="false" applyProtection="true">
      <alignment horizontal="general" vertical="bottom" textRotation="0" wrapText="false" indent="0" shrinkToFit="false"/>
      <protection locked="true" hidden="true"/>
    </xf>
    <xf numFmtId="164" fontId="35" fillId="24" borderId="0" xfId="97" applyFont="true" applyBorder="true" applyAlignment="false" applyProtection="true">
      <alignment horizontal="general" vertical="bottom" textRotation="0" wrapText="false" indent="0" shrinkToFit="false"/>
      <protection locked="true" hidden="true"/>
    </xf>
    <xf numFmtId="171" fontId="129" fillId="0" borderId="32" xfId="0" applyFont="true" applyBorder="true" applyAlignment="true" applyProtection="true">
      <alignment horizontal="center" vertical="bottom" textRotation="0" wrapText="false" indent="0" shrinkToFit="false"/>
      <protection locked="true" hidden="true"/>
    </xf>
    <xf numFmtId="171" fontId="41" fillId="24" borderId="32" xfId="0" applyFont="true" applyBorder="true" applyAlignment="true" applyProtection="true">
      <alignment horizontal="left" vertical="bottom" textRotation="0" wrapText="false" indent="0" shrinkToFit="false"/>
      <protection locked="true" hidden="true"/>
    </xf>
    <xf numFmtId="171" fontId="91" fillId="24" borderId="32" xfId="0" applyFont="true" applyBorder="true" applyAlignment="true" applyProtection="true">
      <alignment horizontal="center" vertical="center" textRotation="0" wrapText="true" indent="0" shrinkToFit="false"/>
      <protection locked="true" hidden="true"/>
    </xf>
    <xf numFmtId="171" fontId="173" fillId="24" borderId="32" xfId="0" applyFont="true" applyBorder="true" applyAlignment="true" applyProtection="true">
      <alignment horizontal="center" vertical="center" textRotation="0" wrapText="true" indent="0" shrinkToFit="false"/>
      <protection locked="true" hidden="true"/>
    </xf>
    <xf numFmtId="171" fontId="173" fillId="24" borderId="32" xfId="0" applyFont="true" applyBorder="true" applyAlignment="true" applyProtection="true">
      <alignment horizontal="right" vertical="center" textRotation="0" wrapText="true" indent="0" shrinkToFit="false"/>
      <protection locked="true" hidden="true"/>
    </xf>
    <xf numFmtId="171" fontId="81" fillId="0" borderId="32" xfId="0" applyFont="true" applyBorder="true" applyAlignment="true" applyProtection="true">
      <alignment horizontal="center" vertical="center" textRotation="0" wrapText="true" indent="0" shrinkToFit="false"/>
      <protection locked="true" hidden="true"/>
    </xf>
    <xf numFmtId="171" fontId="40" fillId="0" borderId="32" xfId="97" applyFont="true" applyBorder="true" applyAlignment="true" applyProtection="true">
      <alignment horizontal="center" vertical="bottom" textRotation="0" wrapText="false" indent="0" shrinkToFit="false"/>
      <protection locked="true" hidden="true"/>
    </xf>
    <xf numFmtId="171" fontId="40" fillId="0" borderId="32" xfId="97" applyFont="true" applyBorder="true" applyAlignment="true" applyProtection="true">
      <alignment horizontal="right" vertical="bottom" textRotation="0" wrapText="false" indent="0" shrinkToFit="false"/>
      <protection locked="true" hidden="true"/>
    </xf>
    <xf numFmtId="171" fontId="81" fillId="24" borderId="32" xfId="0" applyFont="true" applyBorder="true" applyAlignment="true" applyProtection="true">
      <alignment horizontal="center" vertical="center" textRotation="0" wrapText="true" indent="0" shrinkToFit="false"/>
      <protection locked="true" hidden="true"/>
    </xf>
    <xf numFmtId="171" fontId="130" fillId="6" borderId="15" xfId="0" applyFont="true" applyBorder="true" applyAlignment="true" applyProtection="true">
      <alignment horizontal="center" vertical="center" textRotation="0" wrapText="false" indent="0" shrinkToFit="false"/>
      <protection locked="true" hidden="true"/>
    </xf>
    <xf numFmtId="171" fontId="136" fillId="6" borderId="18" xfId="0" applyFont="true" applyBorder="true" applyAlignment="true" applyProtection="true">
      <alignment horizontal="center" vertical="center" textRotation="0" wrapText="false" indent="0" shrinkToFit="false"/>
      <protection locked="true" hidden="true"/>
    </xf>
    <xf numFmtId="171" fontId="136" fillId="6" borderId="18" xfId="0" applyFont="true" applyBorder="true" applyAlignment="true" applyProtection="true">
      <alignment horizontal="right" vertical="center" textRotation="0" wrapText="false" indent="0" shrinkToFit="false"/>
      <protection locked="true" hidden="true"/>
    </xf>
    <xf numFmtId="171" fontId="0" fillId="24" borderId="0" xfId="97" applyFont="true" applyBorder="true" applyAlignment="false" applyProtection="true">
      <alignment horizontal="general" vertical="bottom" textRotation="0" wrapText="false" indent="0" shrinkToFit="false"/>
      <protection locked="true" hidden="true"/>
    </xf>
    <xf numFmtId="171" fontId="31" fillId="24" borderId="0" xfId="97" applyFont="true" applyBorder="true" applyAlignment="false" applyProtection="true">
      <alignment horizontal="general" vertical="bottom" textRotation="0" wrapText="false" indent="0" shrinkToFit="false"/>
      <protection locked="true" hidden="true"/>
    </xf>
    <xf numFmtId="171" fontId="31" fillId="24" borderId="0" xfId="97" applyFont="true" applyBorder="false" applyAlignment="false" applyProtection="true">
      <alignment horizontal="general" vertical="bottom" textRotation="0" wrapText="false" indent="0" shrinkToFit="false"/>
      <protection locked="true" hidden="true"/>
    </xf>
    <xf numFmtId="164" fontId="31" fillId="24" borderId="0" xfId="97" applyFont="true" applyBorder="false" applyAlignment="false" applyProtection="true">
      <alignment horizontal="general" vertical="bottom" textRotation="0" wrapText="false" indent="0" shrinkToFit="false"/>
      <protection locked="true" hidden="true"/>
    </xf>
    <xf numFmtId="164" fontId="59" fillId="24" borderId="0" xfId="97" applyFont="true" applyBorder="false" applyAlignment="false" applyProtection="true">
      <alignment horizontal="general" vertical="bottom" textRotation="0" wrapText="false" indent="0" shrinkToFit="false"/>
      <protection locked="true" hidden="true"/>
    </xf>
    <xf numFmtId="173" fontId="26" fillId="0" borderId="0" xfId="102" applyFont="true" applyBorder="true" applyAlignment="true" applyProtection="true">
      <alignment horizontal="center" vertical="center" textRotation="0" wrapText="true" indent="0" shrinkToFit="false"/>
      <protection locked="true" hidden="true"/>
    </xf>
    <xf numFmtId="173" fontId="166" fillId="0" borderId="0" xfId="102" applyFont="true" applyBorder="true" applyAlignment="true" applyProtection="true">
      <alignment horizontal="center" vertical="center" textRotation="0" wrapText="true" indent="0" shrinkToFit="false"/>
      <protection locked="true" hidden="true"/>
    </xf>
    <xf numFmtId="173" fontId="56" fillId="0" borderId="15" xfId="102" applyFont="true" applyBorder="true" applyAlignment="true" applyProtection="true">
      <alignment horizontal="center" vertical="center" textRotation="0" wrapText="true" indent="0" shrinkToFit="false"/>
      <protection locked="true" hidden="true"/>
    </xf>
    <xf numFmtId="173" fontId="167" fillId="0" borderId="15" xfId="102" applyFont="true" applyBorder="true" applyAlignment="true" applyProtection="true">
      <alignment horizontal="center" vertical="center" textRotation="0" wrapText="true" indent="0" shrinkToFit="false"/>
      <protection locked="true" hidden="true"/>
    </xf>
    <xf numFmtId="164" fontId="42" fillId="0" borderId="15" xfId="102" applyFont="true" applyBorder="true" applyAlignment="true" applyProtection="true">
      <alignment horizontal="center" vertical="center" textRotation="0" wrapText="true" indent="0" shrinkToFit="false"/>
      <protection locked="true" hidden="true"/>
    </xf>
    <xf numFmtId="164" fontId="42" fillId="0" borderId="27" xfId="102" applyFont="true" applyBorder="true" applyAlignment="true" applyProtection="true">
      <alignment horizontal="center" vertical="center" textRotation="0" wrapText="true" indent="0" shrinkToFit="false"/>
      <protection locked="true" hidden="true"/>
    </xf>
    <xf numFmtId="164" fontId="42" fillId="0" borderId="18" xfId="102" applyFont="true" applyBorder="true" applyAlignment="true" applyProtection="true">
      <alignment horizontal="center" vertical="center" textRotation="0" wrapText="true" indent="0" shrinkToFit="false"/>
      <protection locked="true" hidden="true"/>
    </xf>
    <xf numFmtId="164" fontId="42" fillId="0" borderId="35" xfId="102" applyFont="true" applyBorder="true" applyAlignment="true" applyProtection="true">
      <alignment horizontal="general" vertical="center" textRotation="0" wrapText="true" indent="0" shrinkToFit="false"/>
      <protection locked="true" hidden="true"/>
    </xf>
    <xf numFmtId="164" fontId="42" fillId="0" borderId="35" xfId="102" applyFont="true" applyBorder="true" applyAlignment="true" applyProtection="true">
      <alignment horizontal="center" vertical="center" textRotation="0" wrapText="true" indent="0" shrinkToFit="false"/>
      <protection locked="true" hidden="true"/>
    </xf>
    <xf numFmtId="176" fontId="36" fillId="4" borderId="15" xfId="77" applyFont="true" applyBorder="true" applyAlignment="true" applyProtection="true">
      <alignment horizontal="general" vertical="bottom" textRotation="0" wrapText="false" indent="0" shrinkToFit="false"/>
      <protection locked="true" hidden="true"/>
    </xf>
    <xf numFmtId="164" fontId="139" fillId="0" borderId="15" xfId="102" applyFont="true" applyBorder="true" applyAlignment="true" applyProtection="true">
      <alignment horizontal="center" vertical="bottom" textRotation="0" wrapText="false" indent="0" shrinkToFit="false"/>
      <protection locked="true" hidden="true"/>
    </xf>
    <xf numFmtId="184" fontId="52" fillId="0" borderId="15" xfId="75" applyFont="true" applyBorder="true" applyAlignment="true" applyProtection="true">
      <alignment horizontal="center" vertical="bottom" textRotation="0" wrapText="false" indent="0" shrinkToFit="false"/>
      <protection locked="true" hidden="true"/>
    </xf>
    <xf numFmtId="164" fontId="139" fillId="0" borderId="35" xfId="102" applyFont="true" applyBorder="true" applyAlignment="true" applyProtection="true">
      <alignment horizontal="center" vertical="bottom" textRotation="0" wrapText="false" indent="0" shrinkToFit="false"/>
      <protection locked="true" hidden="true"/>
    </xf>
    <xf numFmtId="171" fontId="175" fillId="0" borderId="35" xfId="102" applyFont="true" applyBorder="true" applyAlignment="true" applyProtection="true">
      <alignment horizontal="center" vertical="bottom" textRotation="0" wrapText="false" indent="0" shrinkToFit="false"/>
      <protection locked="true" hidden="true"/>
    </xf>
    <xf numFmtId="184" fontId="52" fillId="0" borderId="0" xfId="75" applyFont="true" applyBorder="true" applyAlignment="true" applyProtection="true">
      <alignment horizontal="center" vertical="bottom" textRotation="0" wrapText="false" indent="0" shrinkToFit="false"/>
      <protection locked="true" hidden="true"/>
    </xf>
    <xf numFmtId="176" fontId="36" fillId="4" borderId="31" xfId="77" applyFont="true" applyBorder="true" applyAlignment="true" applyProtection="true">
      <alignment horizontal="general" vertical="bottom" textRotation="0" wrapText="false" indent="0" shrinkToFit="false"/>
      <protection locked="true" hidden="true"/>
    </xf>
    <xf numFmtId="171" fontId="36" fillId="0" borderId="15" xfId="0" applyFont="true" applyBorder="true" applyAlignment="true" applyProtection="true">
      <alignment horizontal="general" vertical="bottom" textRotation="0" wrapText="false" indent="0" shrinkToFit="false"/>
      <protection locked="true" hidden="true"/>
    </xf>
    <xf numFmtId="174" fontId="40" fillId="0" borderId="15" xfId="0" applyFont="true" applyBorder="true" applyAlignment="true" applyProtection="true">
      <alignment horizontal="center" vertical="bottom" textRotation="0" wrapText="false" indent="0" shrinkToFit="false"/>
      <protection locked="true" hidden="true"/>
    </xf>
    <xf numFmtId="171" fontId="42" fillId="0" borderId="15" xfId="102" applyFont="true" applyBorder="true" applyAlignment="true" applyProtection="true">
      <alignment horizontal="center" vertical="bottom" textRotation="0" wrapText="false" indent="0" shrinkToFit="false"/>
      <protection locked="true" hidden="true"/>
    </xf>
    <xf numFmtId="171" fontId="42" fillId="0" borderId="15" xfId="102" applyFont="true" applyBorder="true" applyAlignment="true" applyProtection="true">
      <alignment horizontal="left" vertical="bottom" textRotation="0" wrapText="false" indent="1" shrinkToFit="false"/>
      <protection locked="true" hidden="true"/>
    </xf>
    <xf numFmtId="171" fontId="42" fillId="0" borderId="35" xfId="75" applyFont="true" applyBorder="true" applyAlignment="true" applyProtection="true">
      <alignment horizontal="general" vertical="bottom" textRotation="0" wrapText="false" indent="0" shrinkToFit="false"/>
      <protection locked="true" hidden="true"/>
    </xf>
    <xf numFmtId="171" fontId="42" fillId="0" borderId="15" xfId="75" applyFont="true" applyBorder="true" applyAlignment="true" applyProtection="true">
      <alignment horizontal="center" vertical="bottom" textRotation="0" wrapText="false" indent="0" shrinkToFit="false"/>
      <protection locked="true" hidden="true"/>
    </xf>
    <xf numFmtId="171" fontId="40" fillId="0" borderId="15" xfId="75" applyFont="true" applyBorder="true" applyAlignment="true" applyProtection="true">
      <alignment horizontal="center" vertical="bottom" textRotation="0" wrapText="false" indent="0" shrinkToFit="false"/>
      <protection locked="true" hidden="true"/>
    </xf>
    <xf numFmtId="171" fontId="176" fillId="0" borderId="35" xfId="75" applyFont="true" applyBorder="true" applyAlignment="true" applyProtection="true">
      <alignment horizontal="center" vertical="bottom" textRotation="0" wrapText="false" indent="0" shrinkToFit="false"/>
      <protection locked="true" hidden="true"/>
    </xf>
    <xf numFmtId="171" fontId="36" fillId="0" borderId="0" xfId="75" applyFont="true" applyBorder="true" applyAlignment="true" applyProtection="true">
      <alignment horizontal="general" vertical="bottom" textRotation="0" wrapText="false" indent="0" shrinkToFit="false"/>
      <protection locked="true" hidden="true"/>
    </xf>
    <xf numFmtId="176" fontId="36" fillId="4" borderId="32" xfId="77" applyFont="true" applyBorder="true" applyAlignment="true" applyProtection="true">
      <alignment horizontal="general" vertical="bottom" textRotation="0" wrapText="false" indent="0" shrinkToFit="false"/>
      <protection locked="true" hidden="true"/>
    </xf>
    <xf numFmtId="164" fontId="43" fillId="0" borderId="31" xfId="102" applyFont="true" applyBorder="true" applyAlignment="true" applyProtection="true">
      <alignment horizontal="center" vertical="bottom" textRotation="0" wrapText="false" indent="0" shrinkToFit="false"/>
      <protection locked="true" hidden="true"/>
    </xf>
    <xf numFmtId="164" fontId="43" fillId="0" borderId="31" xfId="0" applyFont="true" applyBorder="true" applyAlignment="false" applyProtection="true">
      <alignment horizontal="general" vertical="bottom" textRotation="0" wrapText="false" indent="0" shrinkToFit="false"/>
      <protection locked="true" hidden="true"/>
    </xf>
    <xf numFmtId="171" fontId="43" fillId="0" borderId="31" xfId="102" applyFont="true" applyBorder="true" applyAlignment="true" applyProtection="true">
      <alignment horizontal="center" vertical="bottom" textRotation="0" wrapText="false" indent="0" shrinkToFit="false"/>
      <protection locked="true" hidden="true"/>
    </xf>
    <xf numFmtId="171" fontId="43" fillId="0" borderId="31" xfId="75" applyFont="true" applyBorder="true" applyAlignment="true" applyProtection="true">
      <alignment horizontal="general" vertical="bottom" textRotation="0" wrapText="false" indent="0" shrinkToFit="false"/>
      <protection locked="true" hidden="true"/>
    </xf>
    <xf numFmtId="171" fontId="43" fillId="0" borderId="31" xfId="75" applyFont="true" applyBorder="true" applyAlignment="true" applyProtection="true">
      <alignment horizontal="center" vertical="bottom" textRotation="0" wrapText="false" indent="0" shrinkToFit="false"/>
      <protection locked="true" hidden="true"/>
    </xf>
    <xf numFmtId="171" fontId="43" fillId="0" borderId="35" xfId="75" applyFont="true" applyBorder="true" applyAlignment="true" applyProtection="true">
      <alignment horizontal="general" vertical="bottom" textRotation="0" wrapText="false" indent="0" shrinkToFit="false"/>
      <protection locked="true" hidden="true"/>
    </xf>
    <xf numFmtId="171" fontId="42" fillId="0" borderId="31" xfId="75" applyFont="true" applyBorder="true" applyAlignment="true" applyProtection="true">
      <alignment horizontal="center" vertical="bottom" textRotation="0" wrapText="false" indent="0" shrinkToFit="false"/>
      <protection locked="true" hidden="true"/>
    </xf>
    <xf numFmtId="171" fontId="40" fillId="0" borderId="31" xfId="75" applyFont="true" applyBorder="true" applyAlignment="true" applyProtection="true">
      <alignment horizontal="general" vertical="bottom" textRotation="0" wrapText="false" indent="0" shrinkToFit="false"/>
      <protection locked="true" hidden="true"/>
    </xf>
    <xf numFmtId="171" fontId="42" fillId="0" borderId="35" xfId="75" applyFont="true" applyBorder="true" applyAlignment="true" applyProtection="true">
      <alignment horizontal="center" vertical="bottom" textRotation="0" wrapText="false" indent="0" shrinkToFit="false"/>
      <protection locked="true" hidden="true"/>
    </xf>
    <xf numFmtId="171" fontId="42" fillId="0" borderId="0" xfId="75" applyFont="true" applyBorder="true" applyAlignment="true" applyProtection="true">
      <alignment horizontal="general" vertical="bottom" textRotation="0" wrapText="false" indent="0" shrinkToFit="false"/>
      <protection locked="true" hidden="true"/>
    </xf>
    <xf numFmtId="164" fontId="43" fillId="0" borderId="33" xfId="102" applyFont="true" applyBorder="true" applyAlignment="true" applyProtection="true">
      <alignment horizontal="center" vertical="bottom" textRotation="0" wrapText="false" indent="0" shrinkToFit="false"/>
      <protection locked="true" hidden="true"/>
    </xf>
    <xf numFmtId="164" fontId="43" fillId="0" borderId="33" xfId="0" applyFont="true" applyBorder="true" applyAlignment="false" applyProtection="true">
      <alignment horizontal="general" vertical="bottom" textRotation="0" wrapText="false" indent="0" shrinkToFit="false"/>
      <protection locked="true" hidden="true"/>
    </xf>
    <xf numFmtId="171" fontId="42" fillId="0" borderId="33" xfId="102" applyFont="true" applyBorder="true" applyAlignment="true" applyProtection="true">
      <alignment horizontal="center" vertical="bottom" textRotation="0" wrapText="false" indent="0" shrinkToFit="false"/>
      <protection locked="true" hidden="true"/>
    </xf>
    <xf numFmtId="171" fontId="43" fillId="0" borderId="33" xfId="75" applyFont="true" applyBorder="true" applyAlignment="true" applyProtection="true">
      <alignment horizontal="general" vertical="bottom" textRotation="0" wrapText="false" indent="0" shrinkToFit="false"/>
      <protection locked="true" hidden="true"/>
    </xf>
    <xf numFmtId="171" fontId="43" fillId="0" borderId="33" xfId="75" applyFont="true" applyBorder="true" applyAlignment="true" applyProtection="true">
      <alignment horizontal="center" vertical="bottom" textRotation="0" wrapText="false" indent="0" shrinkToFit="false"/>
      <protection locked="true" hidden="true"/>
    </xf>
    <xf numFmtId="171" fontId="43" fillId="26" borderId="33" xfId="75" applyFont="true" applyBorder="true" applyAlignment="true" applyProtection="true">
      <alignment horizontal="general" vertical="bottom" textRotation="0" wrapText="false" indent="0" shrinkToFit="false"/>
      <protection locked="true" hidden="true"/>
    </xf>
    <xf numFmtId="171" fontId="42" fillId="0" borderId="33" xfId="75" applyFont="true" applyBorder="true" applyAlignment="true" applyProtection="true">
      <alignment horizontal="center" vertical="bottom" textRotation="0" wrapText="false" indent="0" shrinkToFit="false"/>
      <protection locked="true" hidden="true"/>
    </xf>
    <xf numFmtId="171" fontId="40" fillId="0" borderId="33" xfId="75" applyFont="true" applyBorder="true" applyAlignment="true" applyProtection="true">
      <alignment horizontal="general" vertical="bottom" textRotation="0" wrapText="false" indent="0" shrinkToFit="false"/>
      <protection locked="true" hidden="true"/>
    </xf>
    <xf numFmtId="176" fontId="36" fillId="0" borderId="29" xfId="77" applyFont="true" applyBorder="true" applyAlignment="true" applyProtection="true">
      <alignment horizontal="general" vertical="bottom" textRotation="0" wrapText="false" indent="0" shrinkToFit="false"/>
      <protection locked="true" hidden="true"/>
    </xf>
    <xf numFmtId="164" fontId="43" fillId="0" borderId="33" xfId="0" applyFont="true" applyBorder="true" applyAlignment="false" applyProtection="true">
      <alignment horizontal="general" vertical="bottom" textRotation="0" wrapText="false" indent="0" shrinkToFit="false"/>
      <protection locked="true" hidden="true"/>
    </xf>
    <xf numFmtId="176" fontId="36" fillId="6" borderId="29" xfId="77" applyFont="true" applyBorder="true" applyAlignment="true" applyProtection="true">
      <alignment horizontal="general" vertical="bottom" textRotation="0" wrapText="false" indent="0" shrinkToFit="false"/>
      <protection locked="true" hidden="true"/>
    </xf>
    <xf numFmtId="176" fontId="36" fillId="4" borderId="33" xfId="77" applyFont="true" applyBorder="true" applyAlignment="true" applyProtection="true">
      <alignment horizontal="general" vertical="bottom" textRotation="0" wrapText="false" indent="0" shrinkToFit="false"/>
      <protection locked="true" hidden="true"/>
    </xf>
    <xf numFmtId="175" fontId="36" fillId="24" borderId="15" xfId="117" applyFont="true" applyBorder="true" applyAlignment="true" applyProtection="true">
      <alignment horizontal="general" vertical="bottom" textRotation="0" wrapText="false" indent="0" shrinkToFit="false"/>
      <protection locked="true" hidden="true"/>
    </xf>
    <xf numFmtId="171" fontId="43" fillId="0" borderId="33" xfId="102" applyFont="true" applyBorder="true" applyAlignment="true" applyProtection="true">
      <alignment horizontal="center" vertical="bottom" textRotation="0" wrapText="false" indent="0" shrinkToFit="false"/>
      <protection locked="true" hidden="true"/>
    </xf>
    <xf numFmtId="164" fontId="43" fillId="0" borderId="32" xfId="102" applyFont="true" applyBorder="true" applyAlignment="true" applyProtection="true">
      <alignment horizontal="center" vertical="bottom" textRotation="0" wrapText="false" indent="0" shrinkToFit="false"/>
      <protection locked="true" hidden="true"/>
    </xf>
    <xf numFmtId="164" fontId="43" fillId="0" borderId="32" xfId="0" applyFont="true" applyBorder="true" applyAlignment="false" applyProtection="true">
      <alignment horizontal="general" vertical="bottom" textRotation="0" wrapText="false" indent="0" shrinkToFit="false"/>
      <protection locked="true" hidden="true"/>
    </xf>
    <xf numFmtId="171" fontId="43" fillId="0" borderId="32" xfId="102" applyFont="true" applyBorder="true" applyAlignment="true" applyProtection="true">
      <alignment horizontal="center" vertical="bottom" textRotation="0" wrapText="false" indent="0" shrinkToFit="false"/>
      <protection locked="true" hidden="true"/>
    </xf>
    <xf numFmtId="171" fontId="43" fillId="0" borderId="32" xfId="75" applyFont="true" applyBorder="true" applyAlignment="true" applyProtection="true">
      <alignment horizontal="general" vertical="bottom" textRotation="0" wrapText="false" indent="0" shrinkToFit="false"/>
      <protection locked="true" hidden="true"/>
    </xf>
    <xf numFmtId="171" fontId="43" fillId="0" borderId="32" xfId="75" applyFont="true" applyBorder="true" applyAlignment="true" applyProtection="true">
      <alignment horizontal="center" vertical="bottom" textRotation="0" wrapText="false" indent="0" shrinkToFit="false"/>
      <protection locked="true" hidden="true"/>
    </xf>
    <xf numFmtId="171" fontId="42" fillId="0" borderId="32" xfId="75" applyFont="true" applyBorder="true" applyAlignment="true" applyProtection="true">
      <alignment horizontal="center" vertical="bottom" textRotation="0" wrapText="false" indent="0" shrinkToFit="false"/>
      <protection locked="true" hidden="true"/>
    </xf>
    <xf numFmtId="171" fontId="40" fillId="0" borderId="32" xfId="75" applyFont="true" applyBorder="true" applyAlignment="true" applyProtection="true">
      <alignment horizontal="general" vertical="bottom" textRotation="0" wrapText="false" indent="0" shrinkToFit="false"/>
      <protection locked="true" hidden="true"/>
    </xf>
    <xf numFmtId="176" fontId="0" fillId="24" borderId="0" xfId="97" applyFont="true" applyBorder="false" applyAlignment="false" applyProtection="true">
      <alignment horizontal="general" vertical="bottom" textRotation="0" wrapText="false" indent="0" shrinkToFit="false"/>
      <protection locked="true" hidden="true"/>
    </xf>
    <xf numFmtId="164" fontId="32" fillId="24" borderId="0" xfId="97" applyFont="true" applyBorder="false" applyAlignment="false" applyProtection="true">
      <alignment horizontal="general" vertical="bottom" textRotation="0" wrapText="false" indent="0" shrinkToFit="false"/>
      <protection locked="true" hidden="true"/>
    </xf>
    <xf numFmtId="176" fontId="36" fillId="6" borderId="15" xfId="77" applyFont="true" applyBorder="true" applyAlignment="true" applyProtection="true">
      <alignment horizontal="general" vertical="bottom" textRotation="0" wrapText="false" indent="0" shrinkToFit="false"/>
      <protection locked="true" hidden="true"/>
    </xf>
    <xf numFmtId="176" fontId="36" fillId="22" borderId="29" xfId="77" applyFont="true" applyBorder="true" applyAlignment="true" applyProtection="true">
      <alignment horizontal="general" vertical="bottom" textRotation="0" wrapText="false" indent="0" shrinkToFit="false"/>
      <protection locked="true" hidden="true"/>
    </xf>
    <xf numFmtId="176" fontId="36" fillId="4" borderId="29" xfId="77" applyFont="true" applyBorder="true" applyAlignment="true" applyProtection="true">
      <alignment horizontal="general" vertical="bottom" textRotation="0" wrapText="false" indent="0" shrinkToFit="false"/>
      <protection locked="true" hidden="true"/>
    </xf>
    <xf numFmtId="176" fontId="36" fillId="0" borderId="15" xfId="77" applyFont="true" applyBorder="true" applyAlignment="true" applyProtection="true">
      <alignment horizontal="general" vertical="bottom" textRotation="0" wrapText="false" indent="0" shrinkToFit="false"/>
      <protection locked="true" hidden="true"/>
    </xf>
    <xf numFmtId="164" fontId="49" fillId="0" borderId="15" xfId="97" applyFont="true" applyBorder="true" applyAlignment="false" applyProtection="true">
      <alignment horizontal="general" vertical="bottom" textRotation="0" wrapText="false" indent="0" shrinkToFit="false"/>
      <protection locked="true" hidden="true"/>
    </xf>
    <xf numFmtId="164" fontId="49" fillId="0" borderId="0" xfId="97" applyFont="true" applyBorder="false" applyAlignment="false" applyProtection="true">
      <alignment horizontal="general" vertical="bottom" textRotation="0" wrapText="false" indent="0" shrinkToFit="false"/>
      <protection locked="true" hidden="true"/>
    </xf>
    <xf numFmtId="171" fontId="36" fillId="0" borderId="15" xfId="77" applyFont="true" applyBorder="true" applyAlignment="true" applyProtection="true">
      <alignment horizontal="center" vertical="bottom" textRotation="0" wrapText="false" indent="0" shrinkToFit="false"/>
      <protection locked="true" hidden="true"/>
    </xf>
    <xf numFmtId="184" fontId="36" fillId="0" borderId="15" xfId="15" applyFont="true" applyBorder="true" applyAlignment="true" applyProtection="true">
      <alignment horizontal="right" vertical="bottom" textRotation="0" wrapText="false" indent="0" shrinkToFit="false"/>
      <protection locked="true" hidden="true"/>
    </xf>
    <xf numFmtId="184" fontId="36" fillId="6" borderId="29" xfId="15" applyFont="true" applyBorder="true" applyAlignment="true" applyProtection="true">
      <alignment horizontal="general" vertical="bottom" textRotation="0" wrapText="false" indent="0" shrinkToFit="false"/>
      <protection locked="true" hidden="true"/>
    </xf>
    <xf numFmtId="184" fontId="36" fillId="0" borderId="15" xfId="15" applyFont="true" applyBorder="true" applyAlignment="true" applyProtection="true">
      <alignment horizontal="general" vertical="bottom" textRotation="0" wrapText="false" indent="0" shrinkToFit="false"/>
      <protection locked="true" hidden="true"/>
    </xf>
    <xf numFmtId="171" fontId="36" fillId="6" borderId="15" xfId="0" applyFont="true" applyBorder="true" applyAlignment="true" applyProtection="true">
      <alignment horizontal="right" vertical="bottom" textRotation="0" wrapText="false" indent="0" shrinkToFit="false"/>
      <protection locked="true" hidden="true"/>
    </xf>
    <xf numFmtId="171" fontId="36" fillId="0" borderId="15" xfId="0" applyFont="true" applyBorder="true" applyAlignment="true" applyProtection="true">
      <alignment horizontal="center" vertical="bottom" textRotation="0" wrapText="false" indent="0" shrinkToFit="false"/>
      <protection locked="true" hidden="true"/>
    </xf>
    <xf numFmtId="171" fontId="137" fillId="24" borderId="29" xfId="0" applyFont="true" applyBorder="true" applyAlignment="false" applyProtection="true">
      <alignment horizontal="general" vertical="bottom" textRotation="0" wrapText="false" indent="0" shrinkToFit="false"/>
      <protection locked="true" hidden="true"/>
    </xf>
    <xf numFmtId="171" fontId="42" fillId="6" borderId="15" xfId="0" applyFont="true" applyBorder="true" applyAlignment="false" applyProtection="true">
      <alignment horizontal="general" vertical="bottom" textRotation="0" wrapText="false" indent="0" shrinkToFit="false"/>
      <protection locked="true" hidden="true"/>
    </xf>
    <xf numFmtId="171" fontId="36" fillId="6" borderId="29" xfId="0" applyFont="true" applyBorder="true" applyAlignment="false" applyProtection="true">
      <alignment horizontal="general" vertical="bottom" textRotation="0" wrapText="false" indent="0" shrinkToFit="false"/>
      <protection locked="true" hidden="true"/>
    </xf>
    <xf numFmtId="176" fontId="36" fillId="0" borderId="31" xfId="77" applyFont="true" applyBorder="true" applyAlignment="true" applyProtection="true">
      <alignment horizontal="general" vertical="bottom" textRotation="0" wrapText="false" indent="0" shrinkToFit="false"/>
      <protection locked="true" hidden="true"/>
    </xf>
    <xf numFmtId="176" fontId="36" fillId="0" borderId="32" xfId="77" applyFont="true" applyBorder="true" applyAlignment="true" applyProtection="true">
      <alignment horizontal="general" vertical="bottom" textRotation="0" wrapText="false" indent="0" shrinkToFit="false"/>
      <protection locked="true" hidden="true"/>
    </xf>
    <xf numFmtId="176" fontId="27" fillId="0" borderId="29" xfId="77" applyFont="true" applyBorder="true" applyAlignment="true" applyProtection="true">
      <alignment horizontal="general" vertical="bottom" textRotation="0" wrapText="false" indent="0" shrinkToFit="false"/>
      <protection locked="true" hidden="true"/>
    </xf>
    <xf numFmtId="176" fontId="36" fillId="0" borderId="33" xfId="77" applyFont="true" applyBorder="true" applyAlignment="true" applyProtection="true">
      <alignment horizontal="general" vertical="bottom" textRotation="0" wrapText="false" indent="0" shrinkToFit="false"/>
      <protection locked="true" hidden="true"/>
    </xf>
    <xf numFmtId="164" fontId="19" fillId="0" borderId="0" xfId="107"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107" applyFont="true" applyBorder="true" applyAlignment="true" applyProtection="false">
      <alignment horizontal="center" vertical="center" textRotation="0" wrapText="false" indent="0" shrinkToFit="false"/>
      <protection locked="true" hidden="false"/>
    </xf>
    <xf numFmtId="164" fontId="0" fillId="0" borderId="0" xfId="107" applyFont="true" applyBorder="true" applyAlignment="true" applyProtection="false">
      <alignment horizontal="left" vertical="bottom" textRotation="0" wrapText="false" indent="0" shrinkToFit="false"/>
      <protection locked="true" hidden="false"/>
    </xf>
    <xf numFmtId="175" fontId="177" fillId="0" borderId="0" xfId="107"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5" fillId="0" borderId="0" xfId="107" applyFont="true" applyBorder="true" applyAlignment="true" applyProtection="false">
      <alignment horizontal="center" vertical="bottom" textRotation="0" wrapText="true" indent="0" shrinkToFit="false"/>
      <protection locked="true" hidden="false"/>
    </xf>
    <xf numFmtId="164" fontId="27" fillId="0" borderId="0" xfId="107" applyFont="true" applyBorder="true" applyAlignment="true" applyProtection="false">
      <alignment horizontal="left" vertical="bottom" textRotation="0" wrapText="false" indent="0" shrinkToFit="false"/>
      <protection locked="true" hidden="false"/>
    </xf>
    <xf numFmtId="164" fontId="119" fillId="0" borderId="0" xfId="107" applyFont="true" applyBorder="false" applyAlignment="false" applyProtection="false">
      <alignment horizontal="general" vertical="bottom" textRotation="0" wrapText="false" indent="0" shrinkToFit="false"/>
      <protection locked="true" hidden="false"/>
    </xf>
    <xf numFmtId="164" fontId="34" fillId="0" borderId="0" xfId="107"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true" applyAlignment="true" applyProtection="false">
      <alignment horizontal="center" vertical="bottom" textRotation="0" wrapText="true" indent="0" shrinkToFit="false"/>
      <protection locked="true" hidden="false"/>
    </xf>
    <xf numFmtId="164" fontId="52" fillId="0" borderId="0" xfId="107" applyFont="true" applyBorder="true" applyAlignment="true" applyProtection="false">
      <alignment horizontal="left" vertical="bottom" textRotation="0" wrapText="true" indent="0" shrinkToFit="false"/>
      <protection locked="true" hidden="false"/>
    </xf>
    <xf numFmtId="164" fontId="52" fillId="0" borderId="0" xfId="107" applyFont="true" applyBorder="true" applyAlignment="true" applyProtection="false">
      <alignment horizontal="center" vertical="bottom" textRotation="0" wrapText="tru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71" fontId="36" fillId="0" borderId="18" xfId="0" applyFont="true" applyBorder="true" applyAlignment="true" applyProtection="false">
      <alignment horizontal="center" vertical="center" textRotation="0" wrapText="true" indent="0" shrinkToFit="false"/>
      <protection locked="true" hidden="false"/>
    </xf>
    <xf numFmtId="171" fontId="42" fillId="0" borderId="24" xfId="0" applyFont="true" applyBorder="true" applyAlignment="true" applyProtection="false">
      <alignment horizontal="center" vertical="center" textRotation="0" wrapText="true" indent="0" shrinkToFit="false"/>
      <protection locked="true" hidden="false"/>
    </xf>
    <xf numFmtId="171" fontId="42" fillId="0" borderId="28" xfId="0" applyFont="true" applyBorder="true" applyAlignment="true" applyProtection="false">
      <alignment horizontal="center" vertical="center" textRotation="0" wrapText="true" indent="0" shrinkToFit="false"/>
      <protection locked="true" hidden="false"/>
    </xf>
    <xf numFmtId="171" fontId="178" fillId="0" borderId="15" xfId="0" applyFont="true" applyBorder="true" applyAlignment="true" applyProtection="false">
      <alignment horizontal="center" vertical="bottom" textRotation="0" wrapText="true" indent="0" shrinkToFit="false"/>
      <protection locked="true" hidden="false"/>
    </xf>
    <xf numFmtId="171" fontId="179" fillId="0" borderId="15"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false" applyProtection="false">
      <alignment horizontal="general" vertical="bottom" textRotation="0" wrapText="false" indent="0" shrinkToFit="false"/>
      <protection locked="true" hidden="false"/>
    </xf>
    <xf numFmtId="164" fontId="160" fillId="0" borderId="0" xfId="107" applyFont="true" applyBorder="false" applyAlignment="true" applyProtection="false">
      <alignment horizontal="general" vertical="center" textRotation="0" wrapText="false" indent="0" shrinkToFit="false"/>
      <protection locked="true" hidden="false"/>
    </xf>
    <xf numFmtId="171" fontId="42" fillId="0" borderId="31" xfId="0" applyFont="true" applyBorder="true" applyAlignment="false" applyProtection="false">
      <alignment horizontal="general" vertical="bottom" textRotation="0" wrapText="false" indent="0" shrinkToFit="false"/>
      <protection locked="true" hidden="false"/>
    </xf>
    <xf numFmtId="171" fontId="42" fillId="0" borderId="33" xfId="0" applyFont="true" applyBorder="true" applyAlignment="false" applyProtection="false">
      <alignment horizontal="general" vertical="bottom" textRotation="0" wrapText="false" indent="0" shrinkToFit="false"/>
      <protection locked="true" hidden="false"/>
    </xf>
    <xf numFmtId="171" fontId="42" fillId="0" borderId="32" xfId="0" applyFont="true" applyBorder="true" applyAlignment="false" applyProtection="false">
      <alignment horizontal="general" vertical="bottom" textRotation="0" wrapText="false" indent="0" shrinkToFit="false"/>
      <protection locked="true" hidden="false"/>
    </xf>
    <xf numFmtId="164" fontId="96" fillId="0" borderId="0" xfId="107" applyFont="true" applyBorder="true" applyAlignment="true" applyProtection="false">
      <alignment horizontal="center" vertical="bottom" textRotation="0" wrapText="true" indent="0" shrinkToFit="false"/>
      <protection locked="true" hidden="false"/>
    </xf>
    <xf numFmtId="164" fontId="43" fillId="0" borderId="0" xfId="107" applyFont="true" applyBorder="true" applyAlignment="true" applyProtection="false">
      <alignment horizontal="general" vertical="bottom" textRotation="0" wrapText="true" indent="0" shrinkToFit="false"/>
      <protection locked="true" hidden="false"/>
    </xf>
    <xf numFmtId="175" fontId="96" fillId="0" borderId="0" xfId="107" applyFont="true" applyBorder="true" applyAlignment="true" applyProtection="false">
      <alignment horizontal="center" vertical="bottom" textRotation="0" wrapText="false" indent="0" shrinkToFit="false"/>
      <protection locked="true" hidden="false"/>
    </xf>
    <xf numFmtId="164" fontId="72" fillId="0" borderId="0" xfId="107" applyFont="true" applyBorder="false" applyAlignment="false" applyProtection="false">
      <alignment horizontal="general" vertical="bottom" textRotation="0" wrapText="false" indent="0" shrinkToFit="false"/>
      <protection locked="true" hidden="false"/>
    </xf>
    <xf numFmtId="164" fontId="180" fillId="0" borderId="0" xfId="107" applyFont="true" applyBorder="false" applyAlignment="false" applyProtection="false">
      <alignment horizontal="general" vertical="bottom" textRotation="0" wrapText="false" indent="0" shrinkToFit="false"/>
      <protection locked="true" hidden="false"/>
    </xf>
    <xf numFmtId="164" fontId="180" fillId="0" borderId="0" xfId="10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right" vertical="bottom" textRotation="0" wrapText="false" indent="0" shrinkToFit="false"/>
      <protection locked="true" hidden="true"/>
    </xf>
    <xf numFmtId="164" fontId="40" fillId="0" borderId="15" xfId="0" applyFont="true" applyBorder="true" applyAlignment="true" applyProtection="true">
      <alignment horizontal="center" vertical="center" textRotation="0" wrapText="false" indent="0" shrinkToFit="false"/>
      <protection locked="true" hidden="true"/>
    </xf>
    <xf numFmtId="164" fontId="42" fillId="24" borderId="15" xfId="110" applyFont="true" applyBorder="true" applyAlignment="true" applyProtection="true">
      <alignment horizontal="center" vertical="center" textRotation="0" wrapText="true" indent="0" shrinkToFit="false"/>
      <protection locked="true" hidden="true"/>
    </xf>
    <xf numFmtId="170" fontId="40" fillId="24" borderId="15" xfId="110" applyFont="true" applyBorder="true" applyAlignment="true" applyProtection="true">
      <alignment horizontal="center" vertical="center" textRotation="0" wrapText="true" indent="0" shrinkToFit="false"/>
      <protection locked="true" hidden="true"/>
    </xf>
    <xf numFmtId="174" fontId="40" fillId="24" borderId="15" xfId="110" applyFont="true" applyBorder="true" applyAlignment="true" applyProtection="true">
      <alignment horizontal="center" vertical="center" textRotation="0" wrapText="false" indent="0" shrinkToFit="false"/>
      <protection locked="true" hidden="true"/>
    </xf>
    <xf numFmtId="170" fontId="53" fillId="24" borderId="15" xfId="110" applyFont="true" applyBorder="true" applyAlignment="true" applyProtection="true">
      <alignment horizontal="center" vertical="center" textRotation="0" wrapText="true" indent="0" shrinkToFit="false"/>
      <protection locked="true" hidden="true"/>
    </xf>
    <xf numFmtId="171" fontId="40" fillId="24" borderId="15" xfId="110" applyFont="true" applyBorder="true" applyAlignment="true" applyProtection="true">
      <alignment horizontal="center" vertical="center" textRotation="0" wrapText="true" indent="0" shrinkToFit="false"/>
      <protection locked="true" hidden="true"/>
    </xf>
    <xf numFmtId="171" fontId="41" fillId="24" borderId="15" xfId="110" applyFont="true" applyBorder="true" applyAlignment="true" applyProtection="true">
      <alignment horizontal="center" vertical="center" textRotation="0" wrapText="true" indent="0" shrinkToFit="false"/>
      <protection locked="true" hidden="true"/>
    </xf>
    <xf numFmtId="171" fontId="41" fillId="24" borderId="28" xfId="110" applyFont="true" applyBorder="true" applyAlignment="true" applyProtection="true">
      <alignment horizontal="center" vertical="center" textRotation="0" wrapText="true" indent="0" shrinkToFit="false"/>
      <protection locked="true" hidden="true"/>
    </xf>
    <xf numFmtId="169" fontId="41" fillId="24" borderId="15" xfId="110" applyFont="true" applyBorder="true" applyAlignment="true" applyProtection="true">
      <alignment horizontal="center" vertical="center"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40" fillId="24" borderId="15" xfId="110" applyFont="true" applyBorder="true" applyAlignment="true" applyProtection="true">
      <alignment horizontal="center" vertical="center" textRotation="0" wrapText="true" indent="0" shrinkToFit="false"/>
      <protection locked="true" hidden="true"/>
    </xf>
    <xf numFmtId="171" fontId="40" fillId="24" borderId="31" xfId="110" applyFont="true" applyBorder="true" applyAlignment="true" applyProtection="true">
      <alignment horizontal="center" vertical="center" textRotation="0" wrapText="true" indent="0" shrinkToFit="false"/>
      <protection locked="true" hidden="true"/>
    </xf>
    <xf numFmtId="171" fontId="41" fillId="24" borderId="31" xfId="110" applyFont="true" applyBorder="true" applyAlignment="true" applyProtection="true">
      <alignment horizontal="center" vertical="center" textRotation="0" wrapText="true" indent="0" shrinkToFit="false"/>
      <protection locked="true" hidden="true"/>
    </xf>
    <xf numFmtId="169" fontId="41" fillId="24" borderId="31" xfId="110" applyFont="true" applyBorder="true" applyAlignment="true" applyProtection="true">
      <alignment horizontal="center" vertical="center" textRotation="0" wrapText="true" indent="0" shrinkToFit="false"/>
      <protection locked="true" hidden="true"/>
    </xf>
    <xf numFmtId="171" fontId="40" fillId="24" borderId="33" xfId="110" applyFont="true" applyBorder="true" applyAlignment="true" applyProtection="true">
      <alignment horizontal="center" vertical="center" textRotation="0" wrapText="true" indent="0" shrinkToFit="false"/>
      <protection locked="true" hidden="true"/>
    </xf>
    <xf numFmtId="171" fontId="41" fillId="24" borderId="33" xfId="110" applyFont="true" applyBorder="true" applyAlignment="true" applyProtection="true">
      <alignment horizontal="center" vertical="center" textRotation="0" wrapText="true" indent="0" shrinkToFit="false"/>
      <protection locked="true" hidden="true"/>
    </xf>
    <xf numFmtId="169" fontId="41" fillId="24" borderId="33" xfId="110" applyFont="true" applyBorder="true" applyAlignment="true" applyProtection="true">
      <alignment horizontal="center" vertical="center" textRotation="0" wrapText="true" indent="0" shrinkToFit="false"/>
      <protection locked="true" hidden="true"/>
    </xf>
    <xf numFmtId="171" fontId="40" fillId="24" borderId="32" xfId="110" applyFont="true" applyBorder="true" applyAlignment="true" applyProtection="true">
      <alignment horizontal="center" vertical="center" textRotation="0" wrapText="true" indent="0" shrinkToFit="false"/>
      <protection locked="true" hidden="true"/>
    </xf>
    <xf numFmtId="171" fontId="41" fillId="24" borderId="32" xfId="110" applyFont="true" applyBorder="true" applyAlignment="true" applyProtection="true">
      <alignment horizontal="center" vertical="center" textRotation="0" wrapText="true" indent="0" shrinkToFit="false"/>
      <protection locked="true" hidden="true"/>
    </xf>
    <xf numFmtId="169" fontId="41" fillId="24" borderId="32" xfId="110" applyFont="true" applyBorder="true" applyAlignment="true" applyProtection="true">
      <alignment horizontal="center" vertical="center" textRotation="0" wrapText="true" indent="0" shrinkToFit="false"/>
      <protection locked="true" hidden="true"/>
    </xf>
    <xf numFmtId="171" fontId="40" fillId="7" borderId="15" xfId="110" applyFont="true" applyBorder="true" applyAlignment="true" applyProtection="true">
      <alignment horizontal="center" vertical="center" textRotation="0" wrapText="true" indent="0" shrinkToFit="false"/>
      <protection locked="true" hidden="true"/>
    </xf>
    <xf numFmtId="169" fontId="40" fillId="7" borderId="15" xfId="11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40" fillId="24" borderId="15" xfId="110" applyFont="true" applyBorder="true" applyAlignment="true" applyProtection="true">
      <alignment horizontal="center" vertical="center" textRotation="0" wrapText="true" indent="0" shrinkToFit="false"/>
      <protection locked="true" hidden="true"/>
    </xf>
    <xf numFmtId="170" fontId="97" fillId="24" borderId="15" xfId="110" applyFont="true" applyBorder="true" applyAlignment="true" applyProtection="true">
      <alignment horizontal="center" vertical="center" textRotation="0" wrapText="true" indent="0" shrinkToFit="false"/>
      <protection locked="true" hidden="true"/>
    </xf>
    <xf numFmtId="171" fontId="53" fillId="24" borderId="15" xfId="110" applyFont="true" applyBorder="true" applyAlignment="true" applyProtection="true">
      <alignment horizontal="right" vertical="center" textRotation="0" wrapText="true" indent="0" shrinkToFit="false"/>
      <protection locked="true" hidden="true"/>
    </xf>
    <xf numFmtId="171" fontId="62" fillId="24" borderId="15" xfId="110" applyFont="true" applyBorder="true" applyAlignment="true" applyProtection="true">
      <alignment horizontal="right" vertical="center" textRotation="0" wrapText="true" indent="0" shrinkToFit="false"/>
      <protection locked="true" hidden="true"/>
    </xf>
    <xf numFmtId="169" fontId="62" fillId="24" borderId="15" xfId="110" applyFont="true" applyBorder="true" applyAlignment="true" applyProtection="true">
      <alignment horizontal="center" vertical="center" textRotation="0" wrapText="true" indent="0" shrinkToFit="false"/>
      <protection locked="true" hidden="true"/>
    </xf>
    <xf numFmtId="171" fontId="43" fillId="0" borderId="0" xfId="0" applyFont="true" applyBorder="false" applyAlignment="false" applyProtection="true">
      <alignment horizontal="general" vertical="bottom" textRotation="0" wrapText="false" indent="0" shrinkToFit="false"/>
      <protection locked="true" hidden="true"/>
    </xf>
    <xf numFmtId="169" fontId="53" fillId="24" borderId="15" xfId="110" applyFont="true" applyBorder="true" applyAlignment="true" applyProtection="true">
      <alignment horizontal="center" vertical="center" textRotation="0" wrapText="true" indent="0" shrinkToFit="false"/>
      <protection locked="true" hidden="true"/>
    </xf>
    <xf numFmtId="171" fontId="53" fillId="24" borderId="31" xfId="110" applyFont="true" applyBorder="true" applyAlignment="true" applyProtection="true">
      <alignment horizontal="right" vertical="center" textRotation="0" wrapText="true" indent="0" shrinkToFit="false"/>
      <protection locked="true" hidden="true"/>
    </xf>
    <xf numFmtId="171" fontId="62" fillId="24" borderId="31" xfId="110" applyFont="true" applyBorder="true" applyAlignment="true" applyProtection="true">
      <alignment horizontal="right" vertical="center" textRotation="0" wrapText="true" indent="0" shrinkToFit="false"/>
      <protection locked="true" hidden="true"/>
    </xf>
    <xf numFmtId="171" fontId="53" fillId="24" borderId="33" xfId="110" applyFont="true" applyBorder="true" applyAlignment="true" applyProtection="true">
      <alignment horizontal="right" vertical="center" textRotation="0" wrapText="true" indent="0" shrinkToFit="false"/>
      <protection locked="true" hidden="true"/>
    </xf>
    <xf numFmtId="169" fontId="62" fillId="24" borderId="31" xfId="110" applyFont="true" applyBorder="true" applyAlignment="true" applyProtection="true">
      <alignment horizontal="center" vertical="center" textRotation="0" wrapText="true" indent="0" shrinkToFit="false"/>
      <protection locked="true" hidden="true"/>
    </xf>
    <xf numFmtId="171" fontId="62" fillId="24" borderId="33" xfId="110" applyFont="true" applyBorder="true" applyAlignment="true" applyProtection="true">
      <alignment horizontal="right" vertical="center" textRotation="0" wrapText="true" indent="0" shrinkToFit="false"/>
      <protection locked="true" hidden="true"/>
    </xf>
    <xf numFmtId="169" fontId="62" fillId="24" borderId="33" xfId="110" applyFont="true" applyBorder="true" applyAlignment="true" applyProtection="true">
      <alignment horizontal="center" vertical="center" textRotation="0" wrapText="true" indent="0" shrinkToFit="false"/>
      <protection locked="true" hidden="true"/>
    </xf>
    <xf numFmtId="171" fontId="53" fillId="24" borderId="32" xfId="110" applyFont="true" applyBorder="true" applyAlignment="true" applyProtection="true">
      <alignment horizontal="right" vertical="center" textRotation="0" wrapText="true" indent="0" shrinkToFit="false"/>
      <protection locked="true" hidden="true"/>
    </xf>
    <xf numFmtId="171" fontId="62" fillId="24" borderId="32" xfId="110" applyFont="true" applyBorder="true" applyAlignment="true" applyProtection="true">
      <alignment horizontal="right" vertical="center" textRotation="0" wrapText="true" indent="0" shrinkToFit="false"/>
      <protection locked="true" hidden="true"/>
    </xf>
    <xf numFmtId="169" fontId="62" fillId="24" borderId="32" xfId="110" applyFont="true" applyBorder="true" applyAlignment="true" applyProtection="true">
      <alignment horizontal="center" vertical="center" textRotation="0" wrapText="true" indent="0" shrinkToFit="false"/>
      <protection locked="true" hidden="true"/>
    </xf>
    <xf numFmtId="171" fontId="53" fillId="7" borderId="15" xfId="0" applyFont="true" applyBorder="true" applyAlignment="true" applyProtection="true">
      <alignment horizontal="right" vertical="center" textRotation="0" wrapText="true" indent="0" shrinkToFit="false"/>
      <protection locked="true" hidden="true"/>
    </xf>
    <xf numFmtId="171" fontId="53" fillId="7" borderId="15" xfId="0" applyFont="true" applyBorder="true" applyAlignment="true" applyProtection="false">
      <alignment horizontal="right" vertical="center" textRotation="0" wrapText="true" indent="0" shrinkToFit="false"/>
      <protection locked="true" hidden="false"/>
    </xf>
    <xf numFmtId="169" fontId="53" fillId="7" borderId="15" xfId="11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1"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17" xfId="74"/>
    <cellStyle name="Comma 18" xfId="75"/>
    <cellStyle name="Comma 2" xfId="76"/>
    <cellStyle name="Comma 4" xfId="77"/>
    <cellStyle name="Explanatory Text 2" xfId="78"/>
    <cellStyle name="Explanatory Text 3" xfId="79"/>
    <cellStyle name="Good 2" xfId="80"/>
    <cellStyle name="Good 3" xfId="81"/>
    <cellStyle name="Heading 1 2" xfId="82"/>
    <cellStyle name="Heading 1 3" xfId="83"/>
    <cellStyle name="Heading 2 2" xfId="84"/>
    <cellStyle name="Heading 2 3" xfId="85"/>
    <cellStyle name="Heading 3 2" xfId="86"/>
    <cellStyle name="Heading 3 3" xfId="87"/>
    <cellStyle name="Heading 4 2" xfId="88"/>
    <cellStyle name="Heading 4 3" xfId="89"/>
    <cellStyle name="Input 2" xfId="90"/>
    <cellStyle name="Input 3" xfId="91"/>
    <cellStyle name="Linked Cell 2" xfId="92"/>
    <cellStyle name="Linked Cell 3" xfId="93"/>
    <cellStyle name="Neutral 2" xfId="94"/>
    <cellStyle name="Neutral 3" xfId="95"/>
    <cellStyle name="Normal 2" xfId="96"/>
    <cellStyle name="Normal 2 2" xfId="97"/>
    <cellStyle name="Normal 2_11" xfId="98"/>
    <cellStyle name="Normal 3" xfId="99"/>
    <cellStyle name="Normal 4" xfId="100"/>
    <cellStyle name="Normal 5" xfId="101"/>
    <cellStyle name="Normal 5 2" xfId="102"/>
    <cellStyle name="Normal_1. (Goc) THONG KE TT01 Toàn tỉnh Hoa Binh 6 tháng 2013" xfId="103"/>
    <cellStyle name="Normal_19 bieu m nhapcong thuc da sao 11 don vi  2" xfId="104"/>
    <cellStyle name="Normal_Bieu mau nghiep vu ngay 19.6" xfId="105"/>
    <cellStyle name="Normal_Bieu mau TK tu 11 den 19 (ban phat hanh)" xfId="106"/>
    <cellStyle name="Normal_Bieu mau TK tu 11 den 19 (ban phat hanh) 2" xfId="107"/>
    <cellStyle name="Normal_Bieu mau TK tu 11 den 19 (ban phat hanh)_11" xfId="108"/>
    <cellStyle name="Normal_Bieu mau TK tu 11 den 19 (ban phat hanh)_12" xfId="109"/>
    <cellStyle name="Normal_Sheet1" xfId="110"/>
    <cellStyle name="Note 2" xfId="111"/>
    <cellStyle name="Note 3" xfId="112"/>
    <cellStyle name="Output 2" xfId="113"/>
    <cellStyle name="Output 3" xfId="114"/>
    <cellStyle name="Percent 2" xfId="115"/>
    <cellStyle name="Percent 2 2" xfId="116"/>
    <cellStyle name="Percent 3" xfId="117"/>
    <cellStyle name="Title 2" xfId="118"/>
    <cellStyle name="Title 3" xfId="119"/>
    <cellStyle name="Total 2" xfId="120"/>
    <cellStyle name="Total 3" xfId="121"/>
    <cellStyle name="Warning Text 2" xfId="122"/>
    <cellStyle name="Warning Text 3" xfId="123"/>
  </cellStyles>
  <dxfs count="9">
    <dxf>
      <font>
        <name val="Times New Roman"/>
        <family val="1"/>
        <strike val="0"/>
        <color rgb="00FFFFFF"/>
        <sz val="12"/>
      </font>
      <fill>
        <patternFill>
          <bgColor rgb="FFFF0000"/>
        </patternFill>
      </fill>
    </dxf>
    <dxf>
      <font>
        <name val="Times New Roman"/>
        <family val="1"/>
        <sz val="12"/>
      </font>
      <fill>
        <patternFill>
          <bgColor rgb="FFFFFFFF"/>
        </patternFill>
      </fill>
    </dxf>
    <dxf>
      <font>
        <name val="Times New Roman"/>
        <family val="1"/>
        <strike val="0"/>
        <color rgb="FFFF0000"/>
        <sz val="12"/>
      </font>
    </dxf>
    <dxf>
      <font>
        <name val="Times New Roman"/>
        <family val="1"/>
        <strike val="0"/>
        <color rgb="00FFFFFF"/>
        <sz val="12"/>
      </font>
      <fill>
        <patternFill>
          <bgColor rgb="FFFF0000"/>
        </patternFill>
      </fill>
    </dxf>
    <dxf>
      <font>
        <name val="Times New Roman"/>
        <family val="1"/>
        <sz val="12"/>
      </font>
      <fill>
        <patternFill>
          <bgColor rgb="FFFF0000"/>
        </patternFill>
      </fill>
    </dxf>
    <dxf>
      <font>
        <name val="Times New Roman"/>
        <family val="1"/>
        <sz val="12"/>
      </font>
      <fill>
        <patternFill>
          <bgColor rgb="FF00CCFF"/>
        </patternFill>
      </fill>
    </dxf>
    <dxf>
      <font>
        <name val="Times New Roman"/>
        <family val="1"/>
        <strike val="0"/>
        <color rgb="00FFFFFF"/>
        <sz val="12"/>
      </font>
      <fill>
        <patternFill>
          <bgColor rgb="FFFF0000"/>
        </patternFill>
      </fill>
    </dxf>
    <dxf>
      <font>
        <name val="Times New Roman"/>
        <family val="1"/>
        <b val="0"/>
        <i val="0"/>
        <strike val="0"/>
        <color rgb="FFFF0000"/>
        <sz val="12"/>
      </font>
      <fill>
        <patternFill>
          <bgColor rgb="00FFFFFF"/>
        </patternFill>
      </fill>
    </dxf>
    <dxf>
      <font>
        <name val="Times New Roman"/>
        <family val="1"/>
        <strike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0"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9360</xdr:rowOff>
    </xdr:to>
    <xdr:sp>
      <xdr:nvSpPr>
        <xdr:cNvPr id="137" name="Text Box 1"/>
        <xdr:cNvSpPr/>
      </xdr:nvSpPr>
      <xdr:spPr>
        <a:xfrm>
          <a:off x="941760" y="27612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9360</xdr:rowOff>
    </xdr:to>
    <xdr:sp>
      <xdr:nvSpPr>
        <xdr:cNvPr id="138" name="Text Box 1"/>
        <xdr:cNvSpPr/>
      </xdr:nvSpPr>
      <xdr:spPr>
        <a:xfrm>
          <a:off x="941760" y="27612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9360</xdr:rowOff>
    </xdr:to>
    <xdr:sp>
      <xdr:nvSpPr>
        <xdr:cNvPr id="139" name="Text Box 1"/>
        <xdr:cNvSpPr/>
      </xdr:nvSpPr>
      <xdr:spPr>
        <a:xfrm>
          <a:off x="941760" y="276120"/>
          <a:ext cx="86400" cy="2476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140" name="Text Box 1"/>
        <xdr:cNvSpPr/>
      </xdr:nvSpPr>
      <xdr:spPr>
        <a:xfrm>
          <a:off x="1332360" y="22860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141" name="Text Box 1"/>
        <xdr:cNvSpPr/>
      </xdr:nvSpPr>
      <xdr:spPr>
        <a:xfrm>
          <a:off x="1332360" y="228600"/>
          <a:ext cx="864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142" name="Text Box 1"/>
        <xdr:cNvSpPr/>
      </xdr:nvSpPr>
      <xdr:spPr>
        <a:xfrm>
          <a:off x="1332360" y="228600"/>
          <a:ext cx="86400" cy="2286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143" name="Text Box 1"/>
        <xdr:cNvSpPr/>
      </xdr:nvSpPr>
      <xdr:spPr>
        <a:xfrm>
          <a:off x="1046520" y="26676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800</xdr:rowOff>
    </xdr:to>
    <xdr:sp>
      <xdr:nvSpPr>
        <xdr:cNvPr id="144" name="Text Box 1"/>
        <xdr:cNvSpPr/>
      </xdr:nvSpPr>
      <xdr:spPr>
        <a:xfrm>
          <a:off x="1046520" y="266760"/>
          <a:ext cx="864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800</xdr:rowOff>
    </xdr:to>
    <xdr:sp>
      <xdr:nvSpPr>
        <xdr:cNvPr id="145" name="Text Box 1"/>
        <xdr:cNvSpPr/>
      </xdr:nvSpPr>
      <xdr:spPr>
        <a:xfrm>
          <a:off x="1046520" y="266760"/>
          <a:ext cx="86400" cy="2286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47520</xdr:rowOff>
    </xdr:to>
    <xdr:sp>
      <xdr:nvSpPr>
        <xdr:cNvPr id="146" name="Text Box 1"/>
        <xdr:cNvSpPr/>
      </xdr:nvSpPr>
      <xdr:spPr>
        <a:xfrm>
          <a:off x="1074960" y="247680"/>
          <a:ext cx="860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147" name="Text Box 1"/>
        <xdr:cNvSpPr/>
      </xdr:nvSpPr>
      <xdr:spPr>
        <a:xfrm>
          <a:off x="1074960" y="247680"/>
          <a:ext cx="860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148" name="Text Box 1"/>
        <xdr:cNvSpPr/>
      </xdr:nvSpPr>
      <xdr:spPr>
        <a:xfrm>
          <a:off x="1074960" y="247680"/>
          <a:ext cx="86040" cy="2289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86400</xdr:colOff>
      <xdr:row>4</xdr:row>
      <xdr:rowOff>19080</xdr:rowOff>
    </xdr:to>
    <xdr:sp>
      <xdr:nvSpPr>
        <xdr:cNvPr id="14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5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6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7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8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19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0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1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2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7"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8"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39"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0"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1"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2"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3"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4"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5"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4</xdr:row>
      <xdr:rowOff>19080</xdr:rowOff>
    </xdr:to>
    <xdr:sp>
      <xdr:nvSpPr>
        <xdr:cNvPr id="246" name="Text Box 1"/>
        <xdr:cNvSpPr/>
      </xdr:nvSpPr>
      <xdr:spPr>
        <a:xfrm>
          <a:off x="1551240" y="276120"/>
          <a:ext cx="8640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47"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48"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49"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50"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51"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400</xdr:colOff>
      <xdr:row>3</xdr:row>
      <xdr:rowOff>28800</xdr:rowOff>
    </xdr:to>
    <xdr:sp>
      <xdr:nvSpPr>
        <xdr:cNvPr id="252" name="Text Box 1"/>
        <xdr:cNvSpPr/>
      </xdr:nvSpPr>
      <xdr:spPr>
        <a:xfrm>
          <a:off x="1551240" y="276120"/>
          <a:ext cx="86400" cy="2480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37840</xdr:colOff>
      <xdr:row>0</xdr:row>
      <xdr:rowOff>0</xdr:rowOff>
    </xdr:to>
    <xdr:sp>
      <xdr:nvSpPr>
        <xdr:cNvPr id="253" name="Line 1"/>
        <xdr:cNvSpPr/>
      </xdr:nvSpPr>
      <xdr:spPr>
        <a:xfrm>
          <a:off x="370800" y="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437840</xdr:colOff>
      <xdr:row>0</xdr:row>
      <xdr:rowOff>0</xdr:rowOff>
    </xdr:to>
    <xdr:sp>
      <xdr:nvSpPr>
        <xdr:cNvPr id="254" name="Line 1"/>
        <xdr:cNvSpPr/>
      </xdr:nvSpPr>
      <xdr:spPr>
        <a:xfrm>
          <a:off x="370800" y="0"/>
          <a:ext cx="1437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8</xdr:row>
      <xdr:rowOff>0</xdr:rowOff>
    </xdr:from>
    <xdr:to>
      <xdr:col>1</xdr:col>
      <xdr:colOff>126360</xdr:colOff>
      <xdr:row>29</xdr:row>
      <xdr:rowOff>123480</xdr:rowOff>
    </xdr:to>
    <xdr:sp>
      <xdr:nvSpPr>
        <xdr:cNvPr id="2" name="Text Box 1"/>
        <xdr:cNvSpPr/>
      </xdr:nvSpPr>
      <xdr:spPr>
        <a:xfrm>
          <a:off x="409680" y="7488720"/>
          <a:ext cx="87480" cy="31392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3"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4"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5"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6"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7"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8"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9"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0"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1"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2"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3"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4"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5"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6"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7"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8"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19"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20"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21"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22"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23"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twoCellAnchor editAs="oneCell">
    <xdr:from>
      <xdr:col>1</xdr:col>
      <xdr:colOff>38880</xdr:colOff>
      <xdr:row>28</xdr:row>
      <xdr:rowOff>0</xdr:rowOff>
    </xdr:from>
    <xdr:to>
      <xdr:col>1</xdr:col>
      <xdr:colOff>126360</xdr:colOff>
      <xdr:row>29</xdr:row>
      <xdr:rowOff>133200</xdr:rowOff>
    </xdr:to>
    <xdr:sp>
      <xdr:nvSpPr>
        <xdr:cNvPr id="24" name="Text Box 1"/>
        <xdr:cNvSpPr/>
      </xdr:nvSpPr>
      <xdr:spPr>
        <a:xfrm>
          <a:off x="409680" y="7488720"/>
          <a:ext cx="8748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10080</xdr:colOff>
      <xdr:row>0</xdr:row>
      <xdr:rowOff>0</xdr:rowOff>
    </xdr:to>
    <xdr:sp>
      <xdr:nvSpPr>
        <xdr:cNvPr id="25" name="Line 5"/>
        <xdr:cNvSpPr/>
      </xdr:nvSpPr>
      <xdr:spPr>
        <a:xfrm>
          <a:off x="333360" y="0"/>
          <a:ext cx="19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26" name="Text Box 7"/>
        <xdr:cNvSpPr/>
      </xdr:nvSpPr>
      <xdr:spPr>
        <a:xfrm>
          <a:off x="1465560" y="588600"/>
          <a:ext cx="97920" cy="2646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27" name="Text Box 11"/>
        <xdr:cNvSpPr/>
      </xdr:nvSpPr>
      <xdr:spPr>
        <a:xfrm>
          <a:off x="1465560" y="588600"/>
          <a:ext cx="97920" cy="2646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28"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29"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0"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1"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2"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3"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4"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5"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6"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7"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8"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39"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0"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1"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2"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3"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4"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5"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6"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7"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8"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49"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50" name="Text Box 7"/>
        <xdr:cNvSpPr/>
      </xdr:nvSpPr>
      <xdr:spPr>
        <a:xfrm>
          <a:off x="1465560" y="726948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57240</xdr:rowOff>
    </xdr:to>
    <xdr:sp>
      <xdr:nvSpPr>
        <xdr:cNvPr id="51" name="Text Box 11"/>
        <xdr:cNvSpPr/>
      </xdr:nvSpPr>
      <xdr:spPr>
        <a:xfrm>
          <a:off x="1465560" y="7269480"/>
          <a:ext cx="97920" cy="257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6</xdr:row>
      <xdr:rowOff>0</xdr:rowOff>
    </xdr:from>
    <xdr:to>
      <xdr:col>1</xdr:col>
      <xdr:colOff>124560</xdr:colOff>
      <xdr:row>27</xdr:row>
      <xdr:rowOff>133560</xdr:rowOff>
    </xdr:to>
    <xdr:sp>
      <xdr:nvSpPr>
        <xdr:cNvPr id="52"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53"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54"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55"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56"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57"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58"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59"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60"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61"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62"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63"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64"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65"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66"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67"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68"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69"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70"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71"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72"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73"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74"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75"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76"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77"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78"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79"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80"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81"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82"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83"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84"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85"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86"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4560</xdr:colOff>
      <xdr:row>27</xdr:row>
      <xdr:rowOff>133560</xdr:rowOff>
    </xdr:to>
    <xdr:sp>
      <xdr:nvSpPr>
        <xdr:cNvPr id="87" name="Text Box 7"/>
        <xdr:cNvSpPr/>
      </xdr:nvSpPr>
      <xdr:spPr>
        <a:xfrm>
          <a:off x="313920" y="68007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04760</xdr:rowOff>
    </xdr:to>
    <xdr:sp>
      <xdr:nvSpPr>
        <xdr:cNvPr id="88" name="Text Box 1"/>
        <xdr:cNvSpPr/>
      </xdr:nvSpPr>
      <xdr:spPr>
        <a:xfrm>
          <a:off x="313920" y="680076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6000</xdr:colOff>
      <xdr:row>26</xdr:row>
      <xdr:rowOff>199800</xdr:rowOff>
    </xdr:to>
    <xdr:sp>
      <xdr:nvSpPr>
        <xdr:cNvPr id="89" name="Text Box 1"/>
        <xdr:cNvSpPr/>
      </xdr:nvSpPr>
      <xdr:spPr>
        <a:xfrm>
          <a:off x="313920" y="680076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33920</xdr:rowOff>
    </xdr:to>
    <xdr:sp>
      <xdr:nvSpPr>
        <xdr:cNvPr id="90" name="Text Box 7"/>
        <xdr:cNvSpPr/>
      </xdr:nvSpPr>
      <xdr:spPr>
        <a:xfrm>
          <a:off x="313920" y="7010280"/>
          <a:ext cx="86400" cy="34344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6000</xdr:colOff>
      <xdr:row>27</xdr:row>
      <xdr:rowOff>104760</xdr:rowOff>
    </xdr:to>
    <xdr:sp>
      <xdr:nvSpPr>
        <xdr:cNvPr id="91" name="Text Box 1"/>
        <xdr:cNvSpPr/>
      </xdr:nvSpPr>
      <xdr:spPr>
        <a:xfrm>
          <a:off x="313920" y="7010280"/>
          <a:ext cx="8784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6000</xdr:colOff>
      <xdr:row>27</xdr:row>
      <xdr:rowOff>199800</xdr:rowOff>
    </xdr:to>
    <xdr:sp>
      <xdr:nvSpPr>
        <xdr:cNvPr id="92" name="Text Box 1"/>
        <xdr:cNvSpPr/>
      </xdr:nvSpPr>
      <xdr:spPr>
        <a:xfrm>
          <a:off x="313920" y="7010280"/>
          <a:ext cx="87840" cy="199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3"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4"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5"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6"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7"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8"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99"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0"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1"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2"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3"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4"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5"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6"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7"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8"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09"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10"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11"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12"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13"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4560</xdr:colOff>
      <xdr:row>28</xdr:row>
      <xdr:rowOff>143280</xdr:rowOff>
    </xdr:to>
    <xdr:sp>
      <xdr:nvSpPr>
        <xdr:cNvPr id="114" name="Text Box 7"/>
        <xdr:cNvSpPr/>
      </xdr:nvSpPr>
      <xdr:spPr>
        <a:xfrm>
          <a:off x="313920" y="7010280"/>
          <a:ext cx="86400" cy="352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19880</xdr:colOff>
      <xdr:row>0</xdr:row>
      <xdr:rowOff>228600</xdr:rowOff>
    </xdr:to>
    <xdr:sp>
      <xdr:nvSpPr>
        <xdr:cNvPr id="115" name="Text Box 1"/>
        <xdr:cNvSpPr/>
      </xdr:nvSpPr>
      <xdr:spPr>
        <a:xfrm>
          <a:off x="351000" y="0"/>
          <a:ext cx="92160" cy="22860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16"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17"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18"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19"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0"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1"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2"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3"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4"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5"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6"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1</xdr:col>
      <xdr:colOff>27720</xdr:colOff>
      <xdr:row>41</xdr:row>
      <xdr:rowOff>0</xdr:rowOff>
    </xdr:from>
    <xdr:to>
      <xdr:col>1</xdr:col>
      <xdr:colOff>119880</xdr:colOff>
      <xdr:row>42</xdr:row>
      <xdr:rowOff>28800</xdr:rowOff>
    </xdr:to>
    <xdr:sp>
      <xdr:nvSpPr>
        <xdr:cNvPr id="127" name="Text Box 1"/>
        <xdr:cNvSpPr/>
      </xdr:nvSpPr>
      <xdr:spPr>
        <a:xfrm>
          <a:off x="351000" y="10544040"/>
          <a:ext cx="92160" cy="228960"/>
        </a:xfrm>
        <a:prstGeom prst="rect">
          <a:avLst/>
        </a:prstGeom>
        <a:noFill/>
        <a:ln w="0">
          <a:noFill/>
        </a:ln>
      </xdr:spPr>
      <xdr:style>
        <a:lnRef idx="0"/>
        <a:fillRef idx="0"/>
        <a:effectRef idx="0"/>
        <a:fontRef idx="minor"/>
      </xdr:style>
    </xdr:sp>
    <xdr:clientData/>
  </xdr:twoCellAnchor>
  <xdr:twoCellAnchor editAs="oneCell">
    <xdr:from>
      <xdr:col>5</xdr:col>
      <xdr:colOff>29880</xdr:colOff>
      <xdr:row>0</xdr:row>
      <xdr:rowOff>0</xdr:rowOff>
    </xdr:from>
    <xdr:to>
      <xdr:col>5</xdr:col>
      <xdr:colOff>119160</xdr:colOff>
      <xdr:row>0</xdr:row>
      <xdr:rowOff>228600</xdr:rowOff>
    </xdr:to>
    <xdr:sp>
      <xdr:nvSpPr>
        <xdr:cNvPr id="128" name="Text Box 1"/>
        <xdr:cNvSpPr/>
      </xdr:nvSpPr>
      <xdr:spPr>
        <a:xfrm>
          <a:off x="8665920" y="0"/>
          <a:ext cx="89280" cy="228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360</xdr:colOff>
      <xdr:row>0</xdr:row>
      <xdr:rowOff>0</xdr:rowOff>
    </xdr:to>
    <xdr:sp>
      <xdr:nvSpPr>
        <xdr:cNvPr id="129" name="Line 1"/>
        <xdr:cNvSpPr/>
      </xdr:nvSpPr>
      <xdr:spPr>
        <a:xfrm>
          <a:off x="370800" y="0"/>
          <a:ext cx="14583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37800</xdr:rowOff>
    </xdr:to>
    <xdr:sp>
      <xdr:nvSpPr>
        <xdr:cNvPr id="130" name="Text Box 1"/>
        <xdr:cNvSpPr/>
      </xdr:nvSpPr>
      <xdr:spPr>
        <a:xfrm>
          <a:off x="1398960" y="257040"/>
          <a:ext cx="8676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37800</xdr:rowOff>
    </xdr:to>
    <xdr:sp>
      <xdr:nvSpPr>
        <xdr:cNvPr id="131" name="Text Box 1"/>
        <xdr:cNvSpPr/>
      </xdr:nvSpPr>
      <xdr:spPr>
        <a:xfrm>
          <a:off x="1398960" y="257040"/>
          <a:ext cx="86760" cy="257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440</xdr:rowOff>
    </xdr:to>
    <xdr:sp>
      <xdr:nvSpPr>
        <xdr:cNvPr id="132" name="Text Box 1"/>
        <xdr:cNvSpPr/>
      </xdr:nvSpPr>
      <xdr:spPr>
        <a:xfrm>
          <a:off x="1294200" y="25704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133" name="Text Box 1"/>
        <xdr:cNvSpPr/>
      </xdr:nvSpPr>
      <xdr:spPr>
        <a:xfrm>
          <a:off x="1294200" y="257040"/>
          <a:ext cx="86400" cy="2476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7120</xdr:colOff>
      <xdr:row>2</xdr:row>
      <xdr:rowOff>28080</xdr:rowOff>
    </xdr:to>
    <xdr:sp>
      <xdr:nvSpPr>
        <xdr:cNvPr id="134" name="Text Box 1"/>
        <xdr:cNvSpPr/>
      </xdr:nvSpPr>
      <xdr:spPr>
        <a:xfrm>
          <a:off x="1027440" y="228600"/>
          <a:ext cx="871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7120</xdr:colOff>
      <xdr:row>2</xdr:row>
      <xdr:rowOff>28080</xdr:rowOff>
    </xdr:to>
    <xdr:sp>
      <xdr:nvSpPr>
        <xdr:cNvPr id="135" name="Text Box 1"/>
        <xdr:cNvSpPr/>
      </xdr:nvSpPr>
      <xdr:spPr>
        <a:xfrm>
          <a:off x="1027440" y="228600"/>
          <a:ext cx="871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7120</xdr:colOff>
      <xdr:row>2</xdr:row>
      <xdr:rowOff>28080</xdr:rowOff>
    </xdr:to>
    <xdr:sp>
      <xdr:nvSpPr>
        <xdr:cNvPr id="136" name="Text Box 1"/>
        <xdr:cNvSpPr/>
      </xdr:nvSpPr>
      <xdr:spPr>
        <a:xfrm>
          <a:off x="1027440" y="228600"/>
          <a:ext cx="8712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12%20thang%20moi%20(18-10)/NAM%202014/BC%20TONG%20HOP/BC%20TONG%20HOP%20DI/gui%20huyen/trien%20khai%20bao%20cao%20quoc%20hoi/Bi&#7875;u%20m&#7851;u%20Ph&#7909;%20l&#7909;c%20v&#7873;%20vi&#7879;cTHA%20li&#234;n%20quan%20&#273;&#7871;n%20t&#237;n%20d&#7909;ng%20ng&#226;n%20h&#224;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12%20thang%20moi%20(18-10)/ns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O%20CAO/NAM%202015/BC%20THONG%20KE%202015/THONG%20KE%202015%20DI/03%20THANG%20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AO%20CAO/NAM%202015/BC%20THONG%20KE%202015/THONG%20KE%202015%20DI/01%20THANG%202015%20chu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432;u/L&#432;u%202019/QU&#221;%20IV/6.%20DS%20an%20chuyen%20ky%20sau%20cua%20nam%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HONG%20KE%20QUY%202%20-%202016%20-%20NGH&#7878;%20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uy&#7873;n%20Trang/TH&#7888;NG%20K&#202;/Th&#7889;ng%20k&#234;%2013,%2014%20qu&#253;%20III-%202016%20-%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01"/>
      <sheetName val="TH02"/>
      <sheetName val="TH03"/>
      <sheetName val="TH04"/>
      <sheetName val="TH05"/>
      <sheetName val="TH06"/>
      <sheetName val="TK theo ly do"/>
      <sheetName val="TK theo Loai viec"/>
      <sheetName val="Du_lieu"/>
      <sheetName val="Đối chiếu Thống kê"/>
      <sheetName val="luu"/>
    </sheetNames>
    <sheetDataSet>
      <sheetData sheetId="0"/>
      <sheetData sheetId="1"/>
      <sheetData sheetId="2"/>
      <sheetData sheetId="3"/>
      <sheetData sheetId="4">
        <row r="12">
          <cell r="F12">
            <v>0</v>
          </cell>
        </row>
        <row r="13">
          <cell r="F13">
            <v>0</v>
          </cell>
        </row>
        <row r="16">
          <cell r="F16">
            <v>0</v>
          </cell>
        </row>
        <row r="20">
          <cell r="F20" t="str">
            <v>Nghệ An, ngày 30 tháng 9 năm 2019</v>
          </cell>
        </row>
        <row r="21">
          <cell r="F21" t="str">
            <v>KT. CỤC TRƯỞNG</v>
          </cell>
        </row>
        <row r="22">
          <cell r="F22" t="str">
            <v>PHÓ CỤC TRƯỞNG</v>
          </cell>
        </row>
        <row r="28">
          <cell r="F28" t="str">
            <v>Nguyễn Hoài An</v>
          </cell>
        </row>
      </sheetData>
      <sheetData sheetId="5"/>
      <sheetData sheetId="6"/>
      <sheetData sheetId="7">
        <row r="22">
          <cell r="B22" t="str">
            <v>Chủ động</v>
          </cell>
        </row>
      </sheetData>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a  mau an tuyen khong ro 9"/>
      <sheetName val="TT"/>
      <sheetName val="01"/>
      <sheetName val="PT 01"/>
      <sheetName val="02"/>
      <sheetName val="PT. 02"/>
      <sheetName val="03"/>
      <sheetName val="PT03"/>
      <sheetName val="04"/>
      <sheetName val="PT04"/>
      <sheetName val="05"/>
      <sheetName val="06"/>
      <sheetName val="07"/>
      <sheetName val="06-Việc"/>
      <sheetName val="07-Tiền"/>
      <sheetName val="08"/>
      <sheetName val="09"/>
      <sheetName val="10"/>
      <sheetName val="11"/>
      <sheetName val="12"/>
      <sheetName val="13"/>
      <sheetName val="14"/>
      <sheetName val="15"/>
      <sheetName val="16"/>
      <sheetName val="17"/>
      <sheetName val="18"/>
      <sheetName val="19"/>
    </sheetNames>
    <sheetDataSet>
      <sheetData sheetId="0"/>
      <sheetData sheetId="1">
        <row r="11">
          <cell r="D11" t="str">
            <v>Nguyễn Thị Cẩm Nhung</v>
          </cell>
        </row>
        <row r="13">
          <cell r="D13" t="str">
            <v>KT/ CỤC TRƯỞNG</v>
          </cell>
        </row>
        <row r="14">
          <cell r="D14" t="str">
            <v>NGƯỜI LẬP BIỂU</v>
          </cell>
        </row>
        <row r="15">
          <cell r="D15" t="str">
            <v>PHÓ CỤC TRƯỞNG</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
      <sheetName val="B 01"/>
      <sheetName val="PT 01"/>
      <sheetName val="B 02"/>
      <sheetName val="PT 02"/>
      <sheetName val="B 03"/>
      <sheetName val="PT 03"/>
      <sheetName val="B 04"/>
      <sheetName val="PT 04"/>
      <sheetName val="05"/>
      <sheetName val=" 06"/>
      <sheetName val=" 07"/>
      <sheetName val="06 - Việc"/>
      <sheetName val="Tiền"/>
      <sheetName val="08"/>
      <sheetName val="09"/>
      <sheetName val="10"/>
      <sheetName val="11"/>
      <sheetName val="12"/>
      <sheetName val="13"/>
      <sheetName val="14"/>
      <sheetName val="15"/>
      <sheetName val="16"/>
      <sheetName val="17"/>
      <sheetName val="18"/>
      <sheetName val="19"/>
      <sheetName val="sua  mau an tuyen khong ro 9"/>
    </sheetNames>
    <sheetDataSet>
      <sheetData sheetId="0">
        <row r="6">
          <cell r="B6" t="str">
            <v>Đơn vị báo cáo</v>
          </cell>
          <cell r="C6" t="str">
            <v>Cục THADS tỉnh Nghệ An</v>
          </cell>
        </row>
        <row r="7">
          <cell r="B7" t="str">
            <v>Đơn vị nhận báo cáo</v>
          </cell>
          <cell r="C7" t="str">
            <v>Tổng cục THADS</v>
          </cell>
        </row>
        <row r="12">
          <cell r="C12" t="str">
            <v>NGƯỜI LẬP BIỂ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63" colorId="64" zoomScale="100" zoomScaleNormal="100" zoomScalePageLayoutView="100" workbookViewId="0">
      <selection pane="topLeft" activeCell="S55" activeCellId="0" sqref="S55"/>
    </sheetView>
  </sheetViews>
  <sheetFormatPr defaultColWidth="8.9921875" defaultRowHeight="15.75" zeroHeight="false" outlineLevelRow="0" outlineLevelCol="0"/>
  <cols>
    <col collapsed="false" customWidth="true" hidden="true" outlineLevel="0" max="11" min="1" style="1" width="8.9"/>
    <col collapsed="false" customWidth="true" hidden="false" outlineLevel="0" max="12" min="12" style="1" width="68.74"/>
    <col collapsed="false" customWidth="true" hidden="false" outlineLevel="0" max="13" min="13" style="1" width="16.11"/>
    <col collapsed="false" customWidth="true" hidden="false" outlineLevel="0" max="14" min="14" style="1" width="47.62"/>
    <col collapsed="false" customWidth="false" hidden="false" outlineLevel="0" max="257" min="15" style="1" width="8.99"/>
  </cols>
  <sheetData>
    <row r="1" customFormat="false" ht="54.75" hidden="false" customHeight="true" outlineLevel="0" collapsed="false">
      <c r="L1" s="2" t="s">
        <v>0</v>
      </c>
      <c r="M1" s="2"/>
      <c r="N1" s="2"/>
      <c r="O1" s="3"/>
      <c r="P1" s="3"/>
      <c r="Q1" s="3"/>
      <c r="R1" s="3"/>
      <c r="S1" s="3"/>
      <c r="T1" s="3"/>
      <c r="U1" s="3"/>
      <c r="V1" s="3"/>
      <c r="W1" s="3"/>
      <c r="X1" s="3"/>
      <c r="Y1" s="4"/>
    </row>
    <row r="2" customFormat="false" ht="34.5" hidden="false" customHeight="true" outlineLevel="0" collapsed="false">
      <c r="K2" s="5"/>
      <c r="L2" s="6" t="s">
        <v>1</v>
      </c>
      <c r="M2" s="6"/>
      <c r="N2" s="6"/>
      <c r="O2" s="7"/>
      <c r="P2" s="8"/>
      <c r="Q2" s="9"/>
    </row>
    <row r="3" customFormat="false" ht="31.5" hidden="false" customHeight="true" outlineLevel="0" collapsed="false">
      <c r="K3" s="5"/>
      <c r="L3" s="10" t="s">
        <v>2</v>
      </c>
      <c r="M3" s="11" t="n">
        <f aca="false">'06'!C11</f>
        <v>20507</v>
      </c>
      <c r="N3" s="11"/>
      <c r="O3" s="11"/>
      <c r="P3" s="12"/>
      <c r="Q3" s="13"/>
      <c r="R3" s="14"/>
    </row>
    <row r="4" customFormat="false" ht="30" hidden="false" customHeight="true" outlineLevel="0" collapsed="false">
      <c r="K4" s="5"/>
      <c r="L4" s="15" t="s">
        <v>3</v>
      </c>
      <c r="M4" s="16" t="n">
        <f aca="false">'06'!D11</f>
        <v>4656</v>
      </c>
      <c r="N4" s="11"/>
      <c r="O4" s="11"/>
      <c r="P4" s="12"/>
      <c r="Q4" s="13"/>
      <c r="R4" s="14"/>
    </row>
    <row r="5" customFormat="false" ht="31.5" hidden="false" customHeight="true" outlineLevel="0" collapsed="false">
      <c r="K5" s="5"/>
      <c r="L5" s="15" t="s">
        <v>4</v>
      </c>
      <c r="M5" s="16" t="n">
        <f aca="false">'06'!E11</f>
        <v>15851</v>
      </c>
      <c r="N5" s="11"/>
      <c r="O5" s="11"/>
      <c r="P5" s="12"/>
      <c r="Q5" s="13"/>
      <c r="R5" s="14"/>
    </row>
    <row r="6" customFormat="false" ht="27" hidden="false" customHeight="true" outlineLevel="0" collapsed="false">
      <c r="K6" s="5"/>
      <c r="L6" s="10" t="s">
        <v>5</v>
      </c>
      <c r="M6" s="11" t="n">
        <f aca="false">'06'!F11</f>
        <v>237</v>
      </c>
      <c r="N6" s="11"/>
      <c r="O6" s="11"/>
      <c r="P6" s="12"/>
      <c r="Q6" s="13"/>
      <c r="R6" s="14"/>
    </row>
    <row r="7" s="17" customFormat="true" ht="30" hidden="false" customHeight="true" outlineLevel="0" collapsed="false">
      <c r="K7" s="18"/>
      <c r="L7" s="19" t="s">
        <v>6</v>
      </c>
      <c r="M7" s="11" t="n">
        <f aca="false">'06'!H11</f>
        <v>20270</v>
      </c>
      <c r="N7" s="11"/>
      <c r="O7" s="11"/>
      <c r="P7" s="12"/>
      <c r="Q7" s="13"/>
      <c r="R7" s="14"/>
    </row>
    <row r="8" customFormat="false" ht="30.75" hidden="false" customHeight="true" outlineLevel="0" collapsed="false">
      <c r="K8" s="5"/>
      <c r="L8" s="20" t="s">
        <v>7</v>
      </c>
      <c r="M8" s="21" t="n">
        <f aca="false">'[5]M6 Tong hop Viec CHV '!$C$12</f>
        <v>1489</v>
      </c>
      <c r="N8" s="11"/>
      <c r="O8" s="11"/>
      <c r="P8" s="12"/>
      <c r="Q8" s="13"/>
      <c r="R8" s="14"/>
    </row>
    <row r="9" customFormat="false" ht="33" hidden="false" customHeight="true" outlineLevel="0" collapsed="false">
      <c r="K9" s="5"/>
      <c r="L9" s="22" t="s">
        <v>8</v>
      </c>
      <c r="M9" s="23" t="n">
        <f aca="false">(M7-M8)/M8</f>
        <v>12.6131631967764</v>
      </c>
      <c r="N9" s="11"/>
      <c r="O9" s="11"/>
      <c r="P9" s="12"/>
      <c r="Q9" s="13"/>
      <c r="R9" s="14"/>
    </row>
    <row r="10" customFormat="false" ht="33" hidden="false" customHeight="true" outlineLevel="0" collapsed="false">
      <c r="K10" s="5"/>
      <c r="L10" s="10" t="s">
        <v>9</v>
      </c>
      <c r="M10" s="11" t="n">
        <f aca="false">'06'!I11</f>
        <v>16965</v>
      </c>
      <c r="N10" s="11" t="s">
        <v>10</v>
      </c>
      <c r="O10" s="24" t="n">
        <f aca="false">M10/M7</f>
        <v>0.836951159348791</v>
      </c>
      <c r="P10" s="12"/>
      <c r="Q10" s="13"/>
      <c r="R10" s="14"/>
    </row>
    <row r="11" customFormat="false" ht="22.5" hidden="false" customHeight="true" outlineLevel="0" collapsed="false">
      <c r="K11" s="5"/>
      <c r="L11" s="10" t="s">
        <v>11</v>
      </c>
      <c r="M11" s="11" t="n">
        <f aca="false">'06'!Q11</f>
        <v>3305</v>
      </c>
      <c r="N11" s="11" t="s">
        <v>10</v>
      </c>
      <c r="O11" s="24" t="n">
        <f aca="false">M11/M7</f>
        <v>0.163048840651209</v>
      </c>
      <c r="P11" s="12"/>
      <c r="Q11" s="13"/>
      <c r="R11" s="14"/>
    </row>
    <row r="12" customFormat="false" ht="34.5" hidden="false" customHeight="true" outlineLevel="0" collapsed="false">
      <c r="K12" s="5"/>
      <c r="L12" s="10" t="s">
        <v>12</v>
      </c>
      <c r="M12" s="11" t="n">
        <f aca="false">'06'!J11+'06'!K11</f>
        <v>14044</v>
      </c>
      <c r="N12" s="10"/>
      <c r="O12" s="10"/>
      <c r="P12" s="25"/>
      <c r="R12" s="25"/>
    </row>
    <row r="13" customFormat="false" ht="33.75" hidden="false" customHeight="true" outlineLevel="0" collapsed="false">
      <c r="K13" s="5"/>
      <c r="L13" s="10" t="s">
        <v>13</v>
      </c>
      <c r="M13" s="24" t="n">
        <f aca="false">M12/M7</f>
        <v>0.692846571287617</v>
      </c>
      <c r="N13" s="11"/>
      <c r="O13" s="11"/>
      <c r="P13" s="12"/>
      <c r="R13" s="25"/>
    </row>
    <row r="14" customFormat="false" ht="24.95" hidden="true" customHeight="true" outlineLevel="0" collapsed="false">
      <c r="K14" s="5"/>
      <c r="L14" s="10"/>
      <c r="M14" s="11"/>
      <c r="N14" s="11"/>
      <c r="O14" s="11"/>
      <c r="P14" s="12"/>
      <c r="R14" s="25"/>
    </row>
    <row r="15" customFormat="false" ht="24.95" hidden="true" customHeight="true" outlineLevel="0" collapsed="false">
      <c r="K15" s="5"/>
      <c r="L15" s="10"/>
      <c r="M15" s="11"/>
      <c r="N15" s="11"/>
      <c r="O15" s="11"/>
      <c r="P15" s="12"/>
      <c r="R15" s="25"/>
    </row>
    <row r="16" customFormat="false" ht="24.95" hidden="false" customHeight="true" outlineLevel="0" collapsed="false">
      <c r="K16" s="5"/>
      <c r="L16" s="20" t="s">
        <v>14</v>
      </c>
      <c r="M16" s="21" t="n">
        <f aca="false">'[5]M6 Tong hop Viec CHV '!$H$12+'[5]M6 Tong hop Viec CHV '!$I$12+'[5]M6 Tong hop Viec CHV '!$K$12</f>
        <v>749</v>
      </c>
      <c r="N16" s="11"/>
      <c r="O16" s="11"/>
      <c r="P16" s="12"/>
      <c r="R16" s="25"/>
    </row>
    <row r="17" customFormat="false" ht="24.95" hidden="false" customHeight="true" outlineLevel="0" collapsed="false">
      <c r="K17" s="5"/>
      <c r="L17" s="22" t="s">
        <v>15</v>
      </c>
      <c r="M17" s="26" t="n">
        <f aca="false">M16/M8</f>
        <v>0.503022162525185</v>
      </c>
      <c r="N17" s="11"/>
      <c r="O17" s="11"/>
      <c r="P17" s="12"/>
      <c r="R17" s="25"/>
    </row>
    <row r="18" customFormat="false" ht="26.25" hidden="false" customHeight="true" outlineLevel="0" collapsed="false">
      <c r="K18" s="5"/>
      <c r="L18" s="22" t="s">
        <v>16</v>
      </c>
      <c r="M18" s="23" t="n">
        <f aca="false">M13-M17</f>
        <v>0.189824408762432</v>
      </c>
      <c r="N18" s="11"/>
      <c r="O18" s="11"/>
      <c r="P18" s="12"/>
      <c r="R18" s="25"/>
    </row>
    <row r="19" customFormat="false" ht="24.95" hidden="false" customHeight="true" outlineLevel="0" collapsed="false">
      <c r="K19" s="5"/>
      <c r="L19" s="10" t="s">
        <v>17</v>
      </c>
      <c r="M19" s="11" t="n">
        <f aca="false">'06'!J11</f>
        <v>13837</v>
      </c>
      <c r="N19" s="11"/>
      <c r="O19" s="11"/>
      <c r="P19" s="12"/>
      <c r="R19" s="25"/>
    </row>
    <row r="20" customFormat="false" ht="24.95" hidden="true" customHeight="true" outlineLevel="0" collapsed="false">
      <c r="K20" s="5"/>
      <c r="L20" s="10"/>
      <c r="M20" s="11"/>
      <c r="N20" s="11"/>
      <c r="O20" s="11"/>
      <c r="P20" s="12"/>
      <c r="R20" s="25"/>
    </row>
    <row r="21" customFormat="false" ht="24.95" hidden="true" customHeight="true" outlineLevel="0" collapsed="false">
      <c r="K21" s="5"/>
      <c r="L21" s="10"/>
      <c r="M21" s="11"/>
      <c r="N21" s="11"/>
      <c r="O21" s="11"/>
      <c r="P21" s="12"/>
      <c r="R21" s="25"/>
    </row>
    <row r="22" customFormat="false" ht="24.95" hidden="true" customHeight="true" outlineLevel="0" collapsed="false">
      <c r="K22" s="5"/>
      <c r="L22" s="10"/>
      <c r="M22" s="11"/>
      <c r="N22" s="11"/>
      <c r="O22" s="11"/>
      <c r="P22" s="12"/>
      <c r="R22" s="25"/>
    </row>
    <row r="23" customFormat="false" ht="24.95" hidden="true" customHeight="true" outlineLevel="0" collapsed="false">
      <c r="K23" s="5"/>
      <c r="L23" s="10"/>
      <c r="M23" s="11"/>
      <c r="N23" s="11"/>
      <c r="O23" s="11"/>
      <c r="P23" s="12"/>
      <c r="R23" s="25"/>
    </row>
    <row r="24" customFormat="false" ht="24.95" hidden="true" customHeight="true" outlineLevel="0" collapsed="false">
      <c r="K24" s="5"/>
      <c r="L24" s="10"/>
      <c r="M24" s="11"/>
      <c r="N24" s="11"/>
      <c r="O24" s="11"/>
      <c r="P24" s="12"/>
      <c r="R24" s="25"/>
    </row>
    <row r="25" customFormat="false" ht="24.95" hidden="true" customHeight="true" outlineLevel="0" collapsed="false">
      <c r="K25" s="5"/>
      <c r="L25" s="10"/>
      <c r="M25" s="11"/>
      <c r="N25" s="11"/>
      <c r="O25" s="11"/>
      <c r="P25" s="12"/>
      <c r="R25" s="25"/>
    </row>
    <row r="26" customFormat="false" ht="36" hidden="false" customHeight="true" outlineLevel="0" collapsed="false">
      <c r="K26" s="5"/>
      <c r="L26" s="10" t="s">
        <v>18</v>
      </c>
      <c r="M26" s="24" t="n">
        <f aca="false">M19/'06'!I11</f>
        <v>0.81562039493074</v>
      </c>
      <c r="N26" s="11"/>
      <c r="O26" s="11"/>
      <c r="P26" s="12"/>
      <c r="R26" s="25"/>
    </row>
    <row r="27" customFormat="false" ht="24.95" hidden="false" customHeight="true" outlineLevel="0" collapsed="false">
      <c r="K27" s="5"/>
      <c r="L27" s="20" t="s">
        <v>19</v>
      </c>
      <c r="M27" s="26" t="n">
        <f aca="false">'[5]M6 Tong hop Viec CHV '!$H$12/'[5]M6 Tong hop Viec CHV '!$F$12</f>
        <v>0.672661870503597</v>
      </c>
      <c r="N27" s="11"/>
      <c r="O27" s="11"/>
      <c r="P27" s="12"/>
      <c r="R27" s="25"/>
    </row>
    <row r="28" customFormat="false" ht="24.95" hidden="true" customHeight="true" outlineLevel="0" collapsed="false">
      <c r="K28" s="5"/>
      <c r="L28" s="10"/>
      <c r="M28" s="11"/>
      <c r="N28" s="11"/>
      <c r="O28" s="11"/>
      <c r="P28" s="12"/>
      <c r="R28" s="25"/>
    </row>
    <row r="29" customFormat="false" ht="24.95" hidden="true" customHeight="true" outlineLevel="0" collapsed="false">
      <c r="K29" s="5"/>
      <c r="L29" s="10"/>
      <c r="M29" s="11"/>
      <c r="N29" s="11"/>
      <c r="O29" s="11"/>
      <c r="P29" s="12"/>
      <c r="R29" s="25"/>
    </row>
    <row r="30" customFormat="false" ht="24.95" hidden="false" customHeight="true" outlineLevel="0" collapsed="false">
      <c r="K30" s="5"/>
      <c r="L30" s="22" t="s">
        <v>20</v>
      </c>
      <c r="M30" s="24" t="n">
        <f aca="false">M26-M27</f>
        <v>0.142958524427143</v>
      </c>
      <c r="N30" s="11"/>
      <c r="O30" s="11"/>
      <c r="P30" s="12"/>
      <c r="R30" s="25"/>
    </row>
    <row r="31" customFormat="false" ht="24.95" hidden="false" customHeight="true" outlineLevel="0" collapsed="false">
      <c r="K31" s="5"/>
      <c r="L31" s="10" t="s">
        <v>21</v>
      </c>
      <c r="M31" s="11" t="n">
        <f aca="false">'06'!R11</f>
        <v>6226</v>
      </c>
      <c r="N31" s="11"/>
      <c r="O31" s="11"/>
      <c r="P31" s="12"/>
      <c r="R31" s="25"/>
    </row>
    <row r="32" customFormat="false" ht="24.95" hidden="false" customHeight="true" outlineLevel="0" collapsed="false">
      <c r="K32" s="5"/>
      <c r="L32" s="20" t="s">
        <v>22</v>
      </c>
      <c r="M32" s="21" t="n">
        <f aca="false">'[5]M6 Tong hop Viec CHV '!$R$12</f>
        <v>719</v>
      </c>
      <c r="N32" s="11"/>
      <c r="O32" s="11"/>
      <c r="P32" s="12"/>
      <c r="R32" s="25"/>
    </row>
    <row r="33" customFormat="false" ht="24.95" hidden="false" customHeight="true" outlineLevel="0" collapsed="false">
      <c r="K33" s="5"/>
      <c r="L33" s="22" t="s">
        <v>23</v>
      </c>
      <c r="M33" s="27" t="n">
        <f aca="false">M31-M32</f>
        <v>5507</v>
      </c>
      <c r="N33" s="27" t="s">
        <v>24</v>
      </c>
      <c r="O33" s="23" t="n">
        <f aca="false">(M31-M32)/M32</f>
        <v>7.65924895688456</v>
      </c>
      <c r="P33" s="12"/>
      <c r="R33" s="25"/>
    </row>
    <row r="34" customFormat="false" ht="24.95" hidden="false" customHeight="true" outlineLevel="0" collapsed="false">
      <c r="K34" s="5"/>
      <c r="L34" s="28"/>
      <c r="M34" s="29"/>
      <c r="N34" s="29"/>
      <c r="O34" s="30"/>
      <c r="P34" s="12"/>
      <c r="R34" s="25"/>
    </row>
    <row r="35" customFormat="false" ht="24.95" hidden="false" customHeight="true" outlineLevel="0" collapsed="false">
      <c r="K35" s="5"/>
      <c r="L35" s="31"/>
      <c r="M35" s="32"/>
      <c r="N35" s="32"/>
      <c r="O35" s="33"/>
      <c r="P35" s="12"/>
      <c r="R35" s="25"/>
    </row>
    <row r="36" customFormat="false" ht="24.95" hidden="true" customHeight="true" outlineLevel="0" collapsed="false">
      <c r="K36" s="5"/>
      <c r="L36" s="7"/>
      <c r="M36" s="34"/>
      <c r="N36" s="34"/>
      <c r="O36" s="34"/>
      <c r="P36" s="12"/>
      <c r="R36" s="25"/>
    </row>
    <row r="37" customFormat="false" ht="24.95" hidden="true" customHeight="true" outlineLevel="0" collapsed="false">
      <c r="K37" s="5"/>
      <c r="L37" s="7"/>
      <c r="M37" s="34"/>
      <c r="N37" s="34"/>
      <c r="O37" s="34"/>
      <c r="P37" s="12"/>
      <c r="R37" s="25"/>
    </row>
    <row r="38" customFormat="false" ht="24.95" hidden="true" customHeight="true" outlineLevel="0" collapsed="false">
      <c r="K38" s="5"/>
      <c r="L38" s="7"/>
      <c r="M38" s="34"/>
      <c r="N38" s="34"/>
      <c r="O38" s="34"/>
      <c r="P38" s="12"/>
      <c r="R38" s="25"/>
    </row>
    <row r="39" customFormat="false" ht="24.95" hidden="false" customHeight="true" outlineLevel="0" collapsed="false">
      <c r="K39" s="5"/>
      <c r="L39" s="35" t="s">
        <v>25</v>
      </c>
      <c r="M39" s="34"/>
      <c r="N39" s="34"/>
      <c r="O39" s="34"/>
      <c r="P39" s="12"/>
      <c r="R39" s="25"/>
    </row>
    <row r="40" customFormat="false" ht="24.95" hidden="true" customHeight="true" outlineLevel="0" collapsed="false">
      <c r="K40" s="5"/>
      <c r="L40" s="7"/>
      <c r="M40" s="7"/>
      <c r="N40" s="7"/>
      <c r="O40" s="7"/>
      <c r="P40" s="25"/>
      <c r="R40" s="25"/>
    </row>
    <row r="41" customFormat="false" ht="24.95" hidden="true" customHeight="true" outlineLevel="0" collapsed="false">
      <c r="K41" s="5"/>
      <c r="L41" s="7"/>
      <c r="M41" s="7"/>
      <c r="N41" s="7"/>
      <c r="O41" s="7"/>
      <c r="P41" s="25"/>
      <c r="R41" s="25"/>
    </row>
    <row r="42" customFormat="false" ht="24.95" hidden="false" customHeight="true" outlineLevel="0" collapsed="false">
      <c r="K42" s="5"/>
      <c r="L42" s="7" t="s">
        <v>26</v>
      </c>
      <c r="M42" s="11" t="n">
        <f aca="false">'07'!C11</f>
        <v>1575510449</v>
      </c>
      <c r="N42" s="11"/>
      <c r="O42" s="11"/>
      <c r="P42" s="25"/>
      <c r="R42" s="25"/>
    </row>
    <row r="43" customFormat="false" ht="24.95" hidden="false" customHeight="true" outlineLevel="0" collapsed="false">
      <c r="K43" s="5"/>
      <c r="L43" s="7" t="s">
        <v>27</v>
      </c>
      <c r="M43" s="11" t="n">
        <f aca="false">'07'!D11</f>
        <v>793290793</v>
      </c>
      <c r="N43" s="11"/>
      <c r="O43" s="11"/>
      <c r="P43" s="25"/>
      <c r="R43" s="25"/>
    </row>
    <row r="44" customFormat="false" ht="24.95" hidden="false" customHeight="true" outlineLevel="0" collapsed="false">
      <c r="K44" s="5"/>
      <c r="L44" s="7" t="s">
        <v>4</v>
      </c>
      <c r="M44" s="11" t="n">
        <f aca="false">'07'!E11</f>
        <v>782219656</v>
      </c>
      <c r="N44" s="11"/>
      <c r="O44" s="11"/>
      <c r="P44" s="25"/>
      <c r="R44" s="25"/>
    </row>
    <row r="45" customFormat="false" ht="24.95" hidden="true" customHeight="true" outlineLevel="0" collapsed="false">
      <c r="K45" s="5"/>
      <c r="L45" s="7"/>
      <c r="M45" s="11"/>
      <c r="N45" s="11"/>
      <c r="O45" s="11"/>
      <c r="P45" s="25"/>
      <c r="R45" s="25"/>
    </row>
    <row r="46" customFormat="false" ht="24.95" hidden="true" customHeight="true" outlineLevel="0" collapsed="false">
      <c r="K46" s="5"/>
      <c r="L46" s="7"/>
      <c r="M46" s="11"/>
      <c r="N46" s="11"/>
      <c r="O46" s="11"/>
      <c r="P46" s="25"/>
      <c r="R46" s="25"/>
    </row>
    <row r="47" customFormat="false" ht="24.95" hidden="false" customHeight="true" outlineLevel="0" collapsed="false">
      <c r="K47" s="5"/>
      <c r="L47" s="7" t="s">
        <v>28</v>
      </c>
      <c r="M47" s="11" t="n">
        <f aca="false">'07'!F11</f>
        <v>107103832</v>
      </c>
      <c r="N47" s="11"/>
      <c r="O47" s="11"/>
      <c r="P47" s="25"/>
      <c r="R47" s="25"/>
    </row>
    <row r="48" customFormat="false" ht="24.95" hidden="true" customHeight="true" outlineLevel="0" collapsed="false">
      <c r="K48" s="5"/>
      <c r="L48" s="7"/>
      <c r="M48" s="11"/>
      <c r="N48" s="11"/>
      <c r="O48" s="11"/>
      <c r="P48" s="25"/>
      <c r="R48" s="25"/>
    </row>
    <row r="49" customFormat="false" ht="24.95" hidden="true" customHeight="true" outlineLevel="0" collapsed="false">
      <c r="K49" s="5"/>
      <c r="L49" s="7"/>
      <c r="M49" s="11"/>
      <c r="N49" s="11"/>
      <c r="O49" s="11"/>
      <c r="P49" s="25"/>
      <c r="R49" s="25"/>
    </row>
    <row r="50" customFormat="false" ht="24.95" hidden="false" customHeight="true" outlineLevel="0" collapsed="false">
      <c r="K50" s="5"/>
      <c r="L50" s="7" t="s">
        <v>29</v>
      </c>
      <c r="M50" s="11" t="n">
        <f aca="false">'07'!H11</f>
        <v>1468406617</v>
      </c>
      <c r="N50" s="11"/>
      <c r="O50" s="11"/>
      <c r="P50" s="25"/>
      <c r="R50" s="25"/>
    </row>
    <row r="51" customFormat="false" ht="24.95" hidden="false" customHeight="true" outlineLevel="0" collapsed="false">
      <c r="K51" s="5"/>
      <c r="L51" s="36" t="s">
        <v>30</v>
      </c>
      <c r="M51" s="21" t="n">
        <f aca="false">'[5]M7 Thop tien CHV'!$C$12</f>
        <v>54227822.442</v>
      </c>
      <c r="N51" s="11"/>
      <c r="O51" s="11"/>
      <c r="P51" s="25"/>
      <c r="R51" s="25"/>
    </row>
    <row r="52" customFormat="false" ht="24.95" hidden="false" customHeight="true" outlineLevel="0" collapsed="false">
      <c r="K52" s="5"/>
      <c r="L52" s="37" t="s">
        <v>31</v>
      </c>
      <c r="M52" s="27" t="n">
        <f aca="false">M50-M51</f>
        <v>1414178794.558</v>
      </c>
      <c r="N52" s="11"/>
      <c r="O52" s="11"/>
      <c r="P52" s="25"/>
      <c r="R52" s="25"/>
    </row>
    <row r="53" customFormat="false" ht="24.95" hidden="false" customHeight="true" outlineLevel="0" collapsed="false">
      <c r="K53" s="5"/>
      <c r="L53" s="37" t="s">
        <v>32</v>
      </c>
      <c r="M53" s="23" t="n">
        <f aca="false">(M52/M51)</f>
        <v>26.0784728369012</v>
      </c>
      <c r="N53" s="11"/>
      <c r="O53" s="11"/>
      <c r="P53" s="25"/>
      <c r="R53" s="25"/>
    </row>
    <row r="54" customFormat="false" ht="24.95" hidden="false" customHeight="true" outlineLevel="0" collapsed="false">
      <c r="K54" s="5"/>
      <c r="L54" s="7" t="s">
        <v>33</v>
      </c>
      <c r="M54" s="11" t="n">
        <f aca="false">'07'!I11</f>
        <v>932496673</v>
      </c>
      <c r="N54" s="11" t="s">
        <v>34</v>
      </c>
      <c r="O54" s="24" t="n">
        <f aca="false">'07'!I11/'07'!H11</f>
        <v>0.635039819491633</v>
      </c>
      <c r="P54" s="25"/>
      <c r="R54" s="25"/>
    </row>
    <row r="55" customFormat="false" ht="24.95" hidden="false" customHeight="true" outlineLevel="0" collapsed="false">
      <c r="K55" s="5"/>
      <c r="L55" s="7" t="s">
        <v>35</v>
      </c>
      <c r="M55" s="11" t="n">
        <f aca="false">'07'!R11</f>
        <v>535909944</v>
      </c>
      <c r="N55" s="11" t="s">
        <v>34</v>
      </c>
      <c r="O55" s="24" t="n">
        <f aca="false">'07'!R11/'07'!H11</f>
        <v>0.364960180508367</v>
      </c>
      <c r="P55" s="25"/>
      <c r="R55" s="25"/>
    </row>
    <row r="56" customFormat="false" ht="24.95" hidden="false" customHeight="true" outlineLevel="0" collapsed="false">
      <c r="K56" s="5"/>
      <c r="L56" s="7" t="s">
        <v>36</v>
      </c>
      <c r="M56" s="11" t="n">
        <f aca="false">'07'!J11+'07'!K11+'07'!L11</f>
        <v>332899837</v>
      </c>
      <c r="N56" s="11" t="s">
        <v>34</v>
      </c>
      <c r="O56" s="24" t="n">
        <f aca="false">M56/'07'!H11</f>
        <v>0.226708210890608</v>
      </c>
      <c r="P56" s="25"/>
      <c r="R56" s="25"/>
    </row>
    <row r="57" customFormat="false" ht="24.95" hidden="false" customHeight="true" outlineLevel="0" collapsed="false">
      <c r="K57" s="5"/>
      <c r="L57" s="36" t="s">
        <v>37</v>
      </c>
      <c r="M57" s="21" t="n">
        <f aca="false">'[5]M7 Thop tien CHV'!$H$12+'[5]M7 Thop tien CHV'!$I$12+'[5]M7 Thop tien CHV'!$K$12</f>
        <v>2217726.5</v>
      </c>
      <c r="N57" s="21" t="s">
        <v>34</v>
      </c>
      <c r="O57" s="24" t="n">
        <f aca="false">M57/M51</f>
        <v>0.0408964697480153</v>
      </c>
      <c r="P57" s="25"/>
      <c r="R57" s="25"/>
    </row>
    <row r="58" customFormat="false" ht="24.95" hidden="true" customHeight="true" outlineLevel="0" collapsed="false">
      <c r="K58" s="5"/>
      <c r="L58" s="7"/>
      <c r="M58" s="11"/>
      <c r="N58" s="11"/>
      <c r="O58" s="24"/>
      <c r="P58" s="25"/>
      <c r="R58" s="25"/>
    </row>
    <row r="59" customFormat="false" ht="24.95" hidden="true" customHeight="true" outlineLevel="0" collapsed="false">
      <c r="K59" s="5"/>
      <c r="L59" s="7"/>
      <c r="M59" s="11"/>
      <c r="N59" s="11"/>
      <c r="O59" s="24"/>
      <c r="P59" s="25"/>
      <c r="R59" s="25"/>
    </row>
    <row r="60" customFormat="false" ht="24.95" hidden="false" customHeight="true" outlineLevel="0" collapsed="false">
      <c r="K60" s="5"/>
      <c r="L60" s="37" t="s">
        <v>38</v>
      </c>
      <c r="M60" s="23" t="n">
        <f aca="false">O56-O57</f>
        <v>0.185811741142593</v>
      </c>
      <c r="N60" s="27"/>
      <c r="O60" s="24"/>
      <c r="P60" s="25"/>
      <c r="R60" s="25"/>
    </row>
    <row r="61" customFormat="false" ht="24.95" hidden="true" customHeight="true" outlineLevel="0" collapsed="false">
      <c r="K61" s="5"/>
      <c r="L61" s="7"/>
      <c r="M61" s="11"/>
      <c r="N61" s="11"/>
      <c r="O61" s="24"/>
      <c r="P61" s="25"/>
      <c r="R61" s="25"/>
    </row>
    <row r="62" customFormat="false" ht="24.95" hidden="true" customHeight="true" outlineLevel="0" collapsed="false">
      <c r="K62" s="5"/>
      <c r="L62" s="7"/>
      <c r="M62" s="11"/>
      <c r="N62" s="11"/>
      <c r="O62" s="24"/>
      <c r="P62" s="25"/>
      <c r="R62" s="25"/>
    </row>
    <row r="63" customFormat="false" ht="24.95" hidden="false" customHeight="true" outlineLevel="0" collapsed="false">
      <c r="K63" s="5"/>
      <c r="L63" s="7" t="s">
        <v>39</v>
      </c>
      <c r="M63" s="11" t="n">
        <f aca="false">'07'!J11</f>
        <v>257485697</v>
      </c>
      <c r="N63" s="11" t="s">
        <v>40</v>
      </c>
      <c r="O63" s="24" t="n">
        <f aca="false">'07'!J11/'07'!I11</f>
        <v>0.276125057016691</v>
      </c>
      <c r="P63" s="25"/>
      <c r="R63" s="25"/>
    </row>
    <row r="64" customFormat="false" ht="24.95" hidden="false" customHeight="true" outlineLevel="0" collapsed="false">
      <c r="K64" s="5"/>
      <c r="L64" s="36" t="s">
        <v>41</v>
      </c>
      <c r="M64" s="21" t="n">
        <f aca="false">'[5]M7 Thop tien CHV'!$H$12</f>
        <v>2212774.5</v>
      </c>
      <c r="N64" s="21" t="s">
        <v>42</v>
      </c>
      <c r="O64" s="24" t="n">
        <f aca="false">'[6]M7 Thop tien CHV'!$H$12/'[6]M7 Thop tien CHV'!$F$12</f>
        <v>0.0142435013198137</v>
      </c>
      <c r="P64" s="25"/>
    </row>
    <row r="65" customFormat="false" ht="24.95" hidden="true" customHeight="true" outlineLevel="0" collapsed="false">
      <c r="K65" s="5"/>
      <c r="L65" s="7"/>
      <c r="M65" s="11"/>
      <c r="N65" s="11"/>
      <c r="O65" s="11"/>
      <c r="P65" s="25"/>
    </row>
    <row r="66" customFormat="false" ht="24.95" hidden="true" customHeight="true" outlineLevel="0" collapsed="false">
      <c r="K66" s="5"/>
      <c r="L66" s="7"/>
      <c r="M66" s="11"/>
      <c r="N66" s="11"/>
      <c r="O66" s="11"/>
      <c r="P66" s="25"/>
    </row>
    <row r="67" customFormat="false" ht="24.95" hidden="true" customHeight="true" outlineLevel="0" collapsed="false">
      <c r="K67" s="5"/>
      <c r="L67" s="7"/>
      <c r="M67" s="11"/>
      <c r="N67" s="11"/>
      <c r="O67" s="11"/>
      <c r="P67" s="25"/>
    </row>
    <row r="68" customFormat="false" ht="24.95" hidden="false" customHeight="true" outlineLevel="0" collapsed="false">
      <c r="K68" s="5"/>
      <c r="L68" s="37" t="s">
        <v>43</v>
      </c>
      <c r="M68" s="23" t="n">
        <f aca="false">O63-O64</f>
        <v>0.261881555696878</v>
      </c>
      <c r="N68" s="11"/>
      <c r="O68" s="11"/>
      <c r="P68" s="25"/>
    </row>
    <row r="69" customFormat="false" ht="24.95" hidden="true" customHeight="true" outlineLevel="0" collapsed="false">
      <c r="K69" s="5"/>
      <c r="L69" s="7"/>
      <c r="M69" s="11"/>
      <c r="N69" s="11"/>
      <c r="O69" s="11"/>
      <c r="P69" s="25"/>
    </row>
    <row r="70" customFormat="false" ht="24.95" hidden="true" customHeight="true" outlineLevel="0" collapsed="false">
      <c r="K70" s="5"/>
      <c r="L70" s="7"/>
      <c r="M70" s="11"/>
      <c r="N70" s="11"/>
      <c r="O70" s="11"/>
      <c r="P70" s="25"/>
    </row>
    <row r="71" customFormat="false" ht="24.95" hidden="true" customHeight="true" outlineLevel="0" collapsed="false">
      <c r="K71" s="5"/>
      <c r="L71" s="7"/>
      <c r="M71" s="11"/>
      <c r="N71" s="11"/>
      <c r="O71" s="11"/>
      <c r="P71" s="25"/>
    </row>
    <row r="72" customFormat="false" ht="24.95" hidden="false" customHeight="true" outlineLevel="0" collapsed="false">
      <c r="K72" s="5"/>
      <c r="L72" s="7" t="s">
        <v>44</v>
      </c>
      <c r="M72" s="11" t="n">
        <f aca="false">'07'!S11</f>
        <v>1135506780</v>
      </c>
      <c r="N72" s="11"/>
      <c r="O72" s="11"/>
      <c r="P72" s="25"/>
    </row>
    <row r="73" customFormat="false" ht="24.95" hidden="false" customHeight="true" outlineLevel="0" collapsed="false">
      <c r="K73" s="5"/>
      <c r="L73" s="36" t="s">
        <v>45</v>
      </c>
      <c r="M73" s="21" t="n">
        <f aca="false">'[5]M7 Thop tien CHV'!$R$12</f>
        <v>48126810.362</v>
      </c>
      <c r="N73" s="11"/>
      <c r="O73" s="11"/>
      <c r="P73" s="25"/>
    </row>
    <row r="74" customFormat="false" ht="24.95" hidden="true" customHeight="true" outlineLevel="0" collapsed="false">
      <c r="K74" s="5"/>
      <c r="L74" s="7"/>
      <c r="M74" s="7"/>
      <c r="N74" s="7"/>
      <c r="O74" s="7"/>
      <c r="P74" s="25"/>
    </row>
    <row r="75" customFormat="false" ht="24.95" hidden="true" customHeight="true" outlineLevel="0" collapsed="false">
      <c r="K75" s="5"/>
      <c r="L75" s="7"/>
      <c r="M75" s="7"/>
      <c r="N75" s="7"/>
      <c r="O75" s="7"/>
      <c r="P75" s="25"/>
    </row>
    <row r="76" customFormat="false" ht="24.95" hidden="false" customHeight="true" outlineLevel="0" collapsed="false">
      <c r="K76" s="5"/>
      <c r="L76" s="37" t="s">
        <v>46</v>
      </c>
      <c r="M76" s="27" t="n">
        <f aca="false">M72-M73</f>
        <v>1087379969.638</v>
      </c>
      <c r="N76" s="7"/>
      <c r="O76" s="7"/>
      <c r="P76" s="25"/>
    </row>
    <row r="77" customFormat="false" ht="24.95" hidden="true" customHeight="true" outlineLevel="0" collapsed="false">
      <c r="K77" s="5"/>
      <c r="L77" s="37"/>
      <c r="M77" s="37"/>
      <c r="N77" s="7"/>
      <c r="O77" s="7"/>
      <c r="P77" s="25"/>
    </row>
    <row r="78" customFormat="false" ht="24.95" hidden="true" customHeight="true" outlineLevel="0" collapsed="false">
      <c r="K78" s="5"/>
      <c r="L78" s="37"/>
      <c r="M78" s="37"/>
      <c r="N78" s="7"/>
      <c r="O78" s="7"/>
      <c r="P78" s="25"/>
    </row>
    <row r="79" customFormat="false" ht="24.95" hidden="false" customHeight="true" outlineLevel="0" collapsed="false">
      <c r="K79" s="5"/>
      <c r="L79" s="37" t="s">
        <v>47</v>
      </c>
      <c r="M79" s="23" t="n">
        <f aca="false">M76/M73</f>
        <v>22.5940585187124</v>
      </c>
      <c r="N79" s="7"/>
      <c r="O79" s="7"/>
      <c r="P79" s="25"/>
    </row>
    <row r="80" customFormat="false" ht="24.95" hidden="false" customHeight="true" outlineLevel="0" collapsed="false">
      <c r="K80" s="5"/>
      <c r="L80" s="7"/>
      <c r="M80" s="7"/>
      <c r="N80" s="7"/>
      <c r="O80" s="7"/>
      <c r="P80" s="25"/>
    </row>
    <row r="81" customFormat="false" ht="24.95" hidden="false" customHeight="true" outlineLevel="0" collapsed="false">
      <c r="K81" s="5"/>
      <c r="L81" s="7"/>
      <c r="M81" s="7"/>
      <c r="N81" s="7"/>
      <c r="O81" s="7"/>
      <c r="P81" s="25"/>
    </row>
    <row r="82" customFormat="false" ht="24.95" hidden="true" customHeight="true" outlineLevel="0" collapsed="false">
      <c r="K82" s="5"/>
      <c r="L82" s="7"/>
      <c r="M82" s="7"/>
      <c r="N82" s="7"/>
      <c r="O82" s="7"/>
      <c r="P82" s="25"/>
    </row>
    <row r="83" customFormat="false" ht="24.95" hidden="true" customHeight="true" outlineLevel="0" collapsed="false">
      <c r="K83" s="5"/>
      <c r="L83" s="7"/>
      <c r="M83" s="7"/>
      <c r="N83" s="7"/>
      <c r="O83" s="7"/>
      <c r="P83" s="25"/>
    </row>
    <row r="84" customFormat="false" ht="24.95" hidden="false" customHeight="true" outlineLevel="0" collapsed="false">
      <c r="K84" s="5"/>
      <c r="L84" s="7"/>
      <c r="M84" s="7"/>
      <c r="N84" s="7"/>
      <c r="O84" s="7"/>
      <c r="P84" s="25"/>
    </row>
    <row r="85" customFormat="false" ht="24.95" hidden="true" customHeight="true" outlineLevel="0" collapsed="false">
      <c r="K85" s="5"/>
      <c r="L85" s="7"/>
      <c r="M85" s="7"/>
      <c r="N85" s="7"/>
      <c r="O85" s="7"/>
      <c r="P85" s="25"/>
    </row>
    <row r="86" customFormat="false" ht="24.95" hidden="true" customHeight="true" outlineLevel="0" collapsed="false">
      <c r="K86" s="5"/>
      <c r="L86" s="7"/>
      <c r="M86" s="7"/>
      <c r="N86" s="7"/>
      <c r="O86" s="7"/>
      <c r="P86" s="25"/>
    </row>
    <row r="87" customFormat="false" ht="24.95" hidden="false" customHeight="true" outlineLevel="0" collapsed="false">
      <c r="K87" s="5"/>
      <c r="L87" s="7"/>
      <c r="M87" s="7"/>
      <c r="N87" s="7"/>
      <c r="O87" s="7"/>
      <c r="P87" s="25"/>
    </row>
    <row r="88" customFormat="false" ht="24.95" hidden="false" customHeight="true" outlineLevel="0" collapsed="false">
      <c r="K88" s="5"/>
      <c r="L88" s="7"/>
      <c r="M88" s="7"/>
      <c r="N88" s="7"/>
      <c r="O88" s="7"/>
      <c r="P88" s="25"/>
    </row>
    <row r="89" customFormat="false" ht="24.95" hidden="true" customHeight="true" outlineLevel="0" collapsed="false">
      <c r="K89" s="5"/>
      <c r="L89" s="7"/>
      <c r="M89" s="7"/>
      <c r="N89" s="7"/>
      <c r="O89" s="7"/>
      <c r="P89" s="25"/>
    </row>
    <row r="90" customFormat="false" ht="24.95" hidden="true" customHeight="true" outlineLevel="0" collapsed="false">
      <c r="K90" s="5"/>
      <c r="L90" s="7"/>
      <c r="M90" s="7"/>
      <c r="N90" s="7"/>
      <c r="O90" s="7"/>
      <c r="P90" s="25"/>
    </row>
    <row r="91" customFormat="false" ht="24.95" hidden="true" customHeight="true" outlineLevel="0" collapsed="false">
      <c r="K91" s="5"/>
      <c r="L91" s="7"/>
      <c r="M91" s="7"/>
      <c r="N91" s="7"/>
      <c r="O91" s="7"/>
      <c r="P91" s="25"/>
    </row>
    <row r="92" customFormat="false" ht="24.95" hidden="false" customHeight="true" outlineLevel="0" collapsed="false">
      <c r="K92" s="5"/>
      <c r="L92" s="7"/>
      <c r="M92" s="7"/>
      <c r="N92" s="7"/>
      <c r="O92" s="7"/>
      <c r="P92" s="25"/>
    </row>
    <row r="93" customFormat="false" ht="24.95" hidden="true" customHeight="true" outlineLevel="0" collapsed="false">
      <c r="K93" s="5"/>
      <c r="L93" s="7"/>
      <c r="M93" s="7"/>
      <c r="N93" s="7"/>
      <c r="O93" s="7"/>
      <c r="P93" s="25"/>
    </row>
    <row r="94" customFormat="false" ht="24.95" hidden="true" customHeight="true" outlineLevel="0" collapsed="false">
      <c r="K94" s="5"/>
      <c r="L94" s="7"/>
      <c r="M94" s="7"/>
      <c r="N94" s="7"/>
      <c r="O94" s="7"/>
      <c r="P94" s="25"/>
    </row>
    <row r="95" customFormat="false" ht="24.95" hidden="false" customHeight="true" outlineLevel="0" collapsed="false">
      <c r="K95" s="5"/>
      <c r="L95" s="7"/>
      <c r="M95" s="7"/>
      <c r="N95" s="7"/>
      <c r="O95" s="7"/>
      <c r="P95" s="25"/>
    </row>
    <row r="96" customFormat="false" ht="24.95" hidden="false" customHeight="true" outlineLevel="0" collapsed="false">
      <c r="K96" s="5"/>
      <c r="L96" s="7"/>
      <c r="M96" s="7"/>
      <c r="N96" s="7"/>
      <c r="O96" s="7"/>
      <c r="P96" s="25"/>
    </row>
    <row r="97" customFormat="false" ht="24.95" hidden="true" customHeight="true" outlineLevel="0" collapsed="false">
      <c r="K97" s="5"/>
      <c r="L97" s="7"/>
      <c r="M97" s="7"/>
      <c r="N97" s="7"/>
      <c r="O97" s="7"/>
      <c r="P97" s="25"/>
    </row>
    <row r="98" customFormat="false" ht="24.95" hidden="true" customHeight="true" outlineLevel="0" collapsed="false">
      <c r="K98" s="5"/>
      <c r="L98" s="7"/>
      <c r="M98" s="7"/>
      <c r="N98" s="7"/>
      <c r="O98" s="7"/>
      <c r="P98" s="25"/>
    </row>
    <row r="99" customFormat="false" ht="24.95" hidden="true" customHeight="true" outlineLevel="0" collapsed="false">
      <c r="K99" s="5"/>
      <c r="L99" s="7"/>
      <c r="M99" s="7"/>
      <c r="N99" s="7"/>
      <c r="O99" s="7"/>
      <c r="P99" s="25"/>
    </row>
    <row r="100" customFormat="false" ht="24.95" hidden="false" customHeight="true" outlineLevel="0" collapsed="false">
      <c r="K100" s="5"/>
      <c r="L100" s="7"/>
      <c r="M100" s="7"/>
      <c r="N100" s="7"/>
      <c r="O100" s="7"/>
      <c r="P100" s="25"/>
    </row>
    <row r="101" customFormat="false" ht="24.95" hidden="true" customHeight="true" outlineLevel="0" collapsed="false">
      <c r="K101" s="5"/>
      <c r="L101" s="7"/>
      <c r="M101" s="7"/>
      <c r="N101" s="7"/>
      <c r="O101" s="7"/>
      <c r="P101" s="25"/>
    </row>
    <row r="102" customFormat="false" ht="24.95" hidden="true" customHeight="true" outlineLevel="0" collapsed="false">
      <c r="K102" s="5"/>
      <c r="L102" s="7"/>
      <c r="M102" s="7"/>
      <c r="N102" s="7"/>
      <c r="O102" s="7"/>
      <c r="P102" s="25"/>
    </row>
    <row r="103" customFormat="false" ht="24.95" hidden="false" customHeight="true" outlineLevel="0" collapsed="false">
      <c r="K103" s="5"/>
      <c r="L103" s="7"/>
      <c r="M103" s="7"/>
      <c r="N103" s="7"/>
      <c r="O103" s="7"/>
      <c r="P103" s="25"/>
    </row>
    <row r="104" customFormat="false" ht="24.95" hidden="false" customHeight="true" outlineLevel="0" collapsed="false">
      <c r="K104" s="5"/>
      <c r="L104" s="7"/>
      <c r="M104" s="7"/>
      <c r="N104" s="7"/>
      <c r="O104" s="7"/>
      <c r="P104" s="25"/>
    </row>
    <row r="105" customFormat="false" ht="24.95" hidden="false" customHeight="true" outlineLevel="0" collapsed="false">
      <c r="K105" s="5"/>
      <c r="L105" s="7"/>
      <c r="M105" s="7"/>
      <c r="N105" s="7"/>
      <c r="O105" s="7"/>
      <c r="P105" s="25"/>
    </row>
    <row r="106" customFormat="false" ht="24.95" hidden="false" customHeight="true" outlineLevel="0" collapsed="false">
      <c r="K106" s="5"/>
      <c r="L106" s="7"/>
      <c r="M106" s="7"/>
      <c r="N106" s="7"/>
      <c r="O106" s="7"/>
      <c r="P106" s="25"/>
    </row>
    <row r="107" customFormat="false" ht="24.95" hidden="true" customHeight="true" outlineLevel="0" collapsed="false">
      <c r="K107" s="5"/>
      <c r="L107" s="7"/>
      <c r="M107" s="7"/>
      <c r="N107" s="7"/>
      <c r="O107" s="7"/>
      <c r="P107" s="25"/>
    </row>
    <row r="108" customFormat="false" ht="24.95" hidden="true" customHeight="true" outlineLevel="0" collapsed="false">
      <c r="K108" s="5"/>
      <c r="L108" s="7"/>
      <c r="M108" s="7"/>
      <c r="N108" s="7"/>
      <c r="O108" s="7"/>
      <c r="P108" s="25"/>
    </row>
    <row r="109" customFormat="false" ht="24.95" hidden="false" customHeight="true" outlineLevel="0" collapsed="false">
      <c r="K109" s="5"/>
      <c r="L109" s="7"/>
      <c r="M109" s="7"/>
      <c r="N109" s="7"/>
      <c r="O109" s="7"/>
      <c r="P109" s="25"/>
    </row>
    <row r="110" customFormat="false" ht="24.95" hidden="true" customHeight="true" outlineLevel="0" collapsed="false">
      <c r="K110" s="5"/>
      <c r="L110" s="7"/>
      <c r="M110" s="7"/>
      <c r="N110" s="7"/>
      <c r="O110" s="7"/>
      <c r="P110" s="25"/>
    </row>
    <row r="111" customFormat="false" ht="24.95" hidden="true" customHeight="true" outlineLevel="0" collapsed="false">
      <c r="K111" s="5"/>
      <c r="L111" s="7"/>
      <c r="M111" s="7"/>
      <c r="N111" s="7"/>
      <c r="O111" s="7"/>
      <c r="P111" s="25"/>
    </row>
    <row r="112" customFormat="false" ht="24.95" hidden="false" customHeight="true" outlineLevel="0" collapsed="false">
      <c r="K112" s="5"/>
      <c r="L112" s="7"/>
      <c r="M112" s="7"/>
      <c r="N112" s="7"/>
      <c r="O112" s="7"/>
      <c r="P112" s="25"/>
    </row>
    <row r="113" customFormat="false" ht="24.95" hidden="false" customHeight="true" outlineLevel="0" collapsed="false">
      <c r="L113" s="38"/>
      <c r="M113" s="38"/>
      <c r="N113" s="38"/>
      <c r="O113" s="38"/>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39" customFormat="true" ht="29.25" hidden="false" customHeight="true" outlineLevel="0" collapsed="false"/>
    <row r="129" s="40"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E22" activeCellId="0" sqref="E22:H29"/>
    </sheetView>
  </sheetViews>
  <sheetFormatPr defaultColWidth="8.9921875" defaultRowHeight="15.75" zeroHeight="false" outlineLevelRow="0" outlineLevelCol="0"/>
  <cols>
    <col collapsed="false" customWidth="true" hidden="false" outlineLevel="0" max="1" min="1" style="196" width="4.24"/>
    <col collapsed="false" customWidth="true" hidden="false" outlineLevel="0" max="2" min="2" style="196" width="61.99"/>
    <col collapsed="false" customWidth="true" hidden="false" outlineLevel="0" max="3" min="3" style="399" width="32.62"/>
    <col collapsed="false" customWidth="false" hidden="false" outlineLevel="0" max="4" min="4" style="196" width="8.99"/>
    <col collapsed="false" customWidth="true" hidden="false" outlineLevel="0" max="5" min="5" style="196" width="5.49"/>
    <col collapsed="false" customWidth="true" hidden="false" outlineLevel="0" max="6" min="6" style="196" width="33.37"/>
    <col collapsed="false" customWidth="true" hidden="false" outlineLevel="0" max="7" min="7" style="196" width="18.74"/>
    <col collapsed="false" customWidth="true" hidden="false" outlineLevel="0" max="8" min="8" style="196" width="25.74"/>
    <col collapsed="false" customWidth="true" hidden="false" outlineLevel="0" max="9" min="9" style="196" width="28.37"/>
    <col collapsed="false" customWidth="false" hidden="false" outlineLevel="0" max="257" min="10" style="196" width="8.99"/>
  </cols>
  <sheetData>
    <row r="1" s="199" customFormat="true" ht="36" hidden="false" customHeight="true" outlineLevel="0" collapsed="false">
      <c r="A1" s="400" t="s">
        <v>227</v>
      </c>
      <c r="B1" s="400"/>
      <c r="C1" s="400"/>
      <c r="E1" s="401" t="s">
        <v>228</v>
      </c>
      <c r="F1" s="401"/>
      <c r="G1" s="401"/>
      <c r="H1" s="401"/>
    </row>
    <row r="2" s="204" customFormat="true" ht="19.5" hidden="false" customHeight="true" outlineLevel="0" collapsed="false">
      <c r="A2" s="200" t="s">
        <v>121</v>
      </c>
      <c r="B2" s="200"/>
      <c r="C2" s="402" t="s">
        <v>192</v>
      </c>
      <c r="E2" s="403" t="s">
        <v>121</v>
      </c>
      <c r="F2" s="403"/>
      <c r="G2" s="404" t="s">
        <v>229</v>
      </c>
      <c r="H2" s="404"/>
    </row>
    <row r="3" s="196" customFormat="true" ht="18.75" hidden="false" customHeight="true" outlineLevel="0" collapsed="false">
      <c r="A3" s="317" t="s">
        <v>123</v>
      </c>
      <c r="B3" s="317"/>
      <c r="C3" s="405" t="n">
        <v>1</v>
      </c>
      <c r="E3" s="406" t="s">
        <v>123</v>
      </c>
      <c r="F3" s="406"/>
      <c r="G3" s="407" t="s">
        <v>230</v>
      </c>
      <c r="H3" s="408" t="s">
        <v>208</v>
      </c>
    </row>
    <row r="4" s="196" customFormat="true" ht="19.5" hidden="false" customHeight="true" outlineLevel="0" collapsed="false">
      <c r="A4" s="137" t="s">
        <v>100</v>
      </c>
      <c r="B4" s="138" t="s">
        <v>231</v>
      </c>
      <c r="C4" s="409" t="n">
        <f aca="false">'04'!C21</f>
        <v>39248117</v>
      </c>
      <c r="E4" s="410" t="s">
        <v>100</v>
      </c>
      <c r="F4" s="411" t="s">
        <v>231</v>
      </c>
      <c r="G4" s="412" t="n">
        <f aca="false">SUM(G5:G13)</f>
        <v>11</v>
      </c>
      <c r="H4" s="413" t="n">
        <f aca="false">SUM(H5:H13)</f>
        <v>39266140</v>
      </c>
    </row>
    <row r="5" s="151" customFormat="true" ht="19.5" hidden="false" customHeight="true" outlineLevel="0" collapsed="false">
      <c r="A5" s="206" t="s">
        <v>102</v>
      </c>
      <c r="B5" s="207" t="s">
        <v>146</v>
      </c>
      <c r="C5" s="325" t="n">
        <f aca="false">C4-C6-C7-C8-C9-C10-C11-C12-C13</f>
        <v>0</v>
      </c>
      <c r="E5" s="414" t="s">
        <v>102</v>
      </c>
      <c r="F5" s="415" t="s">
        <v>146</v>
      </c>
      <c r="G5" s="416" t="n">
        <f aca="false">'PT 01'!C5+PT02!C5</f>
        <v>1</v>
      </c>
      <c r="H5" s="417" t="n">
        <f aca="false">PT03!C5+PT04!C5</f>
        <v>2054</v>
      </c>
    </row>
    <row r="6" s="151" customFormat="true" ht="19.5" hidden="false" customHeight="true" outlineLevel="0" collapsed="false">
      <c r="A6" s="209" t="s">
        <v>104</v>
      </c>
      <c r="B6" s="210" t="s">
        <v>148</v>
      </c>
      <c r="C6" s="418" t="n">
        <v>0</v>
      </c>
      <c r="E6" s="419" t="s">
        <v>104</v>
      </c>
      <c r="F6" s="420" t="s">
        <v>148</v>
      </c>
      <c r="G6" s="421" t="n">
        <f aca="false">'PT 01'!C6+PT02!C6</f>
        <v>1</v>
      </c>
      <c r="H6" s="422" t="n">
        <f aca="false">PT03!C6+PT04!C6</f>
        <v>7219</v>
      </c>
    </row>
    <row r="7" s="151" customFormat="true" ht="19.5" hidden="false" customHeight="true" outlineLevel="0" collapsed="false">
      <c r="A7" s="209" t="s">
        <v>106</v>
      </c>
      <c r="B7" s="210" t="s">
        <v>160</v>
      </c>
      <c r="C7" s="330" t="n">
        <v>0</v>
      </c>
      <c r="E7" s="419" t="s">
        <v>106</v>
      </c>
      <c r="F7" s="420" t="s">
        <v>160</v>
      </c>
      <c r="G7" s="423" t="n">
        <f aca="false">PT02!C7</f>
        <v>0</v>
      </c>
      <c r="H7" s="422" t="n">
        <f aca="false">C7</f>
        <v>0</v>
      </c>
    </row>
    <row r="8" s="151" customFormat="true" ht="19.5" hidden="false" customHeight="true" outlineLevel="0" collapsed="false">
      <c r="A8" s="209" t="s">
        <v>108</v>
      </c>
      <c r="B8" s="210" t="s">
        <v>150</v>
      </c>
      <c r="C8" s="330" t="n">
        <v>350000</v>
      </c>
      <c r="E8" s="419" t="s">
        <v>108</v>
      </c>
      <c r="F8" s="420" t="s">
        <v>150</v>
      </c>
      <c r="G8" s="424" t="n">
        <f aca="false">'PT 01'!C7+PT02!C8</f>
        <v>6</v>
      </c>
      <c r="H8" s="422" t="n">
        <f aca="false">PT03!C7+PT04!C8</f>
        <v>358750</v>
      </c>
    </row>
    <row r="9" s="151" customFormat="true" ht="19.5" hidden="false" customHeight="true" outlineLevel="0" collapsed="false">
      <c r="A9" s="209" t="s">
        <v>110</v>
      </c>
      <c r="B9" s="210" t="s">
        <v>128</v>
      </c>
      <c r="C9" s="330" t="n">
        <v>37898117</v>
      </c>
      <c r="E9" s="419" t="s">
        <v>110</v>
      </c>
      <c r="F9" s="420" t="s">
        <v>128</v>
      </c>
      <c r="G9" s="424" t="n">
        <f aca="false">'PT 01'!C8+PT02!C9</f>
        <v>1</v>
      </c>
      <c r="H9" s="422" t="n">
        <f aca="false">PT03!C8+PT04!C9</f>
        <v>37898117</v>
      </c>
    </row>
    <row r="10" s="151" customFormat="true" ht="19.5" hidden="false" customHeight="true" outlineLevel="0" collapsed="false">
      <c r="A10" s="209" t="s">
        <v>112</v>
      </c>
      <c r="B10" s="210" t="s">
        <v>169</v>
      </c>
      <c r="C10" s="330" t="n">
        <v>1000000</v>
      </c>
      <c r="E10" s="419" t="s">
        <v>112</v>
      </c>
      <c r="F10" s="420" t="s">
        <v>169</v>
      </c>
      <c r="G10" s="424" t="n">
        <f aca="false">'PT 01'!C9+PT02!C10</f>
        <v>2</v>
      </c>
      <c r="H10" s="422" t="n">
        <f aca="false">PT03!C9+PT04!C10</f>
        <v>1000000</v>
      </c>
    </row>
    <row r="11" s="151" customFormat="true" ht="19.5" hidden="false" customHeight="true" outlineLevel="0" collapsed="false">
      <c r="A11" s="209" t="s">
        <v>114</v>
      </c>
      <c r="B11" s="210" t="s">
        <v>130</v>
      </c>
      <c r="C11" s="330" t="n">
        <v>0</v>
      </c>
      <c r="E11" s="419" t="s">
        <v>114</v>
      </c>
      <c r="F11" s="420" t="s">
        <v>130</v>
      </c>
      <c r="G11" s="424" t="n">
        <f aca="false">'PT 01'!C10+PT02!C11</f>
        <v>0</v>
      </c>
      <c r="H11" s="422" t="n">
        <f aca="false">PT03!C10+PT04!C11</f>
        <v>0</v>
      </c>
    </row>
    <row r="12" s="215" customFormat="true" ht="19.5" hidden="false" customHeight="true" outlineLevel="0" collapsed="false">
      <c r="A12" s="209" t="s">
        <v>170</v>
      </c>
      <c r="B12" s="210" t="s">
        <v>171</v>
      </c>
      <c r="C12" s="330" t="n">
        <v>0</v>
      </c>
      <c r="E12" s="419" t="s">
        <v>170</v>
      </c>
      <c r="F12" s="420" t="s">
        <v>171</v>
      </c>
      <c r="G12" s="423" t="n">
        <f aca="false">PT02!C12</f>
        <v>0</v>
      </c>
      <c r="H12" s="422" t="n">
        <f aca="false">C12</f>
        <v>0</v>
      </c>
    </row>
    <row r="13" s="215" customFormat="true" ht="19.5" hidden="false" customHeight="true" outlineLevel="0" collapsed="false">
      <c r="A13" s="216" t="s">
        <v>172</v>
      </c>
      <c r="B13" s="149" t="s">
        <v>131</v>
      </c>
      <c r="C13" s="331" t="n">
        <v>0</v>
      </c>
      <c r="E13" s="425" t="s">
        <v>172</v>
      </c>
      <c r="F13" s="426" t="s">
        <v>131</v>
      </c>
      <c r="G13" s="427" t="n">
        <f aca="false">'PT 01'!C11+PT02!C13</f>
        <v>0</v>
      </c>
      <c r="H13" s="428" t="n">
        <f aca="false">PT03!C11+PT04!C13</f>
        <v>0</v>
      </c>
    </row>
    <row r="14" s="215" customFormat="true" ht="19.5" hidden="false" customHeight="true" outlineLevel="0" collapsed="false">
      <c r="A14" s="137" t="s">
        <v>116</v>
      </c>
      <c r="B14" s="138" t="s">
        <v>232</v>
      </c>
      <c r="C14" s="319" t="n">
        <f aca="false">'04'!C22</f>
        <v>1971623</v>
      </c>
      <c r="E14" s="410" t="s">
        <v>116</v>
      </c>
      <c r="F14" s="411" t="s">
        <v>232</v>
      </c>
      <c r="G14" s="429" t="n">
        <f aca="false">SUM(G15:G16)</f>
        <v>1</v>
      </c>
      <c r="H14" s="430" t="n">
        <f aca="false">SUM(H15:H16)</f>
        <v>1971623</v>
      </c>
    </row>
    <row r="15" s="215" customFormat="true" ht="19.5" hidden="false" customHeight="true" outlineLevel="0" collapsed="false">
      <c r="A15" s="206" t="s">
        <v>133</v>
      </c>
      <c r="B15" s="207" t="s">
        <v>174</v>
      </c>
      <c r="C15" s="325" t="n">
        <f aca="false">C14-C16</f>
        <v>0</v>
      </c>
      <c r="E15" s="414" t="s">
        <v>133</v>
      </c>
      <c r="F15" s="415" t="s">
        <v>174</v>
      </c>
      <c r="G15" s="431" t="n">
        <f aca="false">'PT 01'!C13+PT02!C15</f>
        <v>0</v>
      </c>
      <c r="H15" s="432" t="n">
        <f aca="false">PT03!C13+PT04!C15</f>
        <v>0</v>
      </c>
    </row>
    <row r="16" s="215" customFormat="true" ht="19.5" hidden="false" customHeight="true" outlineLevel="0" collapsed="false">
      <c r="A16" s="216" t="s">
        <v>135</v>
      </c>
      <c r="B16" s="149" t="s">
        <v>131</v>
      </c>
      <c r="C16" s="324" t="n">
        <v>1971623</v>
      </c>
      <c r="E16" s="425" t="s">
        <v>135</v>
      </c>
      <c r="F16" s="426" t="s">
        <v>131</v>
      </c>
      <c r="G16" s="433" t="n">
        <f aca="false">'PT 01'!C14+PT02!C16</f>
        <v>1</v>
      </c>
      <c r="H16" s="428" t="n">
        <f aca="false">PT03!C14+PT04!C16</f>
        <v>1971623</v>
      </c>
    </row>
    <row r="17" s="196" customFormat="true" ht="19.5" hidden="false" customHeight="true" outlineLevel="0" collapsed="false">
      <c r="A17" s="137" t="s">
        <v>136</v>
      </c>
      <c r="B17" s="326" t="s">
        <v>115</v>
      </c>
      <c r="C17" s="327" t="n">
        <f aca="false">'04'!C24</f>
        <v>89540</v>
      </c>
      <c r="E17" s="410" t="s">
        <v>136</v>
      </c>
      <c r="F17" s="434" t="s">
        <v>115</v>
      </c>
      <c r="G17" s="429" t="n">
        <f aca="false">SUM(G18:G20)</f>
        <v>3</v>
      </c>
      <c r="H17" s="430" t="n">
        <f aca="false">SUM(H18:H20)</f>
        <v>89540</v>
      </c>
    </row>
    <row r="18" customFormat="false" ht="19.5" hidden="false" customHeight="true" outlineLevel="0" collapsed="false">
      <c r="A18" s="206" t="s">
        <v>137</v>
      </c>
      <c r="B18" s="207" t="s">
        <v>175</v>
      </c>
      <c r="C18" s="325"/>
      <c r="E18" s="414" t="s">
        <v>137</v>
      </c>
      <c r="F18" s="415" t="s">
        <v>175</v>
      </c>
      <c r="G18" s="431" t="n">
        <f aca="false">'PT 01'!C16+PT02!C18</f>
        <v>0</v>
      </c>
      <c r="H18" s="432" t="n">
        <f aca="false">PT03!C16+PT04!C18</f>
        <v>0</v>
      </c>
    </row>
    <row r="19" s="151" customFormat="true" ht="19.5" hidden="false" customHeight="true" outlineLevel="0" collapsed="false">
      <c r="A19" s="209" t="s">
        <v>139</v>
      </c>
      <c r="B19" s="210" t="s">
        <v>140</v>
      </c>
      <c r="C19" s="323" t="n">
        <v>89540</v>
      </c>
      <c r="E19" s="419" t="s">
        <v>139</v>
      </c>
      <c r="F19" s="435" t="s">
        <v>140</v>
      </c>
      <c r="G19" s="424" t="n">
        <f aca="false">'PT 01'!C17+PT02!C19</f>
        <v>3</v>
      </c>
      <c r="H19" s="422" t="n">
        <f aca="false">PT03!C17+PT04!C19</f>
        <v>89540</v>
      </c>
    </row>
    <row r="20" s="151" customFormat="true" ht="19.5" hidden="false" customHeight="true" outlineLevel="0" collapsed="false">
      <c r="A20" s="216" t="s">
        <v>141</v>
      </c>
      <c r="B20" s="149" t="s">
        <v>142</v>
      </c>
      <c r="C20" s="324"/>
      <c r="E20" s="425" t="s">
        <v>141</v>
      </c>
      <c r="F20" s="426" t="s">
        <v>142</v>
      </c>
      <c r="G20" s="433" t="n">
        <f aca="false">'PT 01'!C18+PT02!C20</f>
        <v>0</v>
      </c>
      <c r="H20" s="436" t="n">
        <f aca="false">PT03!C18+PT04!C20</f>
        <v>0</v>
      </c>
    </row>
    <row r="21" s="151" customFormat="true" ht="19.5" hidden="false" customHeight="true" outlineLevel="0" collapsed="false">
      <c r="A21" s="137" t="s">
        <v>143</v>
      </c>
      <c r="B21" s="138" t="s">
        <v>193</v>
      </c>
      <c r="C21" s="437" t="n">
        <f aca="false">'04'!C19</f>
        <v>68099100</v>
      </c>
      <c r="E21" s="410" t="s">
        <v>143</v>
      </c>
      <c r="F21" s="411" t="s">
        <v>193</v>
      </c>
      <c r="G21" s="429" t="n">
        <f aca="false">SUM(G22:G28)</f>
        <v>0</v>
      </c>
      <c r="H21" s="430" t="n">
        <f aca="false">SUM(H22:H28)</f>
        <v>0</v>
      </c>
    </row>
    <row r="22" s="151" customFormat="true" ht="19.5" hidden="false" customHeight="true" outlineLevel="0" collapsed="false">
      <c r="A22" s="206" t="s">
        <v>145</v>
      </c>
      <c r="B22" s="207" t="s">
        <v>146</v>
      </c>
      <c r="C22" s="325" t="n">
        <f aca="false">C21-C23-C24-C25-C26-C27-C28</f>
        <v>554205</v>
      </c>
      <c r="E22" s="414"/>
      <c r="F22" s="415"/>
      <c r="G22" s="431"/>
      <c r="H22" s="417"/>
    </row>
    <row r="23" s="151" customFormat="true" ht="19.5" hidden="false" customHeight="true" outlineLevel="0" collapsed="false">
      <c r="A23" s="209" t="s">
        <v>147</v>
      </c>
      <c r="B23" s="210" t="s">
        <v>148</v>
      </c>
      <c r="C23" s="418" t="n">
        <v>0</v>
      </c>
      <c r="E23" s="419"/>
      <c r="F23" s="420"/>
      <c r="G23" s="424"/>
      <c r="H23" s="422"/>
    </row>
    <row r="24" s="151" customFormat="true" ht="19.5" hidden="false" customHeight="true" outlineLevel="0" collapsed="false">
      <c r="A24" s="209" t="s">
        <v>149</v>
      </c>
      <c r="B24" s="210" t="s">
        <v>176</v>
      </c>
      <c r="C24" s="330" t="n">
        <v>65124762</v>
      </c>
      <c r="E24" s="419"/>
      <c r="F24" s="420"/>
      <c r="G24" s="424"/>
      <c r="H24" s="422"/>
    </row>
    <row r="25" s="151" customFormat="true" ht="19.5" hidden="false" customHeight="true" outlineLevel="0" collapsed="false">
      <c r="A25" s="209" t="s">
        <v>151</v>
      </c>
      <c r="B25" s="210" t="s">
        <v>127</v>
      </c>
      <c r="C25" s="330" t="n">
        <v>1616290</v>
      </c>
      <c r="E25" s="419"/>
      <c r="F25" s="420"/>
      <c r="G25" s="424"/>
      <c r="H25" s="422"/>
    </row>
    <row r="26" s="151" customFormat="true" ht="19.5" hidden="false" customHeight="true" outlineLevel="0" collapsed="false">
      <c r="A26" s="209" t="s">
        <v>152</v>
      </c>
      <c r="B26" s="210" t="s">
        <v>177</v>
      </c>
      <c r="C26" s="330" t="n">
        <v>803843</v>
      </c>
      <c r="E26" s="419"/>
      <c r="F26" s="420"/>
      <c r="G26" s="424"/>
      <c r="H26" s="422"/>
    </row>
    <row r="27" s="151" customFormat="true" ht="19.5" hidden="false" customHeight="true" outlineLevel="0" collapsed="false">
      <c r="A27" s="209" t="s">
        <v>153</v>
      </c>
      <c r="B27" s="210" t="s">
        <v>130</v>
      </c>
      <c r="C27" s="330" t="n">
        <v>0</v>
      </c>
      <c r="E27" s="419"/>
      <c r="F27" s="438"/>
      <c r="G27" s="439"/>
      <c r="H27" s="440"/>
    </row>
    <row r="28" s="151" customFormat="true" ht="19.5" hidden="false" customHeight="true" outlineLevel="0" collapsed="false">
      <c r="A28" s="216" t="s">
        <v>178</v>
      </c>
      <c r="B28" s="149" t="s">
        <v>179</v>
      </c>
      <c r="C28" s="331" t="n">
        <v>0</v>
      </c>
      <c r="E28" s="419"/>
      <c r="F28" s="420"/>
      <c r="G28" s="424"/>
      <c r="H28" s="422"/>
    </row>
    <row r="29" s="151" customFormat="true" ht="19.5" hidden="false" customHeight="true" outlineLevel="0" collapsed="false">
      <c r="A29" s="137" t="s">
        <v>155</v>
      </c>
      <c r="B29" s="138" t="s">
        <v>233</v>
      </c>
      <c r="C29" s="319" t="n">
        <f aca="false">'04'!C25</f>
        <v>479759967</v>
      </c>
      <c r="E29" s="425"/>
      <c r="F29" s="426"/>
      <c r="G29" s="433"/>
      <c r="H29" s="428"/>
    </row>
    <row r="30" customFormat="false" ht="19.5" hidden="false" customHeight="true" outlineLevel="0" collapsed="false">
      <c r="A30" s="206" t="s">
        <v>157</v>
      </c>
      <c r="B30" s="207" t="s">
        <v>146</v>
      </c>
      <c r="C30" s="325" t="n">
        <f aca="false">C29-C31-C32</f>
        <v>467153288</v>
      </c>
      <c r="E30" s="410" t="s">
        <v>155</v>
      </c>
      <c r="F30" s="411" t="s">
        <v>233</v>
      </c>
      <c r="G30" s="429" t="n">
        <f aca="false">SUM(G31:G33)</f>
        <v>3305</v>
      </c>
      <c r="H30" s="430" t="n">
        <f aca="false">SUM(H31:H33)</f>
        <v>535909944</v>
      </c>
    </row>
    <row r="31" s="151" customFormat="true" ht="19.5" hidden="false" customHeight="true" outlineLevel="0" collapsed="false">
      <c r="A31" s="209" t="s">
        <v>158</v>
      </c>
      <c r="B31" s="210" t="s">
        <v>148</v>
      </c>
      <c r="C31" s="441"/>
      <c r="E31" s="414" t="s">
        <v>157</v>
      </c>
      <c r="F31" s="415" t="s">
        <v>146</v>
      </c>
      <c r="G31" s="431" t="n">
        <f aca="false">'PT 01'!C27+PT02!C30</f>
        <v>3166</v>
      </c>
      <c r="H31" s="422" t="n">
        <f aca="false">PT03!C27+PT04!C30</f>
        <v>519938985</v>
      </c>
    </row>
    <row r="32" s="151" customFormat="true" ht="19.5" hidden="false" customHeight="true" outlineLevel="0" collapsed="false">
      <c r="A32" s="216" t="s">
        <v>159</v>
      </c>
      <c r="B32" s="149" t="s">
        <v>176</v>
      </c>
      <c r="C32" s="331" t="n">
        <v>12606679</v>
      </c>
      <c r="E32" s="419" t="s">
        <v>158</v>
      </c>
      <c r="F32" s="420" t="s">
        <v>148</v>
      </c>
      <c r="G32" s="424" t="n">
        <f aca="false">'PT 01'!C28+PT02!C31</f>
        <v>2</v>
      </c>
      <c r="H32" s="422" t="n">
        <f aca="false">PT03!C28+PT04!C31</f>
        <v>200</v>
      </c>
    </row>
    <row r="33" s="151" customFormat="true" ht="15.75" hidden="false" customHeight="false" outlineLevel="0" collapsed="false">
      <c r="A33" s="442"/>
      <c r="B33" s="443"/>
      <c r="C33" s="444"/>
      <c r="E33" s="425" t="s">
        <v>159</v>
      </c>
      <c r="F33" s="426" t="s">
        <v>176</v>
      </c>
      <c r="G33" s="433" t="n">
        <f aca="false">'PT 01'!C29+PT02!C32</f>
        <v>137</v>
      </c>
      <c r="H33" s="422" t="n">
        <f aca="false">PT03!C29+PT04!C32</f>
        <v>15970759</v>
      </c>
    </row>
    <row r="34" s="447" customFormat="true" ht="18.75" hidden="false" customHeight="false" outlineLevel="0" collapsed="false">
      <c r="A34" s="445"/>
      <c r="B34" s="445"/>
      <c r="C34" s="446" t="str">
        <f aca="false">'Thong tin'!B8</f>
        <v>Nghệ An, ngày 05 tháng 10 năm 2019</v>
      </c>
    </row>
    <row r="35" s="448" customFormat="true" ht="18.75" hidden="false" customHeight="false" outlineLevel="0" collapsed="false">
      <c r="A35" s="223" t="s">
        <v>161</v>
      </c>
      <c r="B35" s="223"/>
      <c r="C35" s="334" t="str">
        <f aca="false">'Thong tin'!B7</f>
        <v>KT. CỤC TRƯỞNG</v>
      </c>
    </row>
    <row r="36" s="447" customFormat="true" ht="18.75" hidden="false" customHeight="false" outlineLevel="0" collapsed="false">
      <c r="A36" s="225"/>
      <c r="B36" s="226"/>
      <c r="C36" s="334" t="str">
        <f aca="false">'Thong tin'!C7</f>
        <v>PHÓ CỤC TRƯỞNG</v>
      </c>
    </row>
    <row r="37" s="447" customFormat="true" ht="18.75" hidden="false" customHeight="false" outlineLevel="0" collapsed="false">
      <c r="A37" s="225"/>
      <c r="B37" s="226"/>
      <c r="C37" s="449"/>
    </row>
    <row r="38" s="447" customFormat="true" ht="46.5" hidden="false" customHeight="true" outlineLevel="0" collapsed="false">
      <c r="A38" s="225"/>
      <c r="B38" s="226"/>
      <c r="C38" s="449"/>
    </row>
    <row r="39" s="447" customFormat="true" ht="15.75" hidden="false" customHeight="false" outlineLevel="0" collapsed="false">
      <c r="A39" s="225"/>
      <c r="B39" s="225"/>
      <c r="C39" s="450"/>
    </row>
    <row r="40" s="196" customFormat="true" ht="18.75" hidden="false" customHeight="false" outlineLevel="0" collapsed="false">
      <c r="A40" s="232" t="str">
        <f aca="false">'Thong tin'!B5</f>
        <v>Nguyễn Thị Cẩm Nhung</v>
      </c>
      <c r="B40" s="232"/>
      <c r="C40" s="343" t="str">
        <f aca="false">'Thong tin'!B6</f>
        <v>Nguyễn Hoài An</v>
      </c>
    </row>
    <row r="41" s="196" customFormat="true" ht="18.75" hidden="false" customHeight="false" outlineLevel="0" collapsed="false">
      <c r="A41" s="451"/>
      <c r="B41" s="451"/>
      <c r="C41" s="343"/>
    </row>
  </sheetData>
  <mergeCells count="10">
    <mergeCell ref="A1:C1"/>
    <mergeCell ref="E1:H1"/>
    <mergeCell ref="A2:B2"/>
    <mergeCell ref="E2:F2"/>
    <mergeCell ref="G2:H2"/>
    <mergeCell ref="A3:B3"/>
    <mergeCell ref="E3:F3"/>
    <mergeCell ref="A34:B34"/>
    <mergeCell ref="A35:B35"/>
    <mergeCell ref="A40:B40"/>
  </mergeCells>
  <printOptions headings="false" gridLines="false" gridLinesSet="true" horizontalCentered="false" verticalCentered="false"/>
  <pageMargins left="0.409722222222222" right="0.25" top="0.620138888888889" bottom="0.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36"/>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L21" activeCellId="0" sqref="L21"/>
    </sheetView>
  </sheetViews>
  <sheetFormatPr defaultColWidth="8.9921875" defaultRowHeight="15" zeroHeight="false" outlineLevelRow="0" outlineLevelCol="0"/>
  <cols>
    <col collapsed="false" customWidth="true" hidden="false" outlineLevel="0" max="1" min="1" style="452" width="4.87"/>
    <col collapsed="false" customWidth="true" hidden="false" outlineLevel="0" max="2" min="2" style="452" width="21.12"/>
    <col collapsed="false" customWidth="true" hidden="false" outlineLevel="0" max="3" min="3" style="452" width="12.62"/>
    <col collapsed="false" customWidth="true" hidden="false" outlineLevel="0" max="4" min="4" style="453" width="12.12"/>
    <col collapsed="false" customWidth="true" hidden="false" outlineLevel="0" max="5" min="5" style="452" width="9.99"/>
    <col collapsed="false" customWidth="true" hidden="false" outlineLevel="0" max="6" min="6" style="452" width="9.37"/>
    <col collapsed="false" customWidth="true" hidden="false" outlineLevel="0" max="7" min="7" style="452" width="9.99"/>
    <col collapsed="false" customWidth="true" hidden="false" outlineLevel="0" max="8" min="8" style="452" width="9.37"/>
    <col collapsed="false" customWidth="true" hidden="false" outlineLevel="0" max="9" min="9" style="452" width="10.37"/>
    <col collapsed="false" customWidth="true" hidden="false" outlineLevel="0" max="10" min="10" style="452" width="9.37"/>
    <col collapsed="false" customWidth="true" hidden="false" outlineLevel="0" max="11" min="11" style="452" width="12.24"/>
    <col collapsed="false" customWidth="true" hidden="false" outlineLevel="0" max="13" min="12" style="452" width="12.49"/>
    <col collapsed="false" customWidth="true" hidden="false" outlineLevel="0" max="14" min="14" style="452" width="14.74"/>
    <col collapsed="false" customWidth="true" hidden="false" outlineLevel="0" max="15" min="15" style="452" width="12.86"/>
    <col collapsed="false" customWidth="true" hidden="false" outlineLevel="0" max="16" min="16" style="452" width="9.49"/>
    <col collapsed="false" customWidth="false" hidden="false" outlineLevel="0" max="257" min="17" style="452" width="8.99"/>
  </cols>
  <sheetData>
    <row r="1" customFormat="false" ht="21" hidden="false" customHeight="true" outlineLevel="0" collapsed="false">
      <c r="A1" s="454" t="s">
        <v>234</v>
      </c>
      <c r="B1" s="454"/>
      <c r="C1" s="455"/>
      <c r="D1" s="456" t="s">
        <v>235</v>
      </c>
      <c r="E1" s="456"/>
      <c r="F1" s="456"/>
      <c r="G1" s="456"/>
      <c r="H1" s="456"/>
      <c r="I1" s="456"/>
      <c r="J1" s="456"/>
      <c r="K1" s="457" t="s">
        <v>65</v>
      </c>
      <c r="L1" s="457"/>
    </row>
    <row r="2" customFormat="false" ht="16.5" hidden="false" customHeight="true" outlineLevel="0" collapsed="false">
      <c r="A2" s="458" t="s">
        <v>66</v>
      </c>
      <c r="B2" s="458"/>
      <c r="C2" s="458"/>
      <c r="D2" s="456" t="s">
        <v>236</v>
      </c>
      <c r="E2" s="456"/>
      <c r="F2" s="456"/>
      <c r="G2" s="456"/>
      <c r="H2" s="456"/>
      <c r="I2" s="456"/>
      <c r="J2" s="456"/>
      <c r="K2" s="459" t="str">
        <f aca="false">'Thong tin'!B4</f>
        <v>Cục THADS tỉnh Nghệ An</v>
      </c>
      <c r="L2" s="459"/>
    </row>
    <row r="3" customFormat="false" ht="16.5" hidden="false" customHeight="true" outlineLevel="0" collapsed="false">
      <c r="A3" s="458" t="s">
        <v>68</v>
      </c>
      <c r="B3" s="458"/>
      <c r="C3" s="460"/>
      <c r="D3" s="461" t="str">
        <f aca="false">'Thong tin'!B3</f>
        <v>12 tháng/năm 2019</v>
      </c>
      <c r="E3" s="461"/>
      <c r="F3" s="461"/>
      <c r="G3" s="461"/>
      <c r="H3" s="461"/>
      <c r="I3" s="461"/>
      <c r="J3" s="461"/>
      <c r="K3" s="457" t="s">
        <v>69</v>
      </c>
      <c r="L3" s="457"/>
    </row>
    <row r="4" customFormat="false" ht="13.5" hidden="false" customHeight="true" outlineLevel="0" collapsed="false">
      <c r="A4" s="462" t="s">
        <v>70</v>
      </c>
      <c r="B4" s="462"/>
      <c r="C4" s="463"/>
      <c r="D4" s="464"/>
      <c r="E4" s="465"/>
      <c r="F4" s="466"/>
      <c r="G4" s="466"/>
      <c r="H4" s="466"/>
      <c r="I4" s="466"/>
      <c r="J4" s="466"/>
      <c r="K4" s="459" t="s">
        <v>71</v>
      </c>
      <c r="L4" s="459"/>
    </row>
    <row r="5" customFormat="false" ht="14.25" hidden="false" customHeight="true" outlineLevel="0" collapsed="false">
      <c r="A5" s="464"/>
      <c r="B5" s="464" t="s">
        <v>237</v>
      </c>
      <c r="C5" s="464"/>
      <c r="D5" s="464"/>
      <c r="E5" s="467"/>
      <c r="F5" s="467"/>
      <c r="G5" s="467"/>
      <c r="H5" s="467"/>
      <c r="I5" s="467"/>
      <c r="J5" s="464"/>
      <c r="K5" s="468" t="s">
        <v>183</v>
      </c>
      <c r="L5" s="468"/>
    </row>
    <row r="6" customFormat="false" ht="20.25" hidden="false" customHeight="true" outlineLevel="0" collapsed="false">
      <c r="A6" s="469" t="s">
        <v>238</v>
      </c>
      <c r="B6" s="469"/>
      <c r="C6" s="469" t="s">
        <v>74</v>
      </c>
      <c r="D6" s="470" t="s">
        <v>239</v>
      </c>
      <c r="E6" s="470"/>
      <c r="F6" s="470"/>
      <c r="G6" s="470"/>
      <c r="H6" s="470"/>
      <c r="I6" s="470"/>
      <c r="J6" s="470"/>
      <c r="K6" s="470"/>
      <c r="L6" s="470"/>
    </row>
    <row r="7" customFormat="false" ht="20.25" hidden="false" customHeight="true" outlineLevel="0" collapsed="false">
      <c r="A7" s="469"/>
      <c r="B7" s="469"/>
      <c r="C7" s="469"/>
      <c r="D7" s="471" t="s">
        <v>240</v>
      </c>
      <c r="E7" s="471"/>
      <c r="F7" s="471"/>
      <c r="G7" s="471"/>
      <c r="H7" s="471"/>
      <c r="I7" s="471"/>
      <c r="J7" s="471"/>
      <c r="K7" s="472" t="s">
        <v>241</v>
      </c>
      <c r="L7" s="472" t="s">
        <v>242</v>
      </c>
    </row>
    <row r="8" customFormat="false" ht="20.25" hidden="false" customHeight="true" outlineLevel="0" collapsed="false">
      <c r="A8" s="469"/>
      <c r="B8" s="469"/>
      <c r="C8" s="469"/>
      <c r="D8" s="472" t="s">
        <v>86</v>
      </c>
      <c r="E8" s="472" t="s">
        <v>87</v>
      </c>
      <c r="F8" s="472"/>
      <c r="G8" s="472"/>
      <c r="H8" s="472"/>
      <c r="I8" s="472"/>
      <c r="J8" s="472"/>
      <c r="K8" s="472"/>
      <c r="L8" s="472"/>
    </row>
    <row r="9" customFormat="false" ht="20.25" hidden="false" customHeight="true" outlineLevel="0" collapsed="false">
      <c r="A9" s="469"/>
      <c r="B9" s="469"/>
      <c r="C9" s="469"/>
      <c r="D9" s="472"/>
      <c r="E9" s="473" t="s">
        <v>243</v>
      </c>
      <c r="F9" s="473" t="s">
        <v>244</v>
      </c>
      <c r="G9" s="473" t="s">
        <v>245</v>
      </c>
      <c r="H9" s="473" t="s">
        <v>246</v>
      </c>
      <c r="I9" s="473" t="s">
        <v>247</v>
      </c>
      <c r="J9" s="473" t="s">
        <v>248</v>
      </c>
      <c r="K9" s="472"/>
      <c r="L9" s="472"/>
    </row>
    <row r="10" s="477" customFormat="true" ht="12.75" hidden="false" customHeight="true" outlineLevel="0" collapsed="false">
      <c r="A10" s="474" t="s">
        <v>123</v>
      </c>
      <c r="B10" s="474"/>
      <c r="C10" s="475" t="n">
        <v>1</v>
      </c>
      <c r="D10" s="476" t="n">
        <v>2</v>
      </c>
      <c r="E10" s="475" t="n">
        <v>3</v>
      </c>
      <c r="F10" s="476" t="n">
        <v>4</v>
      </c>
      <c r="G10" s="475" t="n">
        <v>5</v>
      </c>
      <c r="H10" s="476" t="n">
        <v>6</v>
      </c>
      <c r="I10" s="475" t="n">
        <v>7</v>
      </c>
      <c r="J10" s="476" t="n">
        <v>8</v>
      </c>
      <c r="K10" s="475" t="n">
        <v>9</v>
      </c>
      <c r="L10" s="476" t="n">
        <v>10</v>
      </c>
    </row>
    <row r="11" s="483" customFormat="true" ht="16.5" hidden="false" customHeight="true" outlineLevel="0" collapsed="false">
      <c r="A11" s="478" t="s">
        <v>91</v>
      </c>
      <c r="B11" s="479" t="s">
        <v>92</v>
      </c>
      <c r="C11" s="480" t="n">
        <f aca="false">D11+K11+L11</f>
        <v>1575510449</v>
      </c>
      <c r="D11" s="480" t="n">
        <f aca="false">SUM(E11:J11)</f>
        <v>135574068</v>
      </c>
      <c r="E11" s="480" t="n">
        <f aca="false">E14+E16</f>
        <v>44209017</v>
      </c>
      <c r="F11" s="480" t="n">
        <f aca="false">F14+F16</f>
        <v>412724</v>
      </c>
      <c r="G11" s="480" t="n">
        <f aca="false">G14+G16</f>
        <v>30567823</v>
      </c>
      <c r="H11" s="480" t="n">
        <f aca="false">H14+H16</f>
        <v>8868794</v>
      </c>
      <c r="I11" s="480" t="n">
        <f aca="false">I14+I16</f>
        <v>29573965</v>
      </c>
      <c r="J11" s="480" t="n">
        <f aca="false">J14+J16</f>
        <v>21941745</v>
      </c>
      <c r="K11" s="480" t="n">
        <f aca="false">K14+K16</f>
        <v>1050760078</v>
      </c>
      <c r="L11" s="480" t="n">
        <f aca="false">L14+L16</f>
        <v>389176303</v>
      </c>
      <c r="M11" s="481" t="n">
        <f aca="false">E11-E12-E13</f>
        <v>0</v>
      </c>
      <c r="N11" s="481" t="n">
        <f aca="false">C11-'04'!C11-'03'!C11</f>
        <v>0</v>
      </c>
      <c r="O11" s="482" t="n">
        <f aca="false">C11-D11-K11-L11</f>
        <v>0</v>
      </c>
      <c r="P11" s="482"/>
    </row>
    <row r="12" s="483" customFormat="true" ht="16.5" hidden="false" customHeight="true" outlineLevel="0" collapsed="false">
      <c r="A12" s="484" t="n">
        <v>1</v>
      </c>
      <c r="B12" s="485" t="s">
        <v>27</v>
      </c>
      <c r="C12" s="486" t="n">
        <f aca="false">'07'!D11</f>
        <v>793290793</v>
      </c>
      <c r="D12" s="487" t="n">
        <f aca="false">SUM(E12:J12)</f>
        <v>53778096</v>
      </c>
      <c r="E12" s="488" t="n">
        <v>26666215</v>
      </c>
      <c r="F12" s="488" t="n">
        <v>2610</v>
      </c>
      <c r="G12" s="488" t="n">
        <v>12792580</v>
      </c>
      <c r="H12" s="488" t="n">
        <v>2176450</v>
      </c>
      <c r="I12" s="488" t="n">
        <v>11704862</v>
      </c>
      <c r="J12" s="488" t="n">
        <v>435379</v>
      </c>
      <c r="K12" s="489" t="n">
        <f aca="false">C12-D12-L12</f>
        <v>536665684</v>
      </c>
      <c r="L12" s="488" t="n">
        <v>202847013</v>
      </c>
      <c r="M12" s="490" t="n">
        <f aca="false">C12-'07'!D11</f>
        <v>0</v>
      </c>
      <c r="N12" s="481" t="n">
        <f aca="false">C12-'04'!C12-'03'!C12</f>
        <v>0</v>
      </c>
      <c r="O12" s="482" t="n">
        <f aca="false">C12-D12-K12-L12</f>
        <v>0</v>
      </c>
    </row>
    <row r="13" s="483" customFormat="true" ht="16.5" hidden="false" customHeight="true" outlineLevel="0" collapsed="false">
      <c r="A13" s="491" t="n">
        <v>2</v>
      </c>
      <c r="B13" s="492" t="s">
        <v>93</v>
      </c>
      <c r="C13" s="493" t="n">
        <f aca="false">'07'!E11</f>
        <v>782219656</v>
      </c>
      <c r="D13" s="494" t="n">
        <f aca="false">SUM(E13:J13)</f>
        <v>81795972</v>
      </c>
      <c r="E13" s="495" t="n">
        <f aca="false">E11-E12</f>
        <v>17542802</v>
      </c>
      <c r="F13" s="495" t="n">
        <f aca="false">F11-F12</f>
        <v>410114</v>
      </c>
      <c r="G13" s="495" t="n">
        <f aca="false">G11-G12</f>
        <v>17775243</v>
      </c>
      <c r="H13" s="495" t="n">
        <f aca="false">H11-H12</f>
        <v>6692344</v>
      </c>
      <c r="I13" s="495" t="n">
        <f aca="false">I11-I12</f>
        <v>17869103</v>
      </c>
      <c r="J13" s="495" t="n">
        <f aca="false">J11-J12</f>
        <v>21506366</v>
      </c>
      <c r="K13" s="495" t="n">
        <f aca="false">C13-D13-L13</f>
        <v>514094394</v>
      </c>
      <c r="L13" s="495" t="n">
        <f aca="false">L11-L12</f>
        <v>186329290</v>
      </c>
      <c r="M13" s="490" t="n">
        <f aca="false">C13-'07'!E11</f>
        <v>0</v>
      </c>
      <c r="N13" s="481" t="n">
        <f aca="false">C13-'04'!C13-'03'!C13</f>
        <v>0</v>
      </c>
      <c r="O13" s="482" t="n">
        <f aca="false">C13-D13-K13-L13</f>
        <v>0</v>
      </c>
    </row>
    <row r="14" s="483" customFormat="true" ht="16.5" hidden="false" customHeight="true" outlineLevel="0" collapsed="false">
      <c r="A14" s="496" t="s">
        <v>94</v>
      </c>
      <c r="B14" s="497" t="s">
        <v>95</v>
      </c>
      <c r="C14" s="480" t="n">
        <f aca="false">'07'!F11</f>
        <v>107103832</v>
      </c>
      <c r="D14" s="498" t="n">
        <f aca="false">SUM(E14:J14)</f>
        <v>2877380</v>
      </c>
      <c r="E14" s="499" t="n">
        <v>1040410</v>
      </c>
      <c r="F14" s="499" t="n">
        <v>10000</v>
      </c>
      <c r="G14" s="499" t="n">
        <v>1302690</v>
      </c>
      <c r="H14" s="499" t="n">
        <v>5200</v>
      </c>
      <c r="I14" s="499" t="n">
        <v>519080</v>
      </c>
      <c r="J14" s="499" t="n">
        <v>0</v>
      </c>
      <c r="K14" s="498" t="n">
        <f aca="false">C14-D14-L14</f>
        <v>95495458</v>
      </c>
      <c r="L14" s="499" t="n">
        <v>8730994</v>
      </c>
      <c r="M14" s="481" t="n">
        <f aca="false">C14-'07'!F11</f>
        <v>0</v>
      </c>
      <c r="N14" s="481" t="n">
        <f aca="false">C14-'04'!C14-'03'!C14</f>
        <v>0</v>
      </c>
      <c r="O14" s="482"/>
    </row>
    <row r="15" s="483" customFormat="true" ht="16.5" hidden="false" customHeight="true" outlineLevel="0" collapsed="false">
      <c r="A15" s="496" t="s">
        <v>96</v>
      </c>
      <c r="B15" s="497" t="s">
        <v>97</v>
      </c>
      <c r="C15" s="480" t="n">
        <f aca="false">'07'!G11</f>
        <v>5346453</v>
      </c>
      <c r="D15" s="498" t="n">
        <f aca="false">SUM(E15:J15)</f>
        <v>0</v>
      </c>
      <c r="E15" s="500" t="n">
        <v>0</v>
      </c>
      <c r="F15" s="500" t="n">
        <v>0</v>
      </c>
      <c r="G15" s="500" t="n">
        <v>0</v>
      </c>
      <c r="H15" s="500" t="n">
        <v>0</v>
      </c>
      <c r="I15" s="500" t="n">
        <v>0</v>
      </c>
      <c r="J15" s="500" t="n">
        <v>0</v>
      </c>
      <c r="K15" s="498" t="n">
        <f aca="false">C15-D15-L15</f>
        <v>5346453</v>
      </c>
      <c r="L15" s="498"/>
      <c r="M15" s="481"/>
      <c r="N15" s="481" t="n">
        <f aca="false">C15-'04'!C15-'03'!C15</f>
        <v>0</v>
      </c>
      <c r="O15" s="482" t="n">
        <f aca="false">C15-D15-K15-L15</f>
        <v>0</v>
      </c>
    </row>
    <row r="16" s="483" customFormat="true" ht="16.5" hidden="false" customHeight="true" outlineLevel="0" collapsed="false">
      <c r="A16" s="496" t="s">
        <v>98</v>
      </c>
      <c r="B16" s="497" t="s">
        <v>99</v>
      </c>
      <c r="C16" s="480" t="n">
        <f aca="false">D16+K16+L16</f>
        <v>1468406617</v>
      </c>
      <c r="D16" s="480" t="n">
        <f aca="false">SUM(E16:J16)</f>
        <v>132696688</v>
      </c>
      <c r="E16" s="480" t="n">
        <f aca="false">E17+E26</f>
        <v>43168607</v>
      </c>
      <c r="F16" s="480" t="n">
        <f aca="false">F17+F26</f>
        <v>402724</v>
      </c>
      <c r="G16" s="480" t="n">
        <f aca="false">G17+G26</f>
        <v>29265133</v>
      </c>
      <c r="H16" s="480" t="n">
        <f aca="false">H17+H26</f>
        <v>8863594</v>
      </c>
      <c r="I16" s="480" t="n">
        <f aca="false">I17+I26</f>
        <v>29054885</v>
      </c>
      <c r="J16" s="480" t="n">
        <f aca="false">J17+J26</f>
        <v>21941745</v>
      </c>
      <c r="K16" s="480" t="n">
        <f aca="false">K17+K26</f>
        <v>955264620</v>
      </c>
      <c r="L16" s="480" t="n">
        <f aca="false">L17+L26</f>
        <v>380445309</v>
      </c>
      <c r="M16" s="481" t="n">
        <f aca="false">C16-'07'!H11</f>
        <v>0</v>
      </c>
      <c r="N16" s="501" t="n">
        <f aca="false">C16-'04'!C16-'03'!C16</f>
        <v>0</v>
      </c>
      <c r="O16" s="482" t="n">
        <f aca="false">C16-D16-K16-L16</f>
        <v>0</v>
      </c>
    </row>
    <row r="17" s="483" customFormat="true" ht="16.5" hidden="false" customHeight="true" outlineLevel="0" collapsed="false">
      <c r="A17" s="496" t="s">
        <v>100</v>
      </c>
      <c r="B17" s="502" t="s">
        <v>101</v>
      </c>
      <c r="C17" s="480" t="n">
        <f aca="false">D17+K17+L17</f>
        <v>932496673</v>
      </c>
      <c r="D17" s="480" t="n">
        <f aca="false">SUM(E17:J17)</f>
        <v>78477813</v>
      </c>
      <c r="E17" s="480" t="n">
        <f aca="false">SUM(E18:E25)</f>
        <v>21877657</v>
      </c>
      <c r="F17" s="480" t="n">
        <f aca="false">SUM(F18:F25)</f>
        <v>359815</v>
      </c>
      <c r="G17" s="480" t="n">
        <f aca="false">SUM(G18:G25)</f>
        <v>17463796</v>
      </c>
      <c r="H17" s="480" t="n">
        <f aca="false">SUM(H18:H25)</f>
        <v>6390270</v>
      </c>
      <c r="I17" s="480" t="n">
        <f aca="false">SUM(I18:I25)</f>
        <v>10701495</v>
      </c>
      <c r="J17" s="480" t="n">
        <f aca="false">SUM(J18:J25)</f>
        <v>21684780</v>
      </c>
      <c r="K17" s="480" t="n">
        <f aca="false">SUM(K18:K25)</f>
        <v>640099684</v>
      </c>
      <c r="L17" s="480" t="n">
        <f aca="false">SUM(L18:L25)</f>
        <v>213919176</v>
      </c>
      <c r="M17" s="481" t="n">
        <f aca="false">C17-'07'!I11</f>
        <v>0</v>
      </c>
      <c r="N17" s="501" t="n">
        <f aca="false">C17-'04'!C17-'03'!C17</f>
        <v>0</v>
      </c>
      <c r="O17" s="482" t="n">
        <f aca="false">C17-D17-K17-L17</f>
        <v>0</v>
      </c>
    </row>
    <row r="18" s="483" customFormat="true" ht="16.5" hidden="false" customHeight="true" outlineLevel="0" collapsed="false">
      <c r="A18" s="484" t="s">
        <v>102</v>
      </c>
      <c r="B18" s="485" t="s">
        <v>103</v>
      </c>
      <c r="C18" s="486" t="n">
        <f aca="false">'07'!J11</f>
        <v>257485697</v>
      </c>
      <c r="D18" s="486" t="n">
        <f aca="false">SUM(E18:J18)</f>
        <v>44424380</v>
      </c>
      <c r="E18" s="488" t="n">
        <v>8720299</v>
      </c>
      <c r="F18" s="488" t="n">
        <v>311267</v>
      </c>
      <c r="G18" s="488" t="n">
        <v>9322981</v>
      </c>
      <c r="H18" s="488" t="n">
        <v>4296853</v>
      </c>
      <c r="I18" s="488" t="n">
        <v>1470851</v>
      </c>
      <c r="J18" s="488" t="n">
        <v>20302129</v>
      </c>
      <c r="K18" s="489" t="n">
        <f aca="false">C18-D18-L18</f>
        <v>149565286</v>
      </c>
      <c r="L18" s="488" t="n">
        <v>63496031</v>
      </c>
      <c r="M18" s="481" t="n">
        <f aca="false">C18-'07'!J11</f>
        <v>0</v>
      </c>
      <c r="N18" s="481" t="n">
        <f aca="false">C18-'04'!C18-'03'!C18</f>
        <v>0</v>
      </c>
      <c r="O18" s="482" t="n">
        <f aca="false">C18-D18-K18-L18</f>
        <v>0</v>
      </c>
      <c r="P18" s="482" t="n">
        <f aca="false">SUM(D18:D20)</f>
        <v>47733770</v>
      </c>
    </row>
    <row r="19" s="483" customFormat="true" ht="16.5" hidden="false" customHeight="true" outlineLevel="0" collapsed="false">
      <c r="A19" s="503" t="s">
        <v>104</v>
      </c>
      <c r="B19" s="504" t="s">
        <v>105</v>
      </c>
      <c r="C19" s="505" t="n">
        <f aca="false">'07'!K11</f>
        <v>74942844</v>
      </c>
      <c r="D19" s="505" t="n">
        <f aca="false">SUM(E19:J19)</f>
        <v>2838094</v>
      </c>
      <c r="E19" s="506" t="n">
        <v>280611</v>
      </c>
      <c r="F19" s="506" t="n">
        <v>200</v>
      </c>
      <c r="G19" s="506" t="n">
        <v>333973</v>
      </c>
      <c r="H19" s="506" t="n">
        <v>181155</v>
      </c>
      <c r="I19" s="506" t="n">
        <v>2039905</v>
      </c>
      <c r="J19" s="506" t="n">
        <v>2250</v>
      </c>
      <c r="K19" s="507" t="n">
        <f aca="false">C19-D19-L19</f>
        <v>40743828</v>
      </c>
      <c r="L19" s="506" t="n">
        <v>31360922</v>
      </c>
      <c r="M19" s="481" t="n">
        <f aca="false">C19-'07'!K11</f>
        <v>0</v>
      </c>
      <c r="N19" s="481" t="n">
        <f aca="false">C19-'04'!C19-'03'!C19</f>
        <v>0</v>
      </c>
      <c r="O19" s="482" t="n">
        <f aca="false">C19-D19-K19-L19</f>
        <v>0</v>
      </c>
      <c r="P19" s="482"/>
    </row>
    <row r="20" s="483" customFormat="true" ht="16.5" hidden="false" customHeight="true" outlineLevel="0" collapsed="false">
      <c r="A20" s="503" t="s">
        <v>106</v>
      </c>
      <c r="B20" s="504" t="s">
        <v>188</v>
      </c>
      <c r="C20" s="505" t="n">
        <f aca="false">'07'!L11</f>
        <v>471296</v>
      </c>
      <c r="D20" s="505" t="n">
        <f aca="false">SUM(E20:J20)</f>
        <v>471296</v>
      </c>
      <c r="E20" s="506" t="n">
        <v>101659</v>
      </c>
      <c r="F20" s="506" t="n">
        <v>0</v>
      </c>
      <c r="G20" s="506" t="n">
        <v>247065</v>
      </c>
      <c r="H20" s="506" t="n">
        <v>66900</v>
      </c>
      <c r="I20" s="506" t="n">
        <v>55672</v>
      </c>
      <c r="J20" s="506" t="n">
        <v>0</v>
      </c>
      <c r="K20" s="507" t="n">
        <f aca="false">C20-D20-L20</f>
        <v>0</v>
      </c>
      <c r="L20" s="506" t="n">
        <v>0</v>
      </c>
      <c r="M20" s="481" t="n">
        <f aca="false">C20-'07'!L11</f>
        <v>0</v>
      </c>
      <c r="N20" s="481" t="n">
        <f aca="false">C20-'03'!C20</f>
        <v>0</v>
      </c>
      <c r="O20" s="482" t="n">
        <f aca="false">C20-D20-K20-L20</f>
        <v>0</v>
      </c>
    </row>
    <row r="21" s="483" customFormat="true" ht="16.5" hidden="false" customHeight="true" outlineLevel="0" collapsed="false">
      <c r="A21" s="503" t="s">
        <v>108</v>
      </c>
      <c r="B21" s="504" t="s">
        <v>107</v>
      </c>
      <c r="C21" s="505" t="n">
        <f aca="false">'07'!M11</f>
        <v>558269533</v>
      </c>
      <c r="D21" s="505" t="n">
        <f aca="false">SUM(E21:J21)</f>
        <v>30733239</v>
      </c>
      <c r="E21" s="506" t="n">
        <v>12764284</v>
      </c>
      <c r="F21" s="506" t="n">
        <v>48348</v>
      </c>
      <c r="G21" s="506" t="n">
        <v>7559777</v>
      </c>
      <c r="H21" s="506" t="n">
        <v>1845362</v>
      </c>
      <c r="I21" s="506" t="n">
        <v>7135067</v>
      </c>
      <c r="J21" s="506" t="n">
        <v>1380401</v>
      </c>
      <c r="K21" s="507" t="n">
        <f aca="false">C21-D21-L21</f>
        <v>409824072</v>
      </c>
      <c r="L21" s="506" t="n">
        <v>117712222</v>
      </c>
      <c r="M21" s="481" t="n">
        <f aca="false">C21-'07'!M11</f>
        <v>0</v>
      </c>
      <c r="N21" s="481" t="n">
        <f aca="false">C21-'04'!C20-'03'!C21</f>
        <v>0</v>
      </c>
      <c r="O21" s="482" t="n">
        <f aca="false">C21-D21-K21-L21</f>
        <v>0</v>
      </c>
    </row>
    <row r="22" s="483" customFormat="true" ht="16.5" hidden="false" customHeight="true" outlineLevel="0" collapsed="false">
      <c r="A22" s="503" t="s">
        <v>110</v>
      </c>
      <c r="B22" s="504" t="s">
        <v>109</v>
      </c>
      <c r="C22" s="505" t="n">
        <f aca="false">'07'!N11</f>
        <v>39266140</v>
      </c>
      <c r="D22" s="505" t="n">
        <f aca="false">SUM(E22:J22)</f>
        <v>10804</v>
      </c>
      <c r="E22" s="506" t="n">
        <v>10804</v>
      </c>
      <c r="F22" s="506" t="n">
        <v>0</v>
      </c>
      <c r="G22" s="506" t="n">
        <v>0</v>
      </c>
      <c r="H22" s="506" t="n">
        <v>0</v>
      </c>
      <c r="I22" s="506" t="n">
        <v>0</v>
      </c>
      <c r="J22" s="506" t="n">
        <v>0</v>
      </c>
      <c r="K22" s="507" t="n">
        <f aca="false">C22-D22-L22</f>
        <v>37905336</v>
      </c>
      <c r="L22" s="506" t="n">
        <v>1350000</v>
      </c>
      <c r="M22" s="481" t="n">
        <f aca="false">C22-'07'!N11</f>
        <v>0</v>
      </c>
      <c r="N22" s="481" t="n">
        <f aca="false">C22-'04'!C21-'03'!C22</f>
        <v>0</v>
      </c>
      <c r="O22" s="482" t="n">
        <f aca="false">C22-D22-K22-L22</f>
        <v>0</v>
      </c>
    </row>
    <row r="23" s="483" customFormat="true" ht="16.5" hidden="false" customHeight="true" outlineLevel="0" collapsed="false">
      <c r="A23" s="503" t="s">
        <v>112</v>
      </c>
      <c r="B23" s="504" t="s">
        <v>111</v>
      </c>
      <c r="C23" s="505" t="n">
        <f aca="false">'07'!O11</f>
        <v>1971623</v>
      </c>
      <c r="D23" s="505" t="n">
        <f aca="false">SUM(E23:J23)</f>
        <v>0</v>
      </c>
      <c r="E23" s="506" t="n">
        <v>0</v>
      </c>
      <c r="F23" s="506" t="n">
        <v>0</v>
      </c>
      <c r="G23" s="506" t="n">
        <v>0</v>
      </c>
      <c r="H23" s="506" t="n">
        <v>0</v>
      </c>
      <c r="I23" s="506" t="n">
        <v>0</v>
      </c>
      <c r="J23" s="506" t="n">
        <v>0</v>
      </c>
      <c r="K23" s="507" t="n">
        <f aca="false">C23-D23-L23</f>
        <v>1971623</v>
      </c>
      <c r="L23" s="506" t="n">
        <v>0</v>
      </c>
      <c r="M23" s="481" t="n">
        <f aca="false">C23-'07'!O11</f>
        <v>0</v>
      </c>
      <c r="N23" s="481" t="n">
        <f aca="false">C23-'04'!C22-'03'!C23</f>
        <v>0</v>
      </c>
      <c r="O23" s="482" t="n">
        <f aca="false">C23-D23-K23-L23</f>
        <v>0</v>
      </c>
    </row>
    <row r="24" s="483" customFormat="true" ht="16.5" hidden="false" customHeight="true" outlineLevel="0" collapsed="false">
      <c r="A24" s="503" t="s">
        <v>114</v>
      </c>
      <c r="B24" s="508" t="s">
        <v>113</v>
      </c>
      <c r="C24" s="505" t="n">
        <f aca="false">'07'!P11</f>
        <v>0</v>
      </c>
      <c r="D24" s="505" t="n">
        <f aca="false">SUM(E24:J24)</f>
        <v>0</v>
      </c>
      <c r="E24" s="506" t="n">
        <v>0</v>
      </c>
      <c r="F24" s="506" t="n">
        <v>0</v>
      </c>
      <c r="G24" s="506" t="n">
        <v>0</v>
      </c>
      <c r="H24" s="506" t="n">
        <v>0</v>
      </c>
      <c r="I24" s="506" t="n">
        <v>0</v>
      </c>
      <c r="J24" s="506" t="n">
        <v>0</v>
      </c>
      <c r="K24" s="507" t="n">
        <f aca="false">C24-D24-L24</f>
        <v>0</v>
      </c>
      <c r="L24" s="506" t="n">
        <v>0</v>
      </c>
      <c r="M24" s="481" t="n">
        <f aca="false">C24-'07'!P11</f>
        <v>0</v>
      </c>
      <c r="N24" s="481" t="n">
        <f aca="false">C24-'04'!C23-'03'!C24</f>
        <v>0</v>
      </c>
      <c r="O24" s="482" t="n">
        <f aca="false">C24-D24-K24-L24</f>
        <v>0</v>
      </c>
    </row>
    <row r="25" s="483" customFormat="true" ht="16.5" hidden="false" customHeight="true" outlineLevel="0" collapsed="false">
      <c r="A25" s="491" t="s">
        <v>170</v>
      </c>
      <c r="B25" s="492" t="s">
        <v>115</v>
      </c>
      <c r="C25" s="493" t="n">
        <f aca="false">'07'!Q11</f>
        <v>89540</v>
      </c>
      <c r="D25" s="493" t="n">
        <f aca="false">SUM(E25:J25)</f>
        <v>0</v>
      </c>
      <c r="E25" s="509" t="n">
        <v>0</v>
      </c>
      <c r="F25" s="509" t="n">
        <v>0</v>
      </c>
      <c r="G25" s="509" t="n">
        <v>0</v>
      </c>
      <c r="H25" s="509" t="n">
        <v>0</v>
      </c>
      <c r="I25" s="509" t="n">
        <v>0</v>
      </c>
      <c r="J25" s="509" t="n">
        <v>0</v>
      </c>
      <c r="K25" s="495" t="n">
        <f aca="false">C25-D25-L25</f>
        <v>89539</v>
      </c>
      <c r="L25" s="509" t="n">
        <v>1</v>
      </c>
      <c r="M25" s="481" t="n">
        <f aca="false">C25-'07'!Q11</f>
        <v>0</v>
      </c>
      <c r="N25" s="481" t="n">
        <f aca="false">C25-'04'!C24-'03'!C25</f>
        <v>0</v>
      </c>
      <c r="O25" s="482" t="n">
        <f aca="false">C25-D25-K25-L25</f>
        <v>0</v>
      </c>
    </row>
    <row r="26" s="483" customFormat="true" ht="16.5" hidden="false" customHeight="true" outlineLevel="0" collapsed="false">
      <c r="A26" s="496" t="s">
        <v>116</v>
      </c>
      <c r="B26" s="497" t="s">
        <v>117</v>
      </c>
      <c r="C26" s="480" t="n">
        <f aca="false">'07'!R11</f>
        <v>535909944</v>
      </c>
      <c r="D26" s="480" t="n">
        <f aca="false">SUM(E26:J26)</f>
        <v>54218875</v>
      </c>
      <c r="E26" s="500" t="n">
        <v>21290950</v>
      </c>
      <c r="F26" s="500" t="n">
        <v>42909</v>
      </c>
      <c r="G26" s="500" t="n">
        <v>11801337</v>
      </c>
      <c r="H26" s="500" t="n">
        <v>2473324</v>
      </c>
      <c r="I26" s="500" t="n">
        <v>18353390</v>
      </c>
      <c r="J26" s="500" t="n">
        <v>256965</v>
      </c>
      <c r="K26" s="480" t="n">
        <f aca="false">C26-D26-L26</f>
        <v>315164936</v>
      </c>
      <c r="L26" s="500" t="n">
        <v>166526133</v>
      </c>
      <c r="M26" s="481" t="n">
        <f aca="false">C26-'07'!R11</f>
        <v>0</v>
      </c>
      <c r="N26" s="481" t="n">
        <f aca="false">C26-'04'!C25-'03'!C26</f>
        <v>0</v>
      </c>
      <c r="O26" s="482" t="n">
        <f aca="false">C26-D26-K26-L26</f>
        <v>0</v>
      </c>
    </row>
    <row r="27" s="483" customFormat="true" ht="16.5" hidden="false" customHeight="true" outlineLevel="0" collapsed="false">
      <c r="A27" s="510" t="s">
        <v>118</v>
      </c>
      <c r="B27" s="511" t="s">
        <v>190</v>
      </c>
      <c r="C27" s="512" t="n">
        <f aca="false">SUM(C18:C19)/C17*100</f>
        <v>35.6493004881745</v>
      </c>
      <c r="D27" s="512" t="n">
        <f aca="false">SUM(D18:D19)/D17*100</f>
        <v>60.2239947741663</v>
      </c>
      <c r="E27" s="512" t="n">
        <f aca="false">SUM(E18:E19)/E17*100</f>
        <v>41.1420199155696</v>
      </c>
      <c r="F27" s="512" t="n">
        <f aca="false">SUM(F18:F19)/F17*100</f>
        <v>86.5630949237803</v>
      </c>
      <c r="G27" s="512" t="n">
        <f aca="false">SUM(G18:G19)/G17*100</f>
        <v>55.2969927042208</v>
      </c>
      <c r="H27" s="512" t="n">
        <f aca="false">SUM(H18:H19)/H17*100</f>
        <v>70.0754115240827</v>
      </c>
      <c r="I27" s="512" t="n">
        <f aca="false">SUM(I18:I19)/I17*100</f>
        <v>32.8062200655142</v>
      </c>
      <c r="J27" s="512" t="n">
        <f aca="false">SUM(J18:J19)/J17*100</f>
        <v>93.6342402367006</v>
      </c>
      <c r="K27" s="512" t="n">
        <f aca="false">SUM(K18:K19)/K17*100</f>
        <v>29.7311682472257</v>
      </c>
      <c r="L27" s="513" t="n">
        <f aca="false">IF(L17=0,0,((L18+L19)/L17))</f>
        <v>0.443424263189944</v>
      </c>
    </row>
    <row r="28" s="483" customFormat="true" ht="30" hidden="true" customHeight="true" outlineLevel="0" collapsed="false">
      <c r="A28" s="514" t="s">
        <v>249</v>
      </c>
      <c r="B28" s="514"/>
      <c r="C28" s="34" t="n">
        <f aca="false">C11-C14-C15-C16</f>
        <v>-5346453</v>
      </c>
      <c r="D28" s="34" t="n">
        <f aca="false">D11-D14-D15-D16</f>
        <v>0</v>
      </c>
      <c r="E28" s="34" t="n">
        <f aca="false">E11-E14-E15-E16</f>
        <v>0</v>
      </c>
      <c r="F28" s="34" t="n">
        <f aca="false">F11-F14-F15-F16</f>
        <v>0</v>
      </c>
      <c r="G28" s="34" t="n">
        <f aca="false">G11-G14-G15-G16</f>
        <v>0</v>
      </c>
      <c r="H28" s="34" t="n">
        <f aca="false">H11-H14-H15-H16</f>
        <v>0</v>
      </c>
      <c r="I28" s="34" t="n">
        <f aca="false">I11-I14-I15-I16</f>
        <v>0</v>
      </c>
      <c r="J28" s="34" t="n">
        <f aca="false">J11-J14-J15-J16</f>
        <v>0</v>
      </c>
      <c r="K28" s="34" t="n">
        <f aca="false">K11-K14-K15-K16</f>
        <v>-5346453</v>
      </c>
      <c r="L28" s="34" t="n">
        <f aca="false">L11-L14-L15-L16</f>
        <v>0</v>
      </c>
    </row>
    <row r="29" s="483" customFormat="true" ht="30" hidden="true" customHeight="true" outlineLevel="0" collapsed="false">
      <c r="A29" s="515" t="s">
        <v>250</v>
      </c>
      <c r="B29" s="515"/>
      <c r="C29" s="34" t="n">
        <f aca="false">C16-C17-C26</f>
        <v>0</v>
      </c>
      <c r="D29" s="34" t="n">
        <f aca="false">D16-D17-D26</f>
        <v>0</v>
      </c>
      <c r="E29" s="34" t="n">
        <f aca="false">E16-E17-E26</f>
        <v>0</v>
      </c>
      <c r="F29" s="34" t="n">
        <f aca="false">F16-F17-F26</f>
        <v>0</v>
      </c>
      <c r="G29" s="34" t="n">
        <f aca="false">G16-G17-G26</f>
        <v>0</v>
      </c>
      <c r="H29" s="34" t="n">
        <f aca="false">H16-H17-H26</f>
        <v>0</v>
      </c>
      <c r="I29" s="34" t="n">
        <f aca="false">I16-I17-I26</f>
        <v>0</v>
      </c>
      <c r="J29" s="34" t="n">
        <f aca="false">J16-J17-J26</f>
        <v>0</v>
      </c>
      <c r="K29" s="34" t="n">
        <f aca="false">K16-K17-K26</f>
        <v>0</v>
      </c>
      <c r="L29" s="34" t="n">
        <f aca="false">L16-L17-L26</f>
        <v>0</v>
      </c>
    </row>
    <row r="30" s="521" customFormat="true" ht="18" hidden="false" customHeight="true" outlineLevel="0" collapsed="false">
      <c r="A30" s="516"/>
      <c r="B30" s="517"/>
      <c r="C30" s="517"/>
      <c r="D30" s="518"/>
      <c r="E30" s="518"/>
      <c r="F30" s="518"/>
      <c r="G30" s="519" t="str">
        <f aca="false">'Thong tin'!B8</f>
        <v>Nghệ An, ngày 05 tháng 10 năm 2019</v>
      </c>
      <c r="H30" s="519"/>
      <c r="I30" s="519"/>
      <c r="J30" s="519"/>
      <c r="K30" s="519"/>
      <c r="L30" s="519"/>
      <c r="M30" s="520" t="n">
        <f aca="false">SUM(D21:D26)</f>
        <v>84962918</v>
      </c>
    </row>
    <row r="31" s="521" customFormat="true" ht="21" hidden="false" customHeight="true" outlineLevel="0" collapsed="false">
      <c r="A31" s="522" t="s">
        <v>161</v>
      </c>
      <c r="B31" s="522"/>
      <c r="C31" s="522"/>
      <c r="D31" s="522"/>
      <c r="E31" s="523"/>
      <c r="F31" s="523"/>
      <c r="G31" s="524" t="str">
        <f aca="false">'Thong tin'!B7</f>
        <v>KT. CỤC TRƯỞNG</v>
      </c>
      <c r="H31" s="524"/>
      <c r="I31" s="524"/>
      <c r="J31" s="524"/>
      <c r="K31" s="524"/>
      <c r="L31" s="524"/>
    </row>
    <row r="32" s="521" customFormat="true" ht="18" hidden="false" customHeight="true" outlineLevel="0" collapsed="false">
      <c r="A32" s="525"/>
      <c r="B32" s="526"/>
      <c r="C32" s="526"/>
      <c r="D32" s="527"/>
      <c r="E32" s="527"/>
      <c r="F32" s="523"/>
      <c r="G32" s="528" t="str">
        <f aca="false">'Thong tin'!C7</f>
        <v>PHÓ CỤC TRƯỞNG</v>
      </c>
      <c r="H32" s="528"/>
      <c r="I32" s="528"/>
      <c r="J32" s="528"/>
      <c r="K32" s="528"/>
      <c r="L32" s="528"/>
    </row>
    <row r="33" s="521" customFormat="true" ht="16.5" hidden="false" customHeight="false" outlineLevel="0" collapsed="false">
      <c r="A33" s="525"/>
      <c r="B33" s="529"/>
      <c r="C33" s="530"/>
      <c r="D33" s="531"/>
      <c r="E33" s="532"/>
      <c r="F33" s="532"/>
      <c r="G33" s="532"/>
      <c r="H33" s="532"/>
      <c r="I33" s="532"/>
      <c r="J33" s="532"/>
      <c r="K33" s="532"/>
      <c r="L33" s="532"/>
    </row>
    <row r="34" s="536" customFormat="true" ht="16.5" hidden="false" customHeight="false" outlineLevel="0" collapsed="false">
      <c r="A34" s="533"/>
      <c r="B34" s="533"/>
      <c r="C34" s="534"/>
      <c r="D34" s="535"/>
      <c r="E34" s="533"/>
      <c r="F34" s="533"/>
      <c r="G34" s="533"/>
      <c r="H34" s="533"/>
      <c r="I34" s="533"/>
      <c r="J34" s="533"/>
      <c r="K34" s="533"/>
      <c r="L34" s="533"/>
    </row>
    <row r="35" s="536" customFormat="true" ht="23.25" hidden="false" customHeight="true" outlineLevel="0" collapsed="false">
      <c r="A35" s="533"/>
      <c r="B35" s="533"/>
      <c r="C35" s="533"/>
      <c r="D35" s="533"/>
      <c r="E35" s="533"/>
      <c r="F35" s="533"/>
      <c r="G35" s="533"/>
      <c r="H35" s="533"/>
      <c r="I35" s="533"/>
      <c r="J35" s="533"/>
      <c r="K35" s="533"/>
      <c r="L35" s="533"/>
    </row>
    <row r="36" s="536" customFormat="true" ht="16.5" hidden="false" customHeight="false" outlineLevel="0" collapsed="false">
      <c r="A36" s="522" t="str">
        <f aca="false">'Thong tin'!B5</f>
        <v>Nguyễn Thị Cẩm Nhung</v>
      </c>
      <c r="B36" s="522"/>
      <c r="C36" s="522"/>
      <c r="D36" s="522"/>
      <c r="E36" s="533"/>
      <c r="F36" s="533"/>
      <c r="G36" s="528" t="str">
        <f aca="false">'Thong tin'!B6</f>
        <v>Nguyễn Hoài An</v>
      </c>
      <c r="H36" s="528"/>
      <c r="I36" s="528"/>
      <c r="J36" s="528"/>
      <c r="K36" s="528"/>
      <c r="L36" s="528"/>
    </row>
  </sheetData>
  <mergeCells count="30">
    <mergeCell ref="A1:B1"/>
    <mergeCell ref="D1:J1"/>
    <mergeCell ref="K1:L1"/>
    <mergeCell ref="A2:C2"/>
    <mergeCell ref="D2:J2"/>
    <mergeCell ref="K2:L2"/>
    <mergeCell ref="A3:B3"/>
    <mergeCell ref="D3:J3"/>
    <mergeCell ref="K3:L3"/>
    <mergeCell ref="K4:L4"/>
    <mergeCell ref="E5:I5"/>
    <mergeCell ref="K5:L5"/>
    <mergeCell ref="A6:B9"/>
    <mergeCell ref="C6:C9"/>
    <mergeCell ref="D6:L6"/>
    <mergeCell ref="D7:J7"/>
    <mergeCell ref="K7:K9"/>
    <mergeCell ref="L7:L9"/>
    <mergeCell ref="D8:D9"/>
    <mergeCell ref="E8:J8"/>
    <mergeCell ref="A10:B10"/>
    <mergeCell ref="A28:B28"/>
    <mergeCell ref="A29:B29"/>
    <mergeCell ref="G30:L30"/>
    <mergeCell ref="A31:D31"/>
    <mergeCell ref="G31:L31"/>
    <mergeCell ref="B32:C32"/>
    <mergeCell ref="G32:L32"/>
    <mergeCell ref="A36:D36"/>
    <mergeCell ref="G36:L36"/>
  </mergeCells>
  <conditionalFormatting sqref="E16:L17">
    <cfRule type="cellIs" priority="2" operator="equal" aboveAverage="0" equalAverage="0" bottom="0" percent="0" rank="0" text="" dxfId="6">
      <formula>"Sai"</formula>
    </cfRule>
  </conditionalFormatting>
  <printOptions headings="false" gridLines="false" gridLinesSet="true" horizontalCentered="false" verticalCentered="false"/>
  <pageMargins left="0.236111111111111"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14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K16" activeCellId="0" sqref="K16"/>
    </sheetView>
  </sheetViews>
  <sheetFormatPr defaultColWidth="8.9921875" defaultRowHeight="15" zeroHeight="false" outlineLevelRow="0" outlineLevelCol="0"/>
  <cols>
    <col collapsed="false" customWidth="true" hidden="false" outlineLevel="0" max="1" min="1" style="537" width="3.49"/>
    <col collapsed="false" customWidth="true" hidden="false" outlineLevel="0" max="2" min="2" style="538" width="14.87"/>
    <col collapsed="false" customWidth="true" hidden="false" outlineLevel="0" max="3" min="3" style="539" width="10.99"/>
    <col collapsed="false" customWidth="true" hidden="false" outlineLevel="0" max="4" min="4" style="537" width="9.12"/>
    <col collapsed="false" customWidth="true" hidden="false" outlineLevel="0" max="5" min="5" style="537" width="8.87"/>
    <col collapsed="false" customWidth="true" hidden="false" outlineLevel="0" max="6" min="6" style="537" width="6.49"/>
    <col collapsed="false" customWidth="true" hidden="false" outlineLevel="0" max="7" min="7" style="537" width="6.74"/>
    <col collapsed="false" customWidth="true" hidden="false" outlineLevel="0" max="8" min="8" style="537" width="10.49"/>
    <col collapsed="false" customWidth="true" hidden="false" outlineLevel="0" max="9" min="9" style="537" width="9.74"/>
    <col collapsed="false" customWidth="true" hidden="false" outlineLevel="0" max="10" min="10" style="537" width="8.62"/>
    <col collapsed="false" customWidth="true" hidden="false" outlineLevel="0" max="11" min="11" style="537" width="6.49"/>
    <col collapsed="false" customWidth="true" hidden="false" outlineLevel="0" max="12" min="12" style="537" width="6.86"/>
    <col collapsed="false" customWidth="true" hidden="false" outlineLevel="0" max="13" min="13" style="537" width="7.24"/>
    <col collapsed="false" customWidth="true" hidden="false" outlineLevel="0" max="14" min="14" style="537" width="6.99"/>
    <col collapsed="false" customWidth="true" hidden="false" outlineLevel="0" max="15" min="15" style="537" width="7.87"/>
    <col collapsed="false" customWidth="true" hidden="false" outlineLevel="0" max="16" min="16" style="537" width="5.62"/>
    <col collapsed="false" customWidth="true" hidden="false" outlineLevel="0" max="17" min="17" style="537" width="8.74"/>
    <col collapsed="false" customWidth="true" hidden="false" outlineLevel="0" max="18" min="18" style="539" width="8.74"/>
    <col collapsed="false" customWidth="true" hidden="false" outlineLevel="0" max="19" min="19" style="537" width="5.37"/>
    <col collapsed="false" customWidth="true" hidden="false" outlineLevel="0" max="20" min="20" style="540" width="8.37"/>
    <col collapsed="false" customWidth="false" hidden="false" outlineLevel="0" max="257" min="21" style="537" width="8.99"/>
  </cols>
  <sheetData>
    <row r="1" customFormat="false" ht="20.25" hidden="false" customHeight="true" outlineLevel="0" collapsed="false">
      <c r="A1" s="541" t="s">
        <v>251</v>
      </c>
      <c r="C1" s="542"/>
      <c r="E1" s="543" t="s">
        <v>252</v>
      </c>
      <c r="F1" s="543"/>
      <c r="G1" s="543"/>
      <c r="H1" s="543"/>
      <c r="I1" s="543"/>
      <c r="J1" s="543"/>
      <c r="K1" s="543"/>
      <c r="L1" s="543"/>
      <c r="M1" s="543"/>
      <c r="N1" s="543"/>
      <c r="O1" s="543"/>
      <c r="P1" s="544" t="s">
        <v>253</v>
      </c>
      <c r="Q1" s="544"/>
      <c r="R1" s="545"/>
      <c r="S1" s="544"/>
    </row>
    <row r="2" customFormat="false" ht="17.25" hidden="false" customHeight="true" outlineLevel="0" collapsed="false">
      <c r="A2" s="546" t="s">
        <v>66</v>
      </c>
      <c r="B2" s="546"/>
      <c r="C2" s="546"/>
      <c r="D2" s="546"/>
      <c r="E2" s="547" t="s">
        <v>254</v>
      </c>
      <c r="F2" s="547"/>
      <c r="G2" s="547"/>
      <c r="H2" s="547"/>
      <c r="I2" s="547"/>
      <c r="J2" s="547"/>
      <c r="K2" s="547"/>
      <c r="L2" s="547"/>
      <c r="M2" s="547"/>
      <c r="N2" s="547"/>
      <c r="O2" s="547"/>
      <c r="P2" s="548" t="str">
        <f aca="false">'Thong tin'!B4</f>
        <v>Cục THADS tỉnh Nghệ An</v>
      </c>
      <c r="Q2" s="548"/>
      <c r="R2" s="548"/>
      <c r="S2" s="548"/>
    </row>
    <row r="3" customFormat="false" ht="19.5" hidden="false" customHeight="true" outlineLevel="0" collapsed="false">
      <c r="A3" s="546" t="s">
        <v>68</v>
      </c>
      <c r="B3" s="546"/>
      <c r="C3" s="546"/>
      <c r="D3" s="546"/>
      <c r="E3" s="549" t="str">
        <f aca="false">'Thong tin'!B3</f>
        <v>12 tháng/năm 2019</v>
      </c>
      <c r="F3" s="549"/>
      <c r="G3" s="549"/>
      <c r="H3" s="549"/>
      <c r="I3" s="549"/>
      <c r="J3" s="549"/>
      <c r="K3" s="549"/>
      <c r="L3" s="549"/>
      <c r="M3" s="549"/>
      <c r="N3" s="549"/>
      <c r="O3" s="549"/>
      <c r="P3" s="544" t="s">
        <v>255</v>
      </c>
      <c r="Q3" s="541"/>
      <c r="R3" s="545"/>
      <c r="S3" s="544"/>
    </row>
    <row r="4" customFormat="false" ht="14.25" hidden="false" customHeight="true" outlineLevel="0" collapsed="false">
      <c r="A4" s="550" t="s">
        <v>256</v>
      </c>
      <c r="C4" s="542"/>
      <c r="D4" s="541"/>
      <c r="E4" s="541"/>
      <c r="F4" s="541"/>
      <c r="G4" s="541"/>
      <c r="H4" s="541"/>
      <c r="I4" s="541"/>
      <c r="J4" s="541"/>
      <c r="K4" s="541"/>
      <c r="L4" s="541"/>
      <c r="M4" s="541"/>
      <c r="N4" s="551"/>
      <c r="O4" s="551"/>
      <c r="P4" s="552" t="s">
        <v>71</v>
      </c>
      <c r="Q4" s="552"/>
      <c r="R4" s="552"/>
      <c r="S4" s="552"/>
    </row>
    <row r="5" customFormat="false" ht="15" hidden="false" customHeight="true" outlineLevel="0" collapsed="false">
      <c r="B5" s="553"/>
      <c r="Q5" s="554" t="s">
        <v>257</v>
      </c>
      <c r="R5" s="555"/>
      <c r="S5" s="556"/>
    </row>
    <row r="6" customFormat="false" ht="19.5" hidden="false" customHeight="true" outlineLevel="0" collapsed="false">
      <c r="A6" s="557" t="s">
        <v>258</v>
      </c>
      <c r="B6" s="557"/>
      <c r="C6" s="558" t="s">
        <v>259</v>
      </c>
      <c r="D6" s="558"/>
      <c r="E6" s="558"/>
      <c r="F6" s="559" t="s">
        <v>95</v>
      </c>
      <c r="G6" s="559" t="s">
        <v>260</v>
      </c>
      <c r="H6" s="560" t="s">
        <v>99</v>
      </c>
      <c r="I6" s="560"/>
      <c r="J6" s="560"/>
      <c r="K6" s="560"/>
      <c r="L6" s="560"/>
      <c r="M6" s="560"/>
      <c r="N6" s="560"/>
      <c r="O6" s="560"/>
      <c r="P6" s="560"/>
      <c r="Q6" s="560"/>
      <c r="R6" s="559" t="s">
        <v>261</v>
      </c>
      <c r="S6" s="180" t="s">
        <v>262</v>
      </c>
      <c r="T6" s="561" t="s">
        <v>263</v>
      </c>
    </row>
    <row r="7" s="544" customFormat="true" ht="21" hidden="false" customHeight="true" outlineLevel="0" collapsed="false">
      <c r="A7" s="557"/>
      <c r="B7" s="557"/>
      <c r="C7" s="559" t="s">
        <v>264</v>
      </c>
      <c r="D7" s="562" t="s">
        <v>87</v>
      </c>
      <c r="E7" s="562"/>
      <c r="F7" s="559"/>
      <c r="G7" s="559"/>
      <c r="H7" s="559" t="s">
        <v>99</v>
      </c>
      <c r="I7" s="559" t="s">
        <v>101</v>
      </c>
      <c r="J7" s="559"/>
      <c r="K7" s="559"/>
      <c r="L7" s="559"/>
      <c r="M7" s="559"/>
      <c r="N7" s="559"/>
      <c r="O7" s="559"/>
      <c r="P7" s="559"/>
      <c r="Q7" s="559" t="s">
        <v>117</v>
      </c>
      <c r="R7" s="559"/>
      <c r="S7" s="180"/>
      <c r="T7" s="561"/>
    </row>
    <row r="8" customFormat="false" ht="17.25" hidden="false" customHeight="true" outlineLevel="0" collapsed="false">
      <c r="A8" s="557"/>
      <c r="B8" s="557"/>
      <c r="C8" s="559"/>
      <c r="D8" s="180" t="s">
        <v>265</v>
      </c>
      <c r="E8" s="180" t="s">
        <v>266</v>
      </c>
      <c r="F8" s="559"/>
      <c r="G8" s="559"/>
      <c r="H8" s="559"/>
      <c r="I8" s="559" t="s">
        <v>267</v>
      </c>
      <c r="J8" s="562" t="s">
        <v>87</v>
      </c>
      <c r="K8" s="562"/>
      <c r="L8" s="562"/>
      <c r="M8" s="562"/>
      <c r="N8" s="562"/>
      <c r="O8" s="562"/>
      <c r="P8" s="562"/>
      <c r="Q8" s="559"/>
      <c r="R8" s="559"/>
      <c r="S8" s="180"/>
      <c r="T8" s="561"/>
    </row>
    <row r="9" customFormat="false" ht="39" hidden="false" customHeight="true" outlineLevel="0" collapsed="false">
      <c r="A9" s="557"/>
      <c r="B9" s="557"/>
      <c r="C9" s="559"/>
      <c r="D9" s="180"/>
      <c r="E9" s="180"/>
      <c r="F9" s="559"/>
      <c r="G9" s="559"/>
      <c r="H9" s="559"/>
      <c r="I9" s="559"/>
      <c r="J9" s="180" t="s">
        <v>268</v>
      </c>
      <c r="K9" s="180" t="s">
        <v>269</v>
      </c>
      <c r="L9" s="180" t="s">
        <v>107</v>
      </c>
      <c r="M9" s="180" t="s">
        <v>270</v>
      </c>
      <c r="N9" s="180" t="s">
        <v>271</v>
      </c>
      <c r="O9" s="180" t="s">
        <v>272</v>
      </c>
      <c r="P9" s="180" t="s">
        <v>115</v>
      </c>
      <c r="Q9" s="559"/>
      <c r="R9" s="559"/>
      <c r="S9" s="180"/>
      <c r="T9" s="561"/>
    </row>
    <row r="10" s="567" customFormat="true" ht="15.75" hidden="false" customHeight="true" outlineLevel="0" collapsed="false">
      <c r="A10" s="563" t="s">
        <v>123</v>
      </c>
      <c r="B10" s="563"/>
      <c r="C10" s="564" t="n">
        <v>1</v>
      </c>
      <c r="D10" s="565" t="n">
        <v>2</v>
      </c>
      <c r="E10" s="565" t="n">
        <v>3</v>
      </c>
      <c r="F10" s="565" t="n">
        <v>4</v>
      </c>
      <c r="G10" s="565" t="n">
        <v>5</v>
      </c>
      <c r="H10" s="565" t="n">
        <v>6</v>
      </c>
      <c r="I10" s="565" t="n">
        <v>7</v>
      </c>
      <c r="J10" s="565" t="n">
        <v>8</v>
      </c>
      <c r="K10" s="565" t="n">
        <v>9</v>
      </c>
      <c r="L10" s="565" t="n">
        <v>10</v>
      </c>
      <c r="M10" s="565" t="n">
        <v>11</v>
      </c>
      <c r="N10" s="565" t="n">
        <v>12</v>
      </c>
      <c r="O10" s="565" t="n">
        <v>13</v>
      </c>
      <c r="P10" s="565" t="n">
        <v>14</v>
      </c>
      <c r="Q10" s="565" t="n">
        <v>15</v>
      </c>
      <c r="R10" s="564" t="n">
        <v>16</v>
      </c>
      <c r="S10" s="565" t="n">
        <v>17</v>
      </c>
      <c r="T10" s="566" t="s">
        <v>273</v>
      </c>
    </row>
    <row r="11" customFormat="false" ht="22.5" hidden="false" customHeight="true" outlineLevel="0" collapsed="false">
      <c r="A11" s="568" t="s">
        <v>86</v>
      </c>
      <c r="B11" s="568"/>
      <c r="C11" s="569" t="n">
        <f aca="false">F11+H11</f>
        <v>20507</v>
      </c>
      <c r="D11" s="569" t="n">
        <f aca="false">D12+D24</f>
        <v>4656</v>
      </c>
      <c r="E11" s="569" t="n">
        <f aca="false">E12+E24</f>
        <v>15851</v>
      </c>
      <c r="F11" s="569" t="n">
        <f aca="false">F12+F24</f>
        <v>237</v>
      </c>
      <c r="G11" s="569" t="n">
        <f aca="false">G12+G24</f>
        <v>2</v>
      </c>
      <c r="H11" s="569" t="n">
        <f aca="false">H12+H24</f>
        <v>20270</v>
      </c>
      <c r="I11" s="569" t="n">
        <f aca="false">I12+I24</f>
        <v>16965</v>
      </c>
      <c r="J11" s="569" t="n">
        <f aca="false">J12+J24</f>
        <v>13837</v>
      </c>
      <c r="K11" s="569" t="n">
        <f aca="false">K12+K24</f>
        <v>207</v>
      </c>
      <c r="L11" s="569" t="n">
        <f aca="false">L12+L24</f>
        <v>2906</v>
      </c>
      <c r="M11" s="569" t="n">
        <f aca="false">M12+M24</f>
        <v>11</v>
      </c>
      <c r="N11" s="569" t="n">
        <f aca="false">N12+N24</f>
        <v>1</v>
      </c>
      <c r="O11" s="569" t="n">
        <f aca="false">O12+O24</f>
        <v>0</v>
      </c>
      <c r="P11" s="569" t="n">
        <f aca="false">P12+P24</f>
        <v>3</v>
      </c>
      <c r="Q11" s="569" t="n">
        <f aca="false">Q12+Q24</f>
        <v>3305</v>
      </c>
      <c r="R11" s="569" t="n">
        <f aca="false">R12+R24</f>
        <v>6226</v>
      </c>
      <c r="S11" s="570" t="n">
        <f aca="false">(J11+K11)/I11</f>
        <v>0.827821986442676</v>
      </c>
      <c r="T11" s="571" t="n">
        <f aca="false">T12+T24</f>
        <v>0</v>
      </c>
      <c r="U11" s="572" t="n">
        <f aca="false">C11-F11-H11</f>
        <v>0</v>
      </c>
      <c r="V11" s="569" t="n">
        <f aca="false">C11-D11-E11</f>
        <v>0</v>
      </c>
      <c r="W11" s="569" t="n">
        <f aca="false">SUM(L11:Q11)-R11</f>
        <v>0</v>
      </c>
    </row>
    <row r="12" customFormat="false" ht="17.25" hidden="false" customHeight="true" outlineLevel="0" collapsed="false">
      <c r="A12" s="573" t="s">
        <v>91</v>
      </c>
      <c r="B12" s="574" t="s">
        <v>274</v>
      </c>
      <c r="C12" s="575" t="n">
        <f aca="false">SUM(C13:C23)</f>
        <v>532</v>
      </c>
      <c r="D12" s="575" t="n">
        <f aca="false">SUM(D13:D23)</f>
        <v>139</v>
      </c>
      <c r="E12" s="575" t="n">
        <f aca="false">SUM(E13:E23)</f>
        <v>393</v>
      </c>
      <c r="F12" s="575" t="n">
        <f aca="false">SUM(F13:F23)</f>
        <v>3</v>
      </c>
      <c r="G12" s="575" t="n">
        <f aca="false">SUM(G13:G23)</f>
        <v>0</v>
      </c>
      <c r="H12" s="575" t="n">
        <f aca="false">SUM(H13:H23)</f>
        <v>529</v>
      </c>
      <c r="I12" s="575" t="n">
        <f aca="false">SUM(I13:I23)</f>
        <v>448</v>
      </c>
      <c r="J12" s="575" t="n">
        <f aca="false">SUM(J13:J23)</f>
        <v>365</v>
      </c>
      <c r="K12" s="575" t="n">
        <f aca="false">SUM(K13:K23)</f>
        <v>20</v>
      </c>
      <c r="L12" s="575" t="n">
        <f aca="false">SUM(L13:L23)</f>
        <v>61</v>
      </c>
      <c r="M12" s="575" t="n">
        <f aca="false">SUM(M13:M23)</f>
        <v>1</v>
      </c>
      <c r="N12" s="575" t="n">
        <f aca="false">SUM(N13:N23)</f>
        <v>0</v>
      </c>
      <c r="O12" s="575" t="n">
        <f aca="false">SUM(O13:O23)</f>
        <v>0</v>
      </c>
      <c r="P12" s="575" t="n">
        <f aca="false">SUM(P13:P23)</f>
        <v>1</v>
      </c>
      <c r="Q12" s="575" t="n">
        <f aca="false">SUM(Q13:Q23)</f>
        <v>81</v>
      </c>
      <c r="R12" s="575" t="n">
        <f aca="false">SUM(R13:R23)</f>
        <v>144</v>
      </c>
      <c r="S12" s="576" t="n">
        <f aca="false">(J12+K12)/I12</f>
        <v>0.859375</v>
      </c>
      <c r="T12" s="577"/>
      <c r="U12" s="572" t="n">
        <f aca="false">C12-F12-H12</f>
        <v>0</v>
      </c>
      <c r="V12" s="569" t="n">
        <f aca="false">C12-D12-E12</f>
        <v>0</v>
      </c>
      <c r="W12" s="569" t="n">
        <f aca="false">SUM(L12:Q12)-R12</f>
        <v>0</v>
      </c>
    </row>
    <row r="13" s="551" customFormat="true" ht="17.25" hidden="false" customHeight="true" outlineLevel="0" collapsed="false">
      <c r="A13" s="578" t="n">
        <v>1</v>
      </c>
      <c r="B13" s="579" t="str">
        <f aca="false">'Dữ liệu 06'!B16</f>
        <v>Nguyễn Thị Minh Tình</v>
      </c>
      <c r="C13" s="580" t="n">
        <f aca="false">F13+H13</f>
        <v>91</v>
      </c>
      <c r="D13" s="581" t="n">
        <f aca="false">'Dữ liệu 06'!D16</f>
        <v>16</v>
      </c>
      <c r="E13" s="581" t="n">
        <f aca="false">'Dữ liệu 06'!E16</f>
        <v>75</v>
      </c>
      <c r="F13" s="581" t="n">
        <f aca="false">'Dữ liệu 06'!F16</f>
        <v>0</v>
      </c>
      <c r="G13" s="581" t="n">
        <f aca="false">'Dữ liệu 06'!G16</f>
        <v>0</v>
      </c>
      <c r="H13" s="580" t="n">
        <f aca="false">SUM(I13,Q13)</f>
        <v>91</v>
      </c>
      <c r="I13" s="580" t="n">
        <f aca="false">SUM(J13:P13)</f>
        <v>81</v>
      </c>
      <c r="J13" s="581" t="n">
        <f aca="false">'Dữ liệu 06'!J16</f>
        <v>68</v>
      </c>
      <c r="K13" s="581" t="n">
        <f aca="false">'Dữ liệu 06'!K16</f>
        <v>2</v>
      </c>
      <c r="L13" s="581" t="n">
        <f aca="false">'Dữ liệu 06'!L16</f>
        <v>11</v>
      </c>
      <c r="M13" s="581" t="n">
        <f aca="false">'Dữ liệu 06'!M16</f>
        <v>0</v>
      </c>
      <c r="N13" s="581" t="n">
        <f aca="false">'Dữ liệu 06'!N16</f>
        <v>0</v>
      </c>
      <c r="O13" s="581" t="n">
        <f aca="false">'Dữ liệu 06'!O16</f>
        <v>0</v>
      </c>
      <c r="P13" s="581" t="n">
        <f aca="false">'Dữ liệu 06'!P16</f>
        <v>0</v>
      </c>
      <c r="Q13" s="581" t="n">
        <f aca="false">'Dữ liệu 06'!Q16</f>
        <v>10</v>
      </c>
      <c r="R13" s="582" t="n">
        <f aca="false">L13+M13+N13+O13+P13+Q13</f>
        <v>21</v>
      </c>
      <c r="S13" s="583" t="n">
        <f aca="false">(J13+K13)/I13</f>
        <v>0.864197530864198</v>
      </c>
      <c r="T13" s="584"/>
      <c r="U13" s="585" t="n">
        <f aca="false">C13-F13-H13</f>
        <v>0</v>
      </c>
      <c r="V13" s="569" t="n">
        <f aca="false">C13-D13-E13</f>
        <v>0</v>
      </c>
      <c r="W13" s="569" t="n">
        <f aca="false">SUM(L13:Q13)-R13</f>
        <v>0</v>
      </c>
    </row>
    <row r="14" customFormat="false" ht="17.25" hidden="false" customHeight="true" outlineLevel="0" collapsed="false">
      <c r="A14" s="586" t="s">
        <v>116</v>
      </c>
      <c r="B14" s="587" t="str">
        <f aca="false">'Dữ liệu 06'!B17</f>
        <v>Đặng Quyền Sang</v>
      </c>
      <c r="C14" s="588" t="n">
        <f aca="false">F14+H14</f>
        <v>95</v>
      </c>
      <c r="D14" s="589" t="n">
        <f aca="false">'Dữ liệu 06'!D17</f>
        <v>22</v>
      </c>
      <c r="E14" s="589" t="n">
        <f aca="false">'Dữ liệu 06'!E17</f>
        <v>73</v>
      </c>
      <c r="F14" s="589" t="n">
        <f aca="false">'Dữ liệu 06'!F17</f>
        <v>0</v>
      </c>
      <c r="G14" s="589" t="n">
        <f aca="false">'Dữ liệu 06'!G17</f>
        <v>0</v>
      </c>
      <c r="H14" s="588" t="n">
        <f aca="false">SUM(I14,Q14)</f>
        <v>95</v>
      </c>
      <c r="I14" s="588" t="n">
        <f aca="false">SUM(J14:P14)</f>
        <v>81</v>
      </c>
      <c r="J14" s="589" t="n">
        <f aca="false">'Dữ liệu 06'!J17</f>
        <v>66</v>
      </c>
      <c r="K14" s="589" t="n">
        <f aca="false">'Dữ liệu 06'!K17</f>
        <v>3</v>
      </c>
      <c r="L14" s="589" t="n">
        <f aca="false">'Dữ liệu 06'!L17</f>
        <v>12</v>
      </c>
      <c r="M14" s="589" t="n">
        <f aca="false">'Dữ liệu 06'!M17</f>
        <v>0</v>
      </c>
      <c r="N14" s="589" t="n">
        <f aca="false">'Dữ liệu 06'!N17</f>
        <v>0</v>
      </c>
      <c r="O14" s="589" t="n">
        <f aca="false">'Dữ liệu 06'!O17</f>
        <v>0</v>
      </c>
      <c r="P14" s="589" t="n">
        <f aca="false">'Dữ liệu 06'!P17</f>
        <v>0</v>
      </c>
      <c r="Q14" s="589" t="n">
        <f aca="false">'Dữ liệu 06'!Q17</f>
        <v>14</v>
      </c>
      <c r="R14" s="590" t="n">
        <f aca="false">L14+M14+N14+O14+P14+Q14</f>
        <v>26</v>
      </c>
      <c r="S14" s="591" t="n">
        <f aca="false">(J14+K14)/I14</f>
        <v>0.851851851851852</v>
      </c>
      <c r="T14" s="592"/>
      <c r="U14" s="572" t="n">
        <f aca="false">C14-F14-H14</f>
        <v>0</v>
      </c>
      <c r="V14" s="569" t="n">
        <f aca="false">C14-D14-E14</f>
        <v>0</v>
      </c>
      <c r="W14" s="569" t="n">
        <f aca="false">SUM(L14:Q14)-R14</f>
        <v>0</v>
      </c>
    </row>
    <row r="15" customFormat="false" ht="17.25" hidden="false" customHeight="true" outlineLevel="0" collapsed="false">
      <c r="A15" s="586" t="s">
        <v>136</v>
      </c>
      <c r="B15" s="587" t="str">
        <f aca="false">'Dữ liệu 06'!B18</f>
        <v>Nguyễn Thanh Hải</v>
      </c>
      <c r="C15" s="588" t="n">
        <f aca="false">F15+H15</f>
        <v>112</v>
      </c>
      <c r="D15" s="589" t="n">
        <v>36</v>
      </c>
      <c r="E15" s="589" t="n">
        <v>76</v>
      </c>
      <c r="F15" s="589" t="n">
        <f aca="false">'Dữ liệu 06'!F18</f>
        <v>2</v>
      </c>
      <c r="G15" s="589" t="n">
        <f aca="false">'Dữ liệu 06'!G18</f>
        <v>0</v>
      </c>
      <c r="H15" s="588" t="n">
        <f aca="false">SUM(I15,Q15)</f>
        <v>110</v>
      </c>
      <c r="I15" s="588" t="n">
        <f aca="false">SUM(J15:P15)</f>
        <v>92</v>
      </c>
      <c r="J15" s="589" t="n">
        <f aca="false">'Dữ liệu 06'!J18</f>
        <v>73</v>
      </c>
      <c r="K15" s="589" t="n">
        <f aca="false">'Dữ liệu 06'!K18</f>
        <v>6</v>
      </c>
      <c r="L15" s="589" t="n">
        <f aca="false">'Dữ liệu 06'!L18</f>
        <v>13</v>
      </c>
      <c r="M15" s="589" t="n">
        <f aca="false">'Dữ liệu 06'!M18</f>
        <v>0</v>
      </c>
      <c r="N15" s="589" t="n">
        <f aca="false">'Dữ liệu 06'!N18</f>
        <v>0</v>
      </c>
      <c r="O15" s="589" t="n">
        <f aca="false">'Dữ liệu 06'!O18</f>
        <v>0</v>
      </c>
      <c r="P15" s="589" t="n">
        <f aca="false">'Dữ liệu 06'!P18</f>
        <v>0</v>
      </c>
      <c r="Q15" s="589" t="n">
        <f aca="false">'Dữ liệu 06'!Q18</f>
        <v>18</v>
      </c>
      <c r="R15" s="590" t="n">
        <f aca="false">L15+M15+N15+O15+P15+Q15</f>
        <v>31</v>
      </c>
      <c r="S15" s="591" t="n">
        <f aca="false">(J15+K15)/I15</f>
        <v>0.858695652173913</v>
      </c>
      <c r="T15" s="592"/>
      <c r="U15" s="572" t="n">
        <f aca="false">C15-F15-H15</f>
        <v>0</v>
      </c>
      <c r="V15" s="569" t="n">
        <f aca="false">C15-D15-E15</f>
        <v>0</v>
      </c>
      <c r="W15" s="569" t="n">
        <f aca="false">SUM(L15:Q15)-R15</f>
        <v>0</v>
      </c>
    </row>
    <row r="16" customFormat="false" ht="17.25" hidden="false" customHeight="true" outlineLevel="0" collapsed="false">
      <c r="A16" s="586" t="s">
        <v>143</v>
      </c>
      <c r="B16" s="587" t="str">
        <f aca="false">'Dữ liệu 06'!B19</f>
        <v>Nguyễn Hồng Trung</v>
      </c>
      <c r="C16" s="588" t="n">
        <f aca="false">F16+H16</f>
        <v>57</v>
      </c>
      <c r="D16" s="589" t="n">
        <f aca="false">'Dữ liệu 06'!D19</f>
        <v>16</v>
      </c>
      <c r="E16" s="589" t="n">
        <f aca="false">'Dữ liệu 06'!E19</f>
        <v>41</v>
      </c>
      <c r="F16" s="589" t="n">
        <f aca="false">'Dữ liệu 06'!F19</f>
        <v>0</v>
      </c>
      <c r="G16" s="589" t="n">
        <f aca="false">'Dữ liệu 06'!G19</f>
        <v>0</v>
      </c>
      <c r="H16" s="588" t="n">
        <f aca="false">SUM(I16,Q16)</f>
        <v>57</v>
      </c>
      <c r="I16" s="588" t="n">
        <f aca="false">SUM(J16:P16)</f>
        <v>53</v>
      </c>
      <c r="J16" s="589" t="n">
        <f aca="false">'Dữ liệu 06'!J19</f>
        <v>40</v>
      </c>
      <c r="K16" s="589" t="n">
        <f aca="false">'Dữ liệu 06'!K19</f>
        <v>0</v>
      </c>
      <c r="L16" s="589" t="n">
        <f aca="false">'Dữ liệu 06'!L19</f>
        <v>12</v>
      </c>
      <c r="M16" s="589" t="n">
        <f aca="false">'Dữ liệu 06'!M19</f>
        <v>1</v>
      </c>
      <c r="N16" s="589" t="n">
        <f aca="false">'Dữ liệu 06'!N19</f>
        <v>0</v>
      </c>
      <c r="O16" s="589" t="n">
        <f aca="false">'Dữ liệu 06'!O19</f>
        <v>0</v>
      </c>
      <c r="P16" s="589" t="n">
        <f aca="false">'Dữ liệu 06'!P19</f>
        <v>0</v>
      </c>
      <c r="Q16" s="589" t="n">
        <f aca="false">'Dữ liệu 06'!Q19</f>
        <v>4</v>
      </c>
      <c r="R16" s="590" t="n">
        <f aca="false">L16+M16+N16+O16+P16+Q16</f>
        <v>17</v>
      </c>
      <c r="S16" s="591" t="n">
        <f aca="false">(J16+K16)/I16</f>
        <v>0.754716981132076</v>
      </c>
      <c r="T16" s="592"/>
      <c r="U16" s="572" t="n">
        <f aca="false">C16-F16-H16</f>
        <v>0</v>
      </c>
      <c r="V16" s="569" t="n">
        <f aca="false">C16-D16-E16</f>
        <v>0</v>
      </c>
      <c r="W16" s="569" t="n">
        <f aca="false">SUM(L16:Q16)-R16</f>
        <v>0</v>
      </c>
    </row>
    <row r="17" customFormat="false" ht="17.25" hidden="false" customHeight="true" outlineLevel="0" collapsed="false">
      <c r="A17" s="586" t="s">
        <v>155</v>
      </c>
      <c r="B17" s="587" t="str">
        <f aca="false">'Dữ liệu 06'!B20</f>
        <v>Phạm Quốc Nam</v>
      </c>
      <c r="C17" s="588" t="n">
        <f aca="false">F17+H17</f>
        <v>3</v>
      </c>
      <c r="D17" s="589" t="n">
        <f aca="false">'Dữ liệu 06'!D20</f>
        <v>0</v>
      </c>
      <c r="E17" s="589" t="n">
        <f aca="false">'Dữ liệu 06'!E20</f>
        <v>3</v>
      </c>
      <c r="F17" s="589" t="n">
        <f aca="false">'Dữ liệu 06'!F20</f>
        <v>0</v>
      </c>
      <c r="G17" s="589" t="n">
        <f aca="false">'Dữ liệu 06'!G20</f>
        <v>0</v>
      </c>
      <c r="H17" s="588" t="n">
        <f aca="false">SUM(I17,Q17)</f>
        <v>3</v>
      </c>
      <c r="I17" s="588" t="n">
        <f aca="false">SUM(J17:P17)</f>
        <v>3</v>
      </c>
      <c r="J17" s="589" t="n">
        <f aca="false">'Dữ liệu 06'!J20</f>
        <v>3</v>
      </c>
      <c r="K17" s="589" t="n">
        <f aca="false">'Dữ liệu 06'!K20</f>
        <v>0</v>
      </c>
      <c r="L17" s="589" t="n">
        <f aca="false">'Dữ liệu 06'!L20</f>
        <v>0</v>
      </c>
      <c r="M17" s="589" t="n">
        <f aca="false">'Dữ liệu 06'!M20</f>
        <v>0</v>
      </c>
      <c r="N17" s="589" t="n">
        <f aca="false">'Dữ liệu 06'!N20</f>
        <v>0</v>
      </c>
      <c r="O17" s="589" t="n">
        <f aca="false">'Dữ liệu 06'!O20</f>
        <v>0</v>
      </c>
      <c r="P17" s="589" t="n">
        <f aca="false">'Dữ liệu 06'!P20</f>
        <v>0</v>
      </c>
      <c r="Q17" s="589" t="n">
        <f aca="false">'Dữ liệu 06'!Q20</f>
        <v>0</v>
      </c>
      <c r="R17" s="590" t="n">
        <f aca="false">L17+M17+N17+O17+P17+Q17</f>
        <v>0</v>
      </c>
      <c r="S17" s="591" t="n">
        <f aca="false">(J17+K17)/I17</f>
        <v>1</v>
      </c>
      <c r="T17" s="592"/>
      <c r="U17" s="572" t="n">
        <f aca="false">C17-F17-H17</f>
        <v>0</v>
      </c>
      <c r="V17" s="569" t="n">
        <f aca="false">C17-D17-E17</f>
        <v>0</v>
      </c>
      <c r="W17" s="569" t="n">
        <f aca="false">SUM(L17:Q17)-R17</f>
        <v>0</v>
      </c>
    </row>
    <row r="18" customFormat="false" ht="17.25" hidden="false" customHeight="true" outlineLevel="0" collapsed="false">
      <c r="A18" s="586" t="s">
        <v>220</v>
      </c>
      <c r="B18" s="587" t="str">
        <f aca="false">'Dữ liệu 06'!B21</f>
        <v>Nguyễn Văn Công</v>
      </c>
      <c r="C18" s="588" t="n">
        <f aca="false">F18+H18</f>
        <v>47</v>
      </c>
      <c r="D18" s="589" t="n">
        <f aca="false">'Dữ liệu 06'!D21</f>
        <v>20</v>
      </c>
      <c r="E18" s="589" t="n">
        <f aca="false">'Dữ liệu 06'!E21</f>
        <v>27</v>
      </c>
      <c r="F18" s="589" t="n">
        <f aca="false">'Dữ liệu 06'!F21</f>
        <v>1</v>
      </c>
      <c r="G18" s="589" t="n">
        <f aca="false">'Dữ liệu 06'!G21</f>
        <v>0</v>
      </c>
      <c r="H18" s="588" t="n">
        <f aca="false">SUM(I18,Q18)</f>
        <v>46</v>
      </c>
      <c r="I18" s="588" t="n">
        <f aca="false">SUM(J18:P18)</f>
        <v>35</v>
      </c>
      <c r="J18" s="589" t="n">
        <f aca="false">'Dữ liệu 06'!J21</f>
        <v>23</v>
      </c>
      <c r="K18" s="589" t="n">
        <f aca="false">'Dữ liệu 06'!K21</f>
        <v>9</v>
      </c>
      <c r="L18" s="589" t="n">
        <f aca="false">'Dữ liệu 06'!L21</f>
        <v>3</v>
      </c>
      <c r="M18" s="589" t="n">
        <f aca="false">'Dữ liệu 06'!M21</f>
        <v>0</v>
      </c>
      <c r="N18" s="589" t="n">
        <f aca="false">'Dữ liệu 06'!N21</f>
        <v>0</v>
      </c>
      <c r="O18" s="589" t="n">
        <f aca="false">'Dữ liệu 06'!O21</f>
        <v>0</v>
      </c>
      <c r="P18" s="589" t="n">
        <f aca="false">'Dữ liệu 06'!P21</f>
        <v>0</v>
      </c>
      <c r="Q18" s="589" t="n">
        <f aca="false">'Dữ liệu 06'!Q21</f>
        <v>11</v>
      </c>
      <c r="R18" s="590" t="n">
        <f aca="false">L18+M18+N18+O18+P18+Q18</f>
        <v>14</v>
      </c>
      <c r="S18" s="591" t="n">
        <f aca="false">(J18+K18)/I18</f>
        <v>0.914285714285714</v>
      </c>
      <c r="T18" s="592"/>
      <c r="U18" s="572" t="n">
        <f aca="false">C18-F18-H18</f>
        <v>0</v>
      </c>
      <c r="V18" s="569" t="n">
        <f aca="false">C18-D18-E18</f>
        <v>0</v>
      </c>
      <c r="W18" s="569" t="n">
        <f aca="false">SUM(L18:Q18)-R18</f>
        <v>0</v>
      </c>
    </row>
    <row r="19" customFormat="false" ht="17.25" hidden="false" customHeight="true" outlineLevel="0" collapsed="false">
      <c r="A19" s="586" t="s">
        <v>275</v>
      </c>
      <c r="B19" s="587" t="str">
        <f aca="false">'Dữ liệu 06'!B22</f>
        <v>Nguyễn Thị An</v>
      </c>
      <c r="C19" s="588" t="n">
        <f aca="false">F19+H19</f>
        <v>15</v>
      </c>
      <c r="D19" s="589" t="n">
        <f aca="false">'Dữ liệu 06'!D22</f>
        <v>0</v>
      </c>
      <c r="E19" s="589" t="n">
        <f aca="false">'Dữ liệu 06'!E22</f>
        <v>15</v>
      </c>
      <c r="F19" s="589" t="n">
        <f aca="false">'Dữ liệu 06'!F22</f>
        <v>0</v>
      </c>
      <c r="G19" s="589" t="n">
        <f aca="false">'Dữ liệu 06'!G22</f>
        <v>0</v>
      </c>
      <c r="H19" s="588" t="n">
        <f aca="false">SUM(I19,Q19)</f>
        <v>15</v>
      </c>
      <c r="I19" s="588" t="n">
        <f aca="false">SUM(J19:P19)</f>
        <v>15</v>
      </c>
      <c r="J19" s="589" t="n">
        <f aca="false">'Dữ liệu 06'!J22</f>
        <v>13</v>
      </c>
      <c r="K19" s="589" t="n">
        <f aca="false">'Dữ liệu 06'!K22</f>
        <v>0</v>
      </c>
      <c r="L19" s="589" t="n">
        <f aca="false">'Dữ liệu 06'!L22</f>
        <v>2</v>
      </c>
      <c r="M19" s="589" t="n">
        <f aca="false">'Dữ liệu 06'!M22</f>
        <v>0</v>
      </c>
      <c r="N19" s="589" t="n">
        <f aca="false">'Dữ liệu 06'!N22</f>
        <v>0</v>
      </c>
      <c r="O19" s="589" t="n">
        <f aca="false">'Dữ liệu 06'!O22</f>
        <v>0</v>
      </c>
      <c r="P19" s="589" t="n">
        <f aca="false">'Dữ liệu 06'!P22</f>
        <v>0</v>
      </c>
      <c r="Q19" s="589" t="n">
        <f aca="false">'Dữ liệu 06'!Q22</f>
        <v>0</v>
      </c>
      <c r="R19" s="590" t="n">
        <f aca="false">L19+M19+N19+O19+P19+Q19</f>
        <v>2</v>
      </c>
      <c r="S19" s="591" t="n">
        <f aca="false">(J19+K19)/I19</f>
        <v>0.866666666666667</v>
      </c>
      <c r="T19" s="592"/>
      <c r="U19" s="572" t="n">
        <f aca="false">C19-F19-H19</f>
        <v>0</v>
      </c>
      <c r="V19" s="569" t="n">
        <f aca="false">C19-D19-E19</f>
        <v>0</v>
      </c>
      <c r="W19" s="569" t="n">
        <f aca="false">SUM(L19:Q19)-R19</f>
        <v>0</v>
      </c>
    </row>
    <row r="20" customFormat="false" ht="17.25" hidden="false" customHeight="true" outlineLevel="0" collapsed="false">
      <c r="A20" s="586" t="s">
        <v>276</v>
      </c>
      <c r="B20" s="587" t="str">
        <f aca="false">'Dữ liệu 06'!B23</f>
        <v>Nguyễn Văn Việt</v>
      </c>
      <c r="C20" s="588" t="n">
        <f aca="false">F20+H20</f>
        <v>7</v>
      </c>
      <c r="D20" s="589" t="n">
        <f aca="false">'Dữ liệu 06'!D23</f>
        <v>0</v>
      </c>
      <c r="E20" s="589" t="n">
        <f aca="false">'Dữ liệu 06'!E23</f>
        <v>7</v>
      </c>
      <c r="F20" s="589" t="n">
        <f aca="false">'Dữ liệu 06'!F23</f>
        <v>0</v>
      </c>
      <c r="G20" s="589" t="n">
        <f aca="false">'Dữ liệu 06'!G23</f>
        <v>0</v>
      </c>
      <c r="H20" s="588" t="n">
        <f aca="false">SUM(I20,Q20)</f>
        <v>7</v>
      </c>
      <c r="I20" s="588" t="n">
        <f aca="false">SUM(J20:P20)</f>
        <v>7</v>
      </c>
      <c r="J20" s="589" t="n">
        <f aca="false">'Dữ liệu 06'!J23</f>
        <v>7</v>
      </c>
      <c r="K20" s="589" t="n">
        <f aca="false">'Dữ liệu 06'!K23</f>
        <v>0</v>
      </c>
      <c r="L20" s="589" t="n">
        <f aca="false">'Dữ liệu 06'!L23</f>
        <v>0</v>
      </c>
      <c r="M20" s="589" t="n">
        <f aca="false">'Dữ liệu 06'!M23</f>
        <v>0</v>
      </c>
      <c r="N20" s="589" t="n">
        <f aca="false">'Dữ liệu 06'!N23</f>
        <v>0</v>
      </c>
      <c r="O20" s="589" t="n">
        <f aca="false">'Dữ liệu 06'!O23</f>
        <v>0</v>
      </c>
      <c r="P20" s="589" t="n">
        <f aca="false">'Dữ liệu 06'!P23</f>
        <v>0</v>
      </c>
      <c r="Q20" s="589" t="n">
        <f aca="false">'Dữ liệu 06'!Q23</f>
        <v>0</v>
      </c>
      <c r="R20" s="590" t="n">
        <f aca="false">L20+M20+N20+O20+P20+Q20</f>
        <v>0</v>
      </c>
      <c r="S20" s="591" t="n">
        <f aca="false">(J20+K20)/I20</f>
        <v>1</v>
      </c>
      <c r="T20" s="592"/>
      <c r="U20" s="572" t="n">
        <f aca="false">C20-F20-H20</f>
        <v>0</v>
      </c>
      <c r="V20" s="569" t="n">
        <f aca="false">C20-D20-E20</f>
        <v>0</v>
      </c>
      <c r="W20" s="569" t="n">
        <f aca="false">SUM(L20:Q20)-R20</f>
        <v>0</v>
      </c>
    </row>
    <row r="21" customFormat="false" ht="17.25" hidden="false" customHeight="true" outlineLevel="0" collapsed="false">
      <c r="A21" s="586" t="s">
        <v>277</v>
      </c>
      <c r="B21" s="587" t="str">
        <f aca="false">'Dữ liệu 06'!B24</f>
        <v>Quán Vi Hà</v>
      </c>
      <c r="C21" s="588" t="n">
        <f aca="false">F21+H21</f>
        <v>7</v>
      </c>
      <c r="D21" s="589" t="n">
        <f aca="false">'Dữ liệu 06'!D24</f>
        <v>0</v>
      </c>
      <c r="E21" s="589" t="n">
        <f aca="false">'Dữ liệu 06'!E24</f>
        <v>7</v>
      </c>
      <c r="F21" s="589" t="n">
        <f aca="false">'Dữ liệu 06'!F24</f>
        <v>0</v>
      </c>
      <c r="G21" s="589" t="n">
        <f aca="false">'Dữ liệu 06'!G24</f>
        <v>0</v>
      </c>
      <c r="H21" s="588" t="n">
        <f aca="false">SUM(I21,Q21)</f>
        <v>7</v>
      </c>
      <c r="I21" s="588" t="n">
        <f aca="false">SUM(J21:P21)</f>
        <v>7</v>
      </c>
      <c r="J21" s="589" t="n">
        <f aca="false">'Dữ liệu 06'!J24</f>
        <v>7</v>
      </c>
      <c r="K21" s="589" t="n">
        <f aca="false">'Dữ liệu 06'!K24</f>
        <v>0</v>
      </c>
      <c r="L21" s="589" t="n">
        <f aca="false">'Dữ liệu 06'!L24</f>
        <v>0</v>
      </c>
      <c r="M21" s="589" t="n">
        <f aca="false">'Dữ liệu 06'!M24</f>
        <v>0</v>
      </c>
      <c r="N21" s="589" t="n">
        <f aca="false">'Dữ liệu 06'!N24</f>
        <v>0</v>
      </c>
      <c r="O21" s="589" t="n">
        <f aca="false">'Dữ liệu 06'!O24</f>
        <v>0</v>
      </c>
      <c r="P21" s="589" t="n">
        <f aca="false">'Dữ liệu 06'!P24</f>
        <v>0</v>
      </c>
      <c r="Q21" s="589" t="n">
        <f aca="false">'Dữ liệu 06'!Q24</f>
        <v>0</v>
      </c>
      <c r="R21" s="590" t="n">
        <f aca="false">L21+M21+N21+O21+P21+Q21</f>
        <v>0</v>
      </c>
      <c r="S21" s="591" t="n">
        <f aca="false">(J21+K21)/I21</f>
        <v>1</v>
      </c>
      <c r="T21" s="592"/>
      <c r="U21" s="572" t="n">
        <f aca="false">C21-F21-H21</f>
        <v>0</v>
      </c>
      <c r="V21" s="569" t="n">
        <f aca="false">C21-D21-E21</f>
        <v>0</v>
      </c>
      <c r="W21" s="569" t="n">
        <f aca="false">SUM(L21:Q21)-R21</f>
        <v>0</v>
      </c>
    </row>
    <row r="22" customFormat="false" ht="17.25" hidden="false" customHeight="true" outlineLevel="0" collapsed="false">
      <c r="A22" s="586" t="s">
        <v>278</v>
      </c>
      <c r="B22" s="587" t="str">
        <f aca="false">'Dữ liệu 06'!B25</f>
        <v>Phạm Huy Minh</v>
      </c>
      <c r="C22" s="588" t="n">
        <f aca="false">F22+H22</f>
        <v>93</v>
      </c>
      <c r="D22" s="589" t="n">
        <f aca="false">'Dữ liệu 06'!D25</f>
        <v>29</v>
      </c>
      <c r="E22" s="589" t="n">
        <f aca="false">'Dữ liệu 06'!E25</f>
        <v>64</v>
      </c>
      <c r="F22" s="589" t="n">
        <f aca="false">'Dữ liệu 06'!F25</f>
        <v>0</v>
      </c>
      <c r="G22" s="589" t="n">
        <f aca="false">'Dữ liệu 06'!G25</f>
        <v>0</v>
      </c>
      <c r="H22" s="588" t="n">
        <f aca="false">SUM(I22,Q22)</f>
        <v>93</v>
      </c>
      <c r="I22" s="588" t="n">
        <f aca="false">SUM(J22:P22)</f>
        <v>69</v>
      </c>
      <c r="J22" s="589" t="n">
        <f aca="false">'Dữ liệu 06'!J25</f>
        <v>60</v>
      </c>
      <c r="K22" s="589" t="n">
        <f aca="false">'Dữ liệu 06'!K25</f>
        <v>0</v>
      </c>
      <c r="L22" s="589" t="n">
        <f aca="false">'Dữ liệu 06'!L25</f>
        <v>8</v>
      </c>
      <c r="M22" s="589" t="n">
        <f aca="false">'Dữ liệu 06'!M25</f>
        <v>0</v>
      </c>
      <c r="N22" s="589" t="n">
        <f aca="false">'Dữ liệu 06'!N25</f>
        <v>0</v>
      </c>
      <c r="O22" s="589" t="n">
        <f aca="false">'Dữ liệu 06'!O25</f>
        <v>0</v>
      </c>
      <c r="P22" s="589" t="n">
        <f aca="false">'Dữ liệu 06'!P25</f>
        <v>1</v>
      </c>
      <c r="Q22" s="589" t="n">
        <f aca="false">'Dữ liệu 06'!Q25</f>
        <v>24</v>
      </c>
      <c r="R22" s="590" t="n">
        <f aca="false">L22+M22+N22+O22+P22+Q22</f>
        <v>33</v>
      </c>
      <c r="S22" s="591" t="n">
        <f aca="false">(J22+K22)/I22</f>
        <v>0.869565217391304</v>
      </c>
      <c r="T22" s="592"/>
      <c r="U22" s="572" t="n">
        <f aca="false">C22-F22-H22</f>
        <v>0</v>
      </c>
      <c r="V22" s="569" t="n">
        <f aca="false">C22-D22-E22</f>
        <v>0</v>
      </c>
      <c r="W22" s="569" t="n">
        <f aca="false">SUM(L22:Q22)-R22</f>
        <v>0</v>
      </c>
    </row>
    <row r="23" customFormat="false" ht="18" hidden="false" customHeight="true" outlineLevel="0" collapsed="false">
      <c r="A23" s="593" t="s">
        <v>279</v>
      </c>
      <c r="B23" s="587" t="str">
        <f aca="false">'Dữ liệu 06'!B26</f>
        <v>Nguyễn Hoài An</v>
      </c>
      <c r="C23" s="588" t="n">
        <f aca="false">F23+H23</f>
        <v>5</v>
      </c>
      <c r="D23" s="589" t="n">
        <f aca="false">'Dữ liệu 06'!D26</f>
        <v>0</v>
      </c>
      <c r="E23" s="589" t="n">
        <f aca="false">'Dữ liệu 06'!E26</f>
        <v>5</v>
      </c>
      <c r="F23" s="589" t="n">
        <f aca="false">'Dữ liệu 06'!F26</f>
        <v>0</v>
      </c>
      <c r="G23" s="589" t="n">
        <f aca="false">'Dữ liệu 06'!G26</f>
        <v>0</v>
      </c>
      <c r="H23" s="588" t="n">
        <f aca="false">SUM(I23,Q23)</f>
        <v>5</v>
      </c>
      <c r="I23" s="588" t="n">
        <f aca="false">SUM(J23:P23)</f>
        <v>5</v>
      </c>
      <c r="J23" s="589" t="n">
        <f aca="false">'Dữ liệu 06'!J26</f>
        <v>5</v>
      </c>
      <c r="K23" s="589" t="n">
        <f aca="false">'Dữ liệu 06'!K26</f>
        <v>0</v>
      </c>
      <c r="L23" s="589" t="n">
        <f aca="false">'Dữ liệu 06'!L26</f>
        <v>0</v>
      </c>
      <c r="M23" s="589" t="n">
        <f aca="false">'Dữ liệu 06'!M26</f>
        <v>0</v>
      </c>
      <c r="N23" s="589" t="n">
        <f aca="false">'Dữ liệu 06'!N26</f>
        <v>0</v>
      </c>
      <c r="O23" s="589" t="n">
        <f aca="false">'Dữ liệu 06'!O26</f>
        <v>0</v>
      </c>
      <c r="P23" s="589" t="n">
        <f aca="false">'Dữ liệu 06'!P26</f>
        <v>0</v>
      </c>
      <c r="Q23" s="589" t="n">
        <f aca="false">'Dữ liệu 06'!Q26</f>
        <v>0</v>
      </c>
      <c r="R23" s="590" t="n">
        <f aca="false">L23+M23+N23+O23+P23+Q23</f>
        <v>0</v>
      </c>
      <c r="S23" s="591" t="n">
        <f aca="false">(J23+K23)/I23</f>
        <v>1</v>
      </c>
      <c r="T23" s="592"/>
      <c r="U23" s="572" t="n">
        <f aca="false">C23-F23-H23</f>
        <v>0</v>
      </c>
      <c r="V23" s="569" t="n">
        <f aca="false">C23-D23-E23</f>
        <v>0</v>
      </c>
      <c r="W23" s="569" t="n">
        <f aca="false">SUM(L23:Q23)-R23</f>
        <v>0</v>
      </c>
    </row>
    <row r="24" customFormat="false" ht="18" hidden="false" customHeight="true" outlineLevel="0" collapsed="false">
      <c r="A24" s="594" t="s">
        <v>94</v>
      </c>
      <c r="B24" s="595" t="s">
        <v>280</v>
      </c>
      <c r="C24" s="596" t="n">
        <f aca="false">C25+C38+C43+C48+C54+C61+C68+C74+C79+C83+C88+C92+C96+C100+C103+C107+C110+C116+C121+C124+C128</f>
        <v>19975</v>
      </c>
      <c r="D24" s="596" t="n">
        <f aca="false">D25+D38+D43+D48+D54+D61+D68+D74+D79+D83+D88+D92+D96+D100+D103+D107+D110+D116+D121+D124+D128</f>
        <v>4517</v>
      </c>
      <c r="E24" s="596" t="n">
        <f aca="false">E25+E38+E43+E48+E54+E61+E68+E74+E79+E83+E88+E92+E96+E100+E103+E107+E110+E116+E121+E124+E128</f>
        <v>15458</v>
      </c>
      <c r="F24" s="596" t="n">
        <f aca="false">F25+F38+F43+F48+F54+F61+F68+F74+F79+F83+F88+F92+F96+F100+F103+F107+F110+F116+F121+F124+F128</f>
        <v>234</v>
      </c>
      <c r="G24" s="596" t="n">
        <f aca="false">G25+G38+G43+G48+G54+G61+G68+G74+G79+G83+G88+G92+G96+G100+G103+G107+G110+G116+G121+G124+G128</f>
        <v>2</v>
      </c>
      <c r="H24" s="596" t="n">
        <f aca="false">H25+H38+H43+H48+H54+H61+H68+H74+H79+H83+H88+H92+H96+H100+H103+H107+H110+H116+H121+H124+H128</f>
        <v>19741</v>
      </c>
      <c r="I24" s="596" t="n">
        <f aca="false">I25+I38+I43+I48+I54+I61+I68+I74+I79+I83+I88+I92+I96+I100+I103+I107+I110+I116+I121+I124+I128</f>
        <v>16517</v>
      </c>
      <c r="J24" s="596" t="n">
        <f aca="false">J25+J38+J43+J48+J54+J61+J68+J74+J79+J83+J88+J92+J96+J100+J103+J107+J110+J116+J121+J124+J128</f>
        <v>13472</v>
      </c>
      <c r="K24" s="596" t="n">
        <f aca="false">K25+K38+K43+K48+K54+K61+K68+K74+K79+K83+K88+K92+K96+K100+K103+K107+K110+K116+K121+K124+K128</f>
        <v>187</v>
      </c>
      <c r="L24" s="596" t="n">
        <f aca="false">L25+L38+L43+L48+L54+L61+L68+L74+L79+L83+L88+L92+L96+L100+L103+L107+L110+L116+L121+L124+L128</f>
        <v>2845</v>
      </c>
      <c r="M24" s="596" t="n">
        <f aca="false">M25+M38+M43+M48+M54+M61+M68+M74+M79+M83+M88+M92+M96+M100+M103+M107+M110+M116+M121+M124+M128</f>
        <v>10</v>
      </c>
      <c r="N24" s="596" t="n">
        <f aca="false">N25+N38+N43+N48+N54+N61+N68+N74+N79+N83+N88+N92+N96+N100+N103+N107+N110+N116+N121+N124+N128</f>
        <v>1</v>
      </c>
      <c r="O24" s="596" t="n">
        <f aca="false">O25+O38+O43+O48+O54+O61+O68+O74+O79+O83+O88+O92+O96+O100+O103+O107+O110+O116+O121+O124+O128</f>
        <v>0</v>
      </c>
      <c r="P24" s="596" t="n">
        <f aca="false">P25+P38+P43+P48+P54+P61+P68+P74+P79+P83+P88+P92+P96+P100+P103+P107+P110+P116+P121+P124+P128</f>
        <v>2</v>
      </c>
      <c r="Q24" s="596" t="n">
        <f aca="false">Q25+Q38+Q43+Q48+Q54+Q61+Q68+Q74+Q79+Q83+Q88+Q92+Q96+Q100+Q103+Q107+Q110+Q116+Q121+Q124+Q128</f>
        <v>3224</v>
      </c>
      <c r="R24" s="596" t="n">
        <f aca="false">R25+R38+R43+R48+R54+R61+R68+R74+R79+R83+R88+R92+R96+R100+R103+R107+R110+R116+R121+R124+R128</f>
        <v>6082</v>
      </c>
      <c r="S24" s="597" t="n">
        <f aca="false">(J24+K24)/I24</f>
        <v>0.826966156081613</v>
      </c>
      <c r="T24" s="598"/>
      <c r="U24" s="572" t="n">
        <f aca="false">C24-F24-H24</f>
        <v>0</v>
      </c>
      <c r="V24" s="569" t="n">
        <f aca="false">C24-D24-E24</f>
        <v>0</v>
      </c>
      <c r="W24" s="569" t="n">
        <f aca="false">SUM(L24:Q24)-R24</f>
        <v>0</v>
      </c>
    </row>
    <row r="25" customFormat="false" ht="15.75" hidden="false" customHeight="true" outlineLevel="0" collapsed="false">
      <c r="A25" s="599" t="n">
        <v>1</v>
      </c>
      <c r="B25" s="600" t="s">
        <v>281</v>
      </c>
      <c r="C25" s="575" t="n">
        <f aca="false">SUM(C26:C37)</f>
        <v>3619</v>
      </c>
      <c r="D25" s="575" t="n">
        <f aca="false">SUM(D26:D37)</f>
        <v>995</v>
      </c>
      <c r="E25" s="575" t="n">
        <f aca="false">SUM(E26:E37)</f>
        <v>2624</v>
      </c>
      <c r="F25" s="575" t="n">
        <f aca="false">SUM(F26:F37)</f>
        <v>49</v>
      </c>
      <c r="G25" s="575" t="n">
        <f aca="false">SUM(G26:G37)</f>
        <v>2</v>
      </c>
      <c r="H25" s="575" t="n">
        <f aca="false">SUM(H26:H37)</f>
        <v>3570</v>
      </c>
      <c r="I25" s="575" t="n">
        <f aca="false">SUM(I26:I37)</f>
        <v>2868</v>
      </c>
      <c r="J25" s="575" t="n">
        <f aca="false">SUM(J26:J37)</f>
        <v>2212</v>
      </c>
      <c r="K25" s="575" t="n">
        <f aca="false">SUM(K26:K37)</f>
        <v>16</v>
      </c>
      <c r="L25" s="575" t="n">
        <f aca="false">SUM(L26:L37)</f>
        <v>638</v>
      </c>
      <c r="M25" s="575" t="n">
        <f aca="false">SUM(M26:M37)</f>
        <v>1</v>
      </c>
      <c r="N25" s="575" t="n">
        <f aca="false">SUM(N26:N37)</f>
        <v>1</v>
      </c>
      <c r="O25" s="575" t="n">
        <f aca="false">SUM(O26:O37)</f>
        <v>0</v>
      </c>
      <c r="P25" s="575" t="n">
        <f aca="false">SUM(P26:P37)</f>
        <v>0</v>
      </c>
      <c r="Q25" s="575" t="n">
        <f aca="false">SUM(Q26:Q37)</f>
        <v>702</v>
      </c>
      <c r="R25" s="575" t="n">
        <f aca="false">SUM(R26:R37)</f>
        <v>1342</v>
      </c>
      <c r="S25" s="601" t="n">
        <f aca="false">(J25+K25)/I25</f>
        <v>0.776847977684798</v>
      </c>
      <c r="T25" s="602"/>
      <c r="U25" s="572" t="n">
        <f aca="false">C25-F25-H25</f>
        <v>0</v>
      </c>
      <c r="V25" s="569" t="n">
        <f aca="false">C25-D25-E25</f>
        <v>0</v>
      </c>
      <c r="W25" s="569" t="n">
        <f aca="false">SUM(L25:Q25)-R25</f>
        <v>0</v>
      </c>
    </row>
    <row r="26" s="551" customFormat="true" ht="17.25" hidden="false" customHeight="true" outlineLevel="0" collapsed="false">
      <c r="A26" s="603" t="s">
        <v>100</v>
      </c>
      <c r="B26" s="604" t="str">
        <f aca="false">'Dữ liệu 06'!B69</f>
        <v>Đặng Văn Hải</v>
      </c>
      <c r="C26" s="580" t="n">
        <f aca="false">F26+H26</f>
        <v>224</v>
      </c>
      <c r="D26" s="605" t="n">
        <v>77</v>
      </c>
      <c r="E26" s="605" t="n">
        <v>147</v>
      </c>
      <c r="F26" s="605" t="n">
        <f aca="false">'Dữ liệu 06'!F69</f>
        <v>2</v>
      </c>
      <c r="G26" s="605" t="n">
        <f aca="false">'Dữ liệu 06'!G69</f>
        <v>0</v>
      </c>
      <c r="H26" s="580" t="n">
        <f aca="false">SUM(I26,Q26)</f>
        <v>222</v>
      </c>
      <c r="I26" s="580" t="n">
        <f aca="false">SUM(J26:P26)</f>
        <v>176</v>
      </c>
      <c r="J26" s="605" t="n">
        <f aca="false">'Dữ liệu 06'!J69</f>
        <v>134</v>
      </c>
      <c r="K26" s="605" t="n">
        <f aca="false">'Dữ liệu 06'!K69</f>
        <v>0</v>
      </c>
      <c r="L26" s="605" t="n">
        <f aca="false">'Dữ liệu 06'!L69</f>
        <v>42</v>
      </c>
      <c r="M26" s="605" t="n">
        <f aca="false">'Dữ liệu 06'!M69</f>
        <v>0</v>
      </c>
      <c r="N26" s="605" t="n">
        <f aca="false">'Dữ liệu 06'!N69</f>
        <v>0</v>
      </c>
      <c r="O26" s="605" t="n">
        <f aca="false">'Dữ liệu 06'!O69</f>
        <v>0</v>
      </c>
      <c r="P26" s="605" t="n">
        <f aca="false">'Dữ liệu 06'!P69</f>
        <v>0</v>
      </c>
      <c r="Q26" s="605" t="n">
        <f aca="false">'Dữ liệu 06'!Q69</f>
        <v>46</v>
      </c>
      <c r="R26" s="582" t="n">
        <f aca="false">L26+M26+N26+O26+P26+Q26</f>
        <v>88</v>
      </c>
      <c r="S26" s="606" t="n">
        <f aca="false">(J26+K26)/I26</f>
        <v>0.761363636363636</v>
      </c>
      <c r="T26" s="607"/>
      <c r="U26" s="572" t="n">
        <f aca="false">C26-F26-H26</f>
        <v>0</v>
      </c>
      <c r="V26" s="569" t="n">
        <f aca="false">C26-D26-E26</f>
        <v>0</v>
      </c>
      <c r="W26" s="569" t="n">
        <f aca="false">SUM(L26:Q26)-R26</f>
        <v>0</v>
      </c>
    </row>
    <row r="27" customFormat="false" ht="17.25" hidden="false" customHeight="true" outlineLevel="0" collapsed="false">
      <c r="A27" s="586" t="s">
        <v>116</v>
      </c>
      <c r="B27" s="608" t="str">
        <f aca="false">'Dữ liệu 06'!B70</f>
        <v>Phan Trọng Tài</v>
      </c>
      <c r="C27" s="588" t="n">
        <f aca="false">F27+H27</f>
        <v>353</v>
      </c>
      <c r="D27" s="609" t="n">
        <f aca="false">'Dữ liệu 06'!D70</f>
        <v>77</v>
      </c>
      <c r="E27" s="609" t="n">
        <f aca="false">'Dữ liệu 06'!E70</f>
        <v>276</v>
      </c>
      <c r="F27" s="609" t="n">
        <f aca="false">'Dữ liệu 06'!F70</f>
        <v>6</v>
      </c>
      <c r="G27" s="609" t="n">
        <f aca="false">'Dữ liệu 06'!G70</f>
        <v>0</v>
      </c>
      <c r="H27" s="588" t="n">
        <f aca="false">SUM(I27,Q27)</f>
        <v>347</v>
      </c>
      <c r="I27" s="588" t="n">
        <f aca="false">SUM(J27:P27)</f>
        <v>291</v>
      </c>
      <c r="J27" s="609" t="n">
        <f aca="false">'Dữ liệu 06'!J70</f>
        <v>234</v>
      </c>
      <c r="K27" s="609" t="n">
        <f aca="false">'Dữ liệu 06'!K70</f>
        <v>1</v>
      </c>
      <c r="L27" s="609" t="n">
        <f aca="false">'Dữ liệu 06'!L70</f>
        <v>55</v>
      </c>
      <c r="M27" s="609" t="n">
        <f aca="false">'Dữ liệu 06'!M70</f>
        <v>1</v>
      </c>
      <c r="N27" s="609" t="n">
        <f aca="false">'Dữ liệu 06'!N70</f>
        <v>0</v>
      </c>
      <c r="O27" s="609" t="n">
        <f aca="false">'Dữ liệu 06'!O70</f>
        <v>0</v>
      </c>
      <c r="P27" s="609" t="n">
        <f aca="false">'Dữ liệu 06'!P70</f>
        <v>0</v>
      </c>
      <c r="Q27" s="609" t="n">
        <f aca="false">'Dữ liệu 06'!Q70</f>
        <v>56</v>
      </c>
      <c r="R27" s="590" t="n">
        <f aca="false">L27+M27+N27+O27+P27+Q27</f>
        <v>112</v>
      </c>
      <c r="S27" s="610" t="n">
        <f aca="false">(J27+K27)/I27</f>
        <v>0.807560137457045</v>
      </c>
      <c r="T27" s="611"/>
      <c r="U27" s="572" t="n">
        <f aca="false">C27-F27-H27</f>
        <v>0</v>
      </c>
      <c r="V27" s="569" t="n">
        <f aca="false">C27-D27-E27</f>
        <v>0</v>
      </c>
      <c r="W27" s="569" t="n">
        <f aca="false">SUM(L27:Q27)-R27</f>
        <v>0</v>
      </c>
    </row>
    <row r="28" customFormat="false" ht="17.25" hidden="false" customHeight="true" outlineLevel="0" collapsed="false">
      <c r="A28" s="586" t="s">
        <v>136</v>
      </c>
      <c r="B28" s="608" t="str">
        <f aca="false">'Dữ liệu 06'!B71</f>
        <v>Hồ Thị Thanh Thủy</v>
      </c>
      <c r="C28" s="588" t="n">
        <f aca="false">F28+H28</f>
        <v>451</v>
      </c>
      <c r="D28" s="609" t="n">
        <f aca="false">'Dữ liệu 06'!D71</f>
        <v>137</v>
      </c>
      <c r="E28" s="609" t="n">
        <f aca="false">'Dữ liệu 06'!E71</f>
        <v>314</v>
      </c>
      <c r="F28" s="609" t="n">
        <f aca="false">'Dữ liệu 06'!F71</f>
        <v>7</v>
      </c>
      <c r="G28" s="609" t="n">
        <f aca="false">'Dữ liệu 06'!G71</f>
        <v>0</v>
      </c>
      <c r="H28" s="588" t="n">
        <f aca="false">SUM(I28,Q28)</f>
        <v>444</v>
      </c>
      <c r="I28" s="588" t="n">
        <f aca="false">SUM(J28:P28)</f>
        <v>349</v>
      </c>
      <c r="J28" s="609" t="n">
        <f aca="false">'Dữ liệu 06'!J71</f>
        <v>260</v>
      </c>
      <c r="K28" s="609" t="n">
        <f aca="false">'Dữ liệu 06'!K71</f>
        <v>1</v>
      </c>
      <c r="L28" s="609" t="n">
        <f aca="false">'Dữ liệu 06'!L71</f>
        <v>88</v>
      </c>
      <c r="M28" s="609" t="n">
        <f aca="false">'Dữ liệu 06'!M71</f>
        <v>0</v>
      </c>
      <c r="N28" s="609" t="n">
        <f aca="false">'Dữ liệu 06'!N71</f>
        <v>0</v>
      </c>
      <c r="O28" s="609" t="n">
        <f aca="false">'Dữ liệu 06'!O71</f>
        <v>0</v>
      </c>
      <c r="P28" s="609" t="n">
        <f aca="false">'Dữ liệu 06'!P71</f>
        <v>0</v>
      </c>
      <c r="Q28" s="609" t="n">
        <f aca="false">'Dữ liệu 06'!Q71</f>
        <v>95</v>
      </c>
      <c r="R28" s="590" t="n">
        <f aca="false">L28+M28+N28+O28+P28+Q28</f>
        <v>183</v>
      </c>
      <c r="S28" s="610" t="n">
        <f aca="false">(J28+K28)/I28</f>
        <v>0.74785100286533</v>
      </c>
      <c r="T28" s="611"/>
      <c r="U28" s="572" t="n">
        <f aca="false">C28-F28-H28</f>
        <v>0</v>
      </c>
      <c r="V28" s="569" t="n">
        <f aca="false">C28-D28-E28</f>
        <v>0</v>
      </c>
      <c r="W28" s="569" t="n">
        <f aca="false">SUM(L28:Q28)-R28</f>
        <v>0</v>
      </c>
    </row>
    <row r="29" customFormat="false" ht="17.25" hidden="false" customHeight="true" outlineLevel="0" collapsed="false">
      <c r="A29" s="586" t="s">
        <v>143</v>
      </c>
      <c r="B29" s="608" t="str">
        <f aca="false">'Dữ liệu 06'!B72</f>
        <v>Đào Ngọc Thư</v>
      </c>
      <c r="C29" s="588" t="n">
        <f aca="false">F29+H29</f>
        <v>194</v>
      </c>
      <c r="D29" s="609" t="n">
        <f aca="false">'Dữ liệu 06'!D72</f>
        <v>48</v>
      </c>
      <c r="E29" s="609" t="n">
        <f aca="false">'Dữ liệu 06'!E72</f>
        <v>146</v>
      </c>
      <c r="F29" s="609" t="n">
        <f aca="false">'Dữ liệu 06'!F72</f>
        <v>3</v>
      </c>
      <c r="G29" s="609" t="n">
        <f aca="false">'Dữ liệu 06'!G72</f>
        <v>0</v>
      </c>
      <c r="H29" s="588" t="n">
        <f aca="false">SUM(I29,Q29)</f>
        <v>191</v>
      </c>
      <c r="I29" s="588" t="n">
        <f aca="false">SUM(J29:P29)</f>
        <v>152</v>
      </c>
      <c r="J29" s="609" t="n">
        <f aca="false">'Dữ liệu 06'!J72</f>
        <v>124</v>
      </c>
      <c r="K29" s="609" t="n">
        <f aca="false">'Dữ liệu 06'!K72</f>
        <v>0</v>
      </c>
      <c r="L29" s="609" t="n">
        <f aca="false">'Dữ liệu 06'!L72</f>
        <v>28</v>
      </c>
      <c r="M29" s="609" t="n">
        <f aca="false">'Dữ liệu 06'!M72</f>
        <v>0</v>
      </c>
      <c r="N29" s="609" t="n">
        <f aca="false">'Dữ liệu 06'!N72</f>
        <v>0</v>
      </c>
      <c r="O29" s="609" t="n">
        <f aca="false">'Dữ liệu 06'!O72</f>
        <v>0</v>
      </c>
      <c r="P29" s="609" t="n">
        <f aca="false">'Dữ liệu 06'!P72</f>
        <v>0</v>
      </c>
      <c r="Q29" s="609" t="n">
        <f aca="false">'Dữ liệu 06'!Q72</f>
        <v>39</v>
      </c>
      <c r="R29" s="590" t="n">
        <f aca="false">L29+M29+N29+O29+P29+Q29</f>
        <v>67</v>
      </c>
      <c r="S29" s="610" t="n">
        <f aca="false">(J29+K29)/I29</f>
        <v>0.815789473684211</v>
      </c>
      <c r="T29" s="611"/>
      <c r="U29" s="572" t="n">
        <f aca="false">C29-F29-H29</f>
        <v>0</v>
      </c>
      <c r="V29" s="569" t="n">
        <f aca="false">C29-D29-E29</f>
        <v>0</v>
      </c>
      <c r="W29" s="569" t="n">
        <f aca="false">SUM(L29:Q29)-R29</f>
        <v>0</v>
      </c>
    </row>
    <row r="30" customFormat="false" ht="17.25" hidden="false" customHeight="true" outlineLevel="0" collapsed="false">
      <c r="A30" s="586" t="s">
        <v>155</v>
      </c>
      <c r="B30" s="608" t="str">
        <f aca="false">'Dữ liệu 06'!B73</f>
        <v>Võ Mạnh Quý</v>
      </c>
      <c r="C30" s="588" t="n">
        <f aca="false">F30+H30</f>
        <v>399</v>
      </c>
      <c r="D30" s="609" t="n">
        <f aca="false">'Dữ liệu 06'!D73</f>
        <v>151</v>
      </c>
      <c r="E30" s="609" t="n">
        <v>248</v>
      </c>
      <c r="F30" s="609" t="n">
        <f aca="false">'Dữ liệu 06'!F73</f>
        <v>3</v>
      </c>
      <c r="G30" s="609" t="n">
        <f aca="false">'Dữ liệu 06'!G73</f>
        <v>2</v>
      </c>
      <c r="H30" s="588" t="n">
        <f aca="false">SUM(I30,Q30)</f>
        <v>396</v>
      </c>
      <c r="I30" s="588" t="n">
        <f aca="false">SUM(J30:P30)</f>
        <v>277</v>
      </c>
      <c r="J30" s="609" t="n">
        <f aca="false">'Dữ liệu 06'!J73</f>
        <v>207</v>
      </c>
      <c r="K30" s="609" t="n">
        <f aca="false">'Dữ liệu 06'!K73</f>
        <v>1</v>
      </c>
      <c r="L30" s="609" t="n">
        <f aca="false">'Dữ liệu 06'!L73</f>
        <v>69</v>
      </c>
      <c r="M30" s="609" t="n">
        <f aca="false">'Dữ liệu 06'!M73</f>
        <v>0</v>
      </c>
      <c r="N30" s="609" t="n">
        <f aca="false">'Dữ liệu 06'!N73</f>
        <v>0</v>
      </c>
      <c r="O30" s="609" t="n">
        <f aca="false">'Dữ liệu 06'!O73</f>
        <v>0</v>
      </c>
      <c r="P30" s="609" t="n">
        <f aca="false">'Dữ liệu 06'!P73</f>
        <v>0</v>
      </c>
      <c r="Q30" s="609" t="n">
        <f aca="false">'Dữ liệu 06'!Q73</f>
        <v>119</v>
      </c>
      <c r="R30" s="590" t="n">
        <f aca="false">L30+M30+N30+O30+P30+Q30</f>
        <v>188</v>
      </c>
      <c r="S30" s="610" t="n">
        <f aca="false">(J30+K30)/I30</f>
        <v>0.750902527075812</v>
      </c>
      <c r="T30" s="611"/>
      <c r="U30" s="572" t="n">
        <f aca="false">C30-F30-H30</f>
        <v>0</v>
      </c>
      <c r="V30" s="569" t="n">
        <f aca="false">C30-D30-E30</f>
        <v>0</v>
      </c>
      <c r="W30" s="569" t="n">
        <f aca="false">SUM(L30:Q30)-R30</f>
        <v>0</v>
      </c>
    </row>
    <row r="31" customFormat="false" ht="17.25" hidden="false" customHeight="true" outlineLevel="0" collapsed="false">
      <c r="A31" s="586" t="s">
        <v>220</v>
      </c>
      <c r="B31" s="608" t="str">
        <f aca="false">'Dữ liệu 06'!B74</f>
        <v>Hoàng Thị Thanh Huyền</v>
      </c>
      <c r="C31" s="588" t="n">
        <f aca="false">F31+H31</f>
        <v>196</v>
      </c>
      <c r="D31" s="609" t="n">
        <f aca="false">'Dữ liệu 06'!D74</f>
        <v>66</v>
      </c>
      <c r="E31" s="609" t="n">
        <f aca="false">'Dữ liệu 06'!E74</f>
        <v>130</v>
      </c>
      <c r="F31" s="609" t="n">
        <f aca="false">'Dữ liệu 06'!F74</f>
        <v>6</v>
      </c>
      <c r="G31" s="609" t="n">
        <f aca="false">'Dữ liệu 06'!G74</f>
        <v>0</v>
      </c>
      <c r="H31" s="588" t="n">
        <f aca="false">SUM(I31,Q31)</f>
        <v>190</v>
      </c>
      <c r="I31" s="588" t="n">
        <f aca="false">SUM(J31:P31)</f>
        <v>130</v>
      </c>
      <c r="J31" s="609" t="n">
        <f aca="false">'Dữ liệu 06'!J74</f>
        <v>96</v>
      </c>
      <c r="K31" s="609" t="n">
        <f aca="false">'Dữ liệu 06'!K74</f>
        <v>1</v>
      </c>
      <c r="L31" s="609" t="n">
        <f aca="false">'Dữ liệu 06'!L74</f>
        <v>33</v>
      </c>
      <c r="M31" s="609" t="n">
        <f aca="false">'Dữ liệu 06'!M74</f>
        <v>0</v>
      </c>
      <c r="N31" s="609" t="n">
        <f aca="false">'Dữ liệu 06'!N74</f>
        <v>0</v>
      </c>
      <c r="O31" s="609" t="n">
        <f aca="false">'Dữ liệu 06'!O74</f>
        <v>0</v>
      </c>
      <c r="P31" s="609" t="n">
        <f aca="false">'Dữ liệu 06'!P74</f>
        <v>0</v>
      </c>
      <c r="Q31" s="609" t="n">
        <f aca="false">'Dữ liệu 06'!Q74</f>
        <v>60</v>
      </c>
      <c r="R31" s="590" t="n">
        <f aca="false">L31+M31+N31+O31+P31+Q31</f>
        <v>93</v>
      </c>
      <c r="S31" s="610" t="n">
        <f aca="false">(J31+K31)/I31</f>
        <v>0.746153846153846</v>
      </c>
      <c r="T31" s="611"/>
      <c r="U31" s="572" t="n">
        <f aca="false">C31-F31-H31</f>
        <v>0</v>
      </c>
      <c r="V31" s="569" t="n">
        <f aca="false">C31-D31-E31</f>
        <v>0</v>
      </c>
      <c r="W31" s="569" t="n">
        <f aca="false">SUM(L31:Q31)-R31</f>
        <v>0</v>
      </c>
    </row>
    <row r="32" customFormat="false" ht="17.25" hidden="false" customHeight="true" outlineLevel="0" collapsed="false">
      <c r="A32" s="586" t="s">
        <v>275</v>
      </c>
      <c r="B32" s="608" t="str">
        <f aca="false">'Dữ liệu 06'!B75</f>
        <v>Nguyễn Thị Vân An</v>
      </c>
      <c r="C32" s="588" t="n">
        <f aca="false">F32+H32</f>
        <v>272</v>
      </c>
      <c r="D32" s="609" t="n">
        <f aca="false">'Dữ liệu 06'!D75</f>
        <v>76</v>
      </c>
      <c r="E32" s="609" t="n">
        <f aca="false">'Dữ liệu 06'!E75</f>
        <v>196</v>
      </c>
      <c r="F32" s="609" t="n">
        <f aca="false">'Dữ liệu 06'!F75</f>
        <v>2</v>
      </c>
      <c r="G32" s="609" t="n">
        <f aca="false">'Dữ liệu 06'!G75</f>
        <v>0</v>
      </c>
      <c r="H32" s="588" t="n">
        <f aca="false">SUM(I32,Q32)</f>
        <v>270</v>
      </c>
      <c r="I32" s="588" t="n">
        <f aca="false">SUM(J32:P32)</f>
        <v>215</v>
      </c>
      <c r="J32" s="609" t="n">
        <f aca="false">'Dữ liệu 06'!J75</f>
        <v>164</v>
      </c>
      <c r="K32" s="609" t="n">
        <f aca="false">'Dữ liệu 06'!K75</f>
        <v>2</v>
      </c>
      <c r="L32" s="609" t="n">
        <f aca="false">'Dữ liệu 06'!L75</f>
        <v>49</v>
      </c>
      <c r="M32" s="609" t="n">
        <f aca="false">'Dữ liệu 06'!M75</f>
        <v>0</v>
      </c>
      <c r="N32" s="609" t="n">
        <f aca="false">'Dữ liệu 06'!N75</f>
        <v>0</v>
      </c>
      <c r="O32" s="609" t="n">
        <f aca="false">'Dữ liệu 06'!O75</f>
        <v>0</v>
      </c>
      <c r="P32" s="609" t="n">
        <f aca="false">'Dữ liệu 06'!P75</f>
        <v>0</v>
      </c>
      <c r="Q32" s="609" t="n">
        <f aca="false">'Dữ liệu 06'!Q75</f>
        <v>55</v>
      </c>
      <c r="R32" s="590" t="n">
        <f aca="false">L32+M32+N32+O32+P32+Q32</f>
        <v>104</v>
      </c>
      <c r="S32" s="610" t="n">
        <f aca="false">(J32+K32)/I32</f>
        <v>0.772093023255814</v>
      </c>
      <c r="T32" s="611"/>
      <c r="U32" s="572" t="n">
        <f aca="false">C32-F32-H32</f>
        <v>0</v>
      </c>
      <c r="V32" s="569" t="n">
        <f aca="false">C32-D32-E32</f>
        <v>0</v>
      </c>
      <c r="W32" s="569" t="n">
        <f aca="false">SUM(L32:Q32)-R32</f>
        <v>0</v>
      </c>
    </row>
    <row r="33" customFormat="false" ht="17.25" hidden="false" customHeight="true" outlineLevel="0" collapsed="false">
      <c r="A33" s="586" t="s">
        <v>276</v>
      </c>
      <c r="B33" s="608" t="str">
        <f aca="false">'Dữ liệu 06'!B76</f>
        <v>Phạm Sỹ Đào</v>
      </c>
      <c r="C33" s="588" t="n">
        <f aca="false">F33+H33</f>
        <v>263</v>
      </c>
      <c r="D33" s="609" t="n">
        <f aca="false">'Dữ liệu 06'!D76</f>
        <v>70</v>
      </c>
      <c r="E33" s="609" t="n">
        <f aca="false">'Dữ liệu 06'!E76</f>
        <v>193</v>
      </c>
      <c r="F33" s="609" t="n">
        <f aca="false">'Dữ liệu 06'!F76</f>
        <v>0</v>
      </c>
      <c r="G33" s="609" t="n">
        <f aca="false">'Dữ liệu 06'!G76</f>
        <v>0</v>
      </c>
      <c r="H33" s="588" t="n">
        <f aca="false">SUM(I33,Q33)</f>
        <v>263</v>
      </c>
      <c r="I33" s="588" t="n">
        <f aca="false">SUM(J33:P33)</f>
        <v>214</v>
      </c>
      <c r="J33" s="609" t="n">
        <f aca="false">'Dữ liệu 06'!J76</f>
        <v>174</v>
      </c>
      <c r="K33" s="609" t="n">
        <f aca="false">'Dữ liệu 06'!K76</f>
        <v>2</v>
      </c>
      <c r="L33" s="609" t="n">
        <f aca="false">'Dữ liệu 06'!L76</f>
        <v>38</v>
      </c>
      <c r="M33" s="609" t="n">
        <f aca="false">'Dữ liệu 06'!M76</f>
        <v>0</v>
      </c>
      <c r="N33" s="609" t="n">
        <f aca="false">'Dữ liệu 06'!N76</f>
        <v>0</v>
      </c>
      <c r="O33" s="609" t="n">
        <f aca="false">'Dữ liệu 06'!O76</f>
        <v>0</v>
      </c>
      <c r="P33" s="609" t="n">
        <f aca="false">'Dữ liệu 06'!P76</f>
        <v>0</v>
      </c>
      <c r="Q33" s="609" t="n">
        <f aca="false">'Dữ liệu 06'!Q76</f>
        <v>49</v>
      </c>
      <c r="R33" s="590" t="n">
        <f aca="false">L33+M33+N33+O33+P33+Q33</f>
        <v>87</v>
      </c>
      <c r="S33" s="610" t="n">
        <f aca="false">(J33+K33)/I33</f>
        <v>0.822429906542056</v>
      </c>
      <c r="T33" s="611"/>
      <c r="U33" s="572" t="n">
        <f aca="false">C33-F33-H33</f>
        <v>0</v>
      </c>
      <c r="V33" s="569" t="n">
        <f aca="false">C33-D33-E33</f>
        <v>0</v>
      </c>
      <c r="W33" s="569" t="n">
        <f aca="false">SUM(L33:Q33)-R33</f>
        <v>0</v>
      </c>
    </row>
    <row r="34" customFormat="false" ht="17.25" hidden="false" customHeight="true" outlineLevel="0" collapsed="false">
      <c r="A34" s="586" t="s">
        <v>277</v>
      </c>
      <c r="B34" s="608" t="str">
        <f aca="false">'Dữ liệu 06'!B77</f>
        <v>Nguyễn Hữu Lý</v>
      </c>
      <c r="C34" s="588" t="n">
        <f aca="false">F34+H34</f>
        <v>338</v>
      </c>
      <c r="D34" s="609" t="n">
        <f aca="false">'Dữ liệu 06'!D77</f>
        <v>94</v>
      </c>
      <c r="E34" s="609" t="n">
        <f aca="false">'Dữ liệu 06'!E77</f>
        <v>244</v>
      </c>
      <c r="F34" s="609" t="n">
        <f aca="false">'Dữ liệu 06'!F77</f>
        <v>8</v>
      </c>
      <c r="G34" s="609" t="n">
        <f aca="false">'Dữ liệu 06'!G77</f>
        <v>0</v>
      </c>
      <c r="H34" s="588" t="n">
        <f aca="false">SUM(I34,Q34)</f>
        <v>330</v>
      </c>
      <c r="I34" s="588" t="n">
        <f aca="false">SUM(J34:P34)</f>
        <v>280</v>
      </c>
      <c r="J34" s="609" t="n">
        <f aca="false">'Dữ liệu 06'!J77</f>
        <v>207</v>
      </c>
      <c r="K34" s="609" t="n">
        <f aca="false">'Dữ liệu 06'!K77</f>
        <v>1</v>
      </c>
      <c r="L34" s="609" t="n">
        <f aca="false">'Dữ liệu 06'!L77</f>
        <v>71</v>
      </c>
      <c r="M34" s="609" t="n">
        <f aca="false">'Dữ liệu 06'!M77</f>
        <v>0</v>
      </c>
      <c r="N34" s="609" t="n">
        <f aca="false">'Dữ liệu 06'!N77</f>
        <v>1</v>
      </c>
      <c r="O34" s="609" t="n">
        <f aca="false">'Dữ liệu 06'!O77</f>
        <v>0</v>
      </c>
      <c r="P34" s="609" t="n">
        <f aca="false">'Dữ liệu 06'!P77</f>
        <v>0</v>
      </c>
      <c r="Q34" s="609" t="n">
        <f aca="false">'Dữ liệu 06'!Q77</f>
        <v>50</v>
      </c>
      <c r="R34" s="590" t="n">
        <f aca="false">L34+M34+N34+O34+P34+Q34</f>
        <v>122</v>
      </c>
      <c r="S34" s="610" t="n">
        <f aca="false">(J34+K34)/I34</f>
        <v>0.742857142857143</v>
      </c>
      <c r="T34" s="611"/>
      <c r="U34" s="572" t="n">
        <f aca="false">C34-F34-H34</f>
        <v>0</v>
      </c>
      <c r="V34" s="569" t="n">
        <f aca="false">C34-D34-E34</f>
        <v>0</v>
      </c>
      <c r="W34" s="569" t="n">
        <f aca="false">SUM(L34:Q34)-R34</f>
        <v>0</v>
      </c>
    </row>
    <row r="35" customFormat="false" ht="17.25" hidden="false" customHeight="true" outlineLevel="0" collapsed="false">
      <c r="A35" s="586" t="s">
        <v>278</v>
      </c>
      <c r="B35" s="608" t="str">
        <f aca="false">'Dữ liệu 06'!B78</f>
        <v>Nguyễn Thị Như Nguyễn</v>
      </c>
      <c r="C35" s="588" t="n">
        <f aca="false">F35+H35</f>
        <v>374</v>
      </c>
      <c r="D35" s="609" t="n">
        <f aca="false">'Dữ liệu 06'!D78</f>
        <v>65</v>
      </c>
      <c r="E35" s="609" t="n">
        <f aca="false">'Dữ liệu 06'!E78</f>
        <v>309</v>
      </c>
      <c r="F35" s="609" t="n">
        <f aca="false">'Dữ liệu 06'!F78</f>
        <v>0</v>
      </c>
      <c r="G35" s="609" t="n">
        <f aca="false">'Dữ liệu 06'!G78</f>
        <v>0</v>
      </c>
      <c r="H35" s="588" t="n">
        <f aca="false">SUM(I35,Q35)</f>
        <v>374</v>
      </c>
      <c r="I35" s="588" t="n">
        <f aca="false">SUM(J35:P35)</f>
        <v>340</v>
      </c>
      <c r="J35" s="609" t="n">
        <f aca="false">'Dữ liệu 06'!J78</f>
        <v>256</v>
      </c>
      <c r="K35" s="609" t="n">
        <f aca="false">'Dữ liệu 06'!K78</f>
        <v>6</v>
      </c>
      <c r="L35" s="609" t="n">
        <f aca="false">'Dữ liệu 06'!L78</f>
        <v>78</v>
      </c>
      <c r="M35" s="609" t="n">
        <f aca="false">'Dữ liệu 06'!M78</f>
        <v>0</v>
      </c>
      <c r="N35" s="609" t="n">
        <f aca="false">'Dữ liệu 06'!N78</f>
        <v>0</v>
      </c>
      <c r="O35" s="609" t="n">
        <f aca="false">'Dữ liệu 06'!O78</f>
        <v>0</v>
      </c>
      <c r="P35" s="609" t="n">
        <f aca="false">'Dữ liệu 06'!P78</f>
        <v>0</v>
      </c>
      <c r="Q35" s="609" t="n">
        <f aca="false">'Dữ liệu 06'!Q78</f>
        <v>34</v>
      </c>
      <c r="R35" s="590" t="n">
        <f aca="false">L35+M35+N35+O35+P35+Q35</f>
        <v>112</v>
      </c>
      <c r="S35" s="610" t="n">
        <f aca="false">(J35+K35)/I35</f>
        <v>0.770588235294118</v>
      </c>
      <c r="T35" s="611"/>
      <c r="U35" s="572" t="n">
        <f aca="false">C35-F35-H35</f>
        <v>0</v>
      </c>
      <c r="V35" s="569" t="n">
        <f aca="false">C35-D35-E35</f>
        <v>0</v>
      </c>
      <c r="W35" s="569" t="n">
        <f aca="false">SUM(L35:Q35)-R35</f>
        <v>0</v>
      </c>
    </row>
    <row r="36" customFormat="false" ht="17.25" hidden="false" customHeight="true" outlineLevel="0" collapsed="false">
      <c r="A36" s="586" t="s">
        <v>279</v>
      </c>
      <c r="B36" s="608" t="str">
        <f aca="false">'Dữ liệu 06'!B79</f>
        <v>Nguyễn Thị Thanh Huyền</v>
      </c>
      <c r="C36" s="588" t="n">
        <f aca="false">F36+H36</f>
        <v>103</v>
      </c>
      <c r="D36" s="609" t="n">
        <f aca="false">'Dữ liệu 06'!D79</f>
        <v>0</v>
      </c>
      <c r="E36" s="609" t="n">
        <f aca="false">'Dữ liệu 06'!E79</f>
        <v>103</v>
      </c>
      <c r="F36" s="609" t="n">
        <f aca="false">'Dữ liệu 06'!F79</f>
        <v>8</v>
      </c>
      <c r="G36" s="609" t="n">
        <f aca="false">'Dữ liệu 06'!G79</f>
        <v>0</v>
      </c>
      <c r="H36" s="588" t="n">
        <f aca="false">SUM(I36,Q36)</f>
        <v>95</v>
      </c>
      <c r="I36" s="588" t="n">
        <f aca="false">SUM(J36:P36)</f>
        <v>93</v>
      </c>
      <c r="J36" s="609" t="n">
        <f aca="false">'Dữ liệu 06'!J79</f>
        <v>81</v>
      </c>
      <c r="K36" s="609" t="n">
        <f aca="false">'Dữ liệu 06'!K79</f>
        <v>0</v>
      </c>
      <c r="L36" s="609" t="n">
        <f aca="false">'Dữ liệu 06'!L79</f>
        <v>12</v>
      </c>
      <c r="M36" s="609" t="n">
        <f aca="false">'Dữ liệu 06'!M79</f>
        <v>0</v>
      </c>
      <c r="N36" s="609" t="n">
        <f aca="false">'Dữ liệu 06'!N79</f>
        <v>0</v>
      </c>
      <c r="O36" s="609" t="n">
        <f aca="false">'Dữ liệu 06'!O79</f>
        <v>0</v>
      </c>
      <c r="P36" s="609" t="n">
        <f aca="false">'Dữ liệu 06'!P79</f>
        <v>0</v>
      </c>
      <c r="Q36" s="609" t="n">
        <f aca="false">'Dữ liệu 06'!Q79</f>
        <v>2</v>
      </c>
      <c r="R36" s="590" t="n">
        <f aca="false">L36+M36+N36+O36+P36+Q36</f>
        <v>14</v>
      </c>
      <c r="S36" s="610" t="n">
        <f aca="false">(J36+K36)/I36</f>
        <v>0.870967741935484</v>
      </c>
      <c r="T36" s="612"/>
      <c r="U36" s="572" t="n">
        <f aca="false">C36-F36-H36</f>
        <v>0</v>
      </c>
      <c r="V36" s="569" t="n">
        <f aca="false">C36-D36-E36</f>
        <v>0</v>
      </c>
      <c r="W36" s="569" t="n">
        <f aca="false">SUM(L36:Q36)-R36</f>
        <v>0</v>
      </c>
    </row>
    <row r="37" customFormat="false" ht="17.25" hidden="false" customHeight="true" outlineLevel="0" collapsed="false">
      <c r="A37" s="593" t="s">
        <v>282</v>
      </c>
      <c r="B37" s="613" t="str">
        <f aca="false">'Dữ liệu 06'!B80</f>
        <v>Nguyễn Ngọc Dũng</v>
      </c>
      <c r="C37" s="614" t="n">
        <f aca="false">F37+H37</f>
        <v>452</v>
      </c>
      <c r="D37" s="615" t="n">
        <f aca="false">'Dữ liệu 06'!D80</f>
        <v>134</v>
      </c>
      <c r="E37" s="615" t="n">
        <f aca="false">'Dữ liệu 06'!E80</f>
        <v>318</v>
      </c>
      <c r="F37" s="615" t="n">
        <f aca="false">'Dữ liệu 06'!F80</f>
        <v>4</v>
      </c>
      <c r="G37" s="615" t="n">
        <f aca="false">'Dữ liệu 06'!G80</f>
        <v>0</v>
      </c>
      <c r="H37" s="614" t="n">
        <f aca="false">SUM(I37,Q37)</f>
        <v>448</v>
      </c>
      <c r="I37" s="614" t="n">
        <f aca="false">SUM(J37:P37)</f>
        <v>351</v>
      </c>
      <c r="J37" s="615" t="n">
        <f aca="false">'Dữ liệu 06'!J80</f>
        <v>275</v>
      </c>
      <c r="K37" s="615" t="n">
        <f aca="false">'Dữ liệu 06'!K80</f>
        <v>1</v>
      </c>
      <c r="L37" s="615" t="n">
        <f aca="false">'Dữ liệu 06'!L80</f>
        <v>75</v>
      </c>
      <c r="M37" s="615" t="n">
        <f aca="false">'Dữ liệu 06'!M80</f>
        <v>0</v>
      </c>
      <c r="N37" s="615" t="n">
        <f aca="false">'Dữ liệu 06'!N80</f>
        <v>0</v>
      </c>
      <c r="O37" s="615" t="n">
        <f aca="false">'Dữ liệu 06'!O80</f>
        <v>0</v>
      </c>
      <c r="P37" s="615" t="n">
        <f aca="false">'Dữ liệu 06'!P80</f>
        <v>0</v>
      </c>
      <c r="Q37" s="615" t="n">
        <f aca="false">'Dữ liệu 06'!Q80</f>
        <v>97</v>
      </c>
      <c r="R37" s="616" t="n">
        <f aca="false">L37+M37+N37+O37+P37+Q37</f>
        <v>172</v>
      </c>
      <c r="S37" s="617" t="n">
        <f aca="false">(J37+K37)/I37</f>
        <v>0.786324786324786</v>
      </c>
      <c r="T37" s="618"/>
      <c r="U37" s="572" t="n">
        <f aca="false">C37-F37-H37</f>
        <v>0</v>
      </c>
      <c r="V37" s="569" t="n">
        <f aca="false">C37-D37-E37</f>
        <v>0</v>
      </c>
      <c r="W37" s="569" t="n">
        <f aca="false">SUM(L37:Q37)-R37</f>
        <v>0</v>
      </c>
    </row>
    <row r="38" customFormat="false" ht="18" hidden="false" customHeight="true" outlineLevel="0" collapsed="false">
      <c r="A38" s="599" t="n">
        <v>2</v>
      </c>
      <c r="B38" s="600" t="s">
        <v>283</v>
      </c>
      <c r="C38" s="575" t="n">
        <f aca="false">F38+H38</f>
        <v>433</v>
      </c>
      <c r="D38" s="575" t="n">
        <f aca="false">SUM(D39:D42)</f>
        <v>94</v>
      </c>
      <c r="E38" s="575" t="n">
        <f aca="false">SUM(E39:E42)</f>
        <v>339</v>
      </c>
      <c r="F38" s="575" t="n">
        <f aca="false">SUM(F39:F42)</f>
        <v>7</v>
      </c>
      <c r="G38" s="575" t="n">
        <f aca="false">SUM(G39:G42)</f>
        <v>0</v>
      </c>
      <c r="H38" s="575" t="n">
        <f aca="false">SUM(I38,Q38)</f>
        <v>426</v>
      </c>
      <c r="I38" s="575" t="n">
        <f aca="false">SUM(J38:P38)</f>
        <v>367</v>
      </c>
      <c r="J38" s="575" t="n">
        <f aca="false">SUM(J39:J42)</f>
        <v>325</v>
      </c>
      <c r="K38" s="575" t="n">
        <f aca="false">SUM(K39:K42)</f>
        <v>4</v>
      </c>
      <c r="L38" s="575" t="n">
        <f aca="false">SUM(L39:L42)</f>
        <v>38</v>
      </c>
      <c r="M38" s="575" t="n">
        <f aca="false">SUM(M39:M42)</f>
        <v>0</v>
      </c>
      <c r="N38" s="575" t="n">
        <f aca="false">SUM(N39:N42)</f>
        <v>0</v>
      </c>
      <c r="O38" s="575" t="n">
        <f aca="false">SUM(O39:O42)</f>
        <v>0</v>
      </c>
      <c r="P38" s="575" t="n">
        <f aca="false">SUM(P39:P42)</f>
        <v>0</v>
      </c>
      <c r="Q38" s="575" t="n">
        <f aca="false">SUM(Q39:Q42)</f>
        <v>59</v>
      </c>
      <c r="R38" s="575" t="n">
        <f aca="false">SUM(R39:R42)</f>
        <v>97</v>
      </c>
      <c r="S38" s="601" t="n">
        <f aca="false">(J38+K38)/I38</f>
        <v>0.896457765667575</v>
      </c>
      <c r="T38" s="602"/>
      <c r="U38" s="572" t="n">
        <f aca="false">C38-F38-H38</f>
        <v>0</v>
      </c>
      <c r="V38" s="569" t="n">
        <f aca="false">C38-D38-E38</f>
        <v>0</v>
      </c>
      <c r="W38" s="569" t="n">
        <f aca="false">SUM(L38:Q38)-R38</f>
        <v>0</v>
      </c>
    </row>
    <row r="39" s="551" customFormat="true" ht="18" hidden="false" customHeight="true" outlineLevel="0" collapsed="false">
      <c r="A39" s="619" t="n">
        <v>1</v>
      </c>
      <c r="B39" s="620" t="str">
        <f aca="false">'Dữ liệu 06'!B47</f>
        <v>Đặng văn Hải</v>
      </c>
      <c r="C39" s="621" t="n">
        <f aca="false">F39+H39</f>
        <v>127</v>
      </c>
      <c r="D39" s="622" t="n">
        <f aca="false">'Dữ liệu 06'!D47</f>
        <v>34</v>
      </c>
      <c r="E39" s="622" t="n">
        <f aca="false">'Dữ liệu 06'!E47</f>
        <v>93</v>
      </c>
      <c r="F39" s="622" t="n">
        <f aca="false">'Dữ liệu 06'!F47</f>
        <v>2</v>
      </c>
      <c r="G39" s="622" t="n">
        <f aca="false">'Dữ liệu 06'!G47</f>
        <v>0</v>
      </c>
      <c r="H39" s="621" t="n">
        <f aca="false">SUM(I39,Q39)</f>
        <v>125</v>
      </c>
      <c r="I39" s="621" t="n">
        <f aca="false">SUM(J39:P39)</f>
        <v>102</v>
      </c>
      <c r="J39" s="622" t="n">
        <f aca="false">'Dữ liệu 06'!J47</f>
        <v>83</v>
      </c>
      <c r="K39" s="622" t="n">
        <f aca="false">'Dữ liệu 06'!K47</f>
        <v>3</v>
      </c>
      <c r="L39" s="622" t="n">
        <f aca="false">'Dữ liệu 06'!L47</f>
        <v>16</v>
      </c>
      <c r="M39" s="622" t="n">
        <f aca="false">'Dữ liệu 06'!M47</f>
        <v>0</v>
      </c>
      <c r="N39" s="622" t="n">
        <f aca="false">'Dữ liệu 06'!N47</f>
        <v>0</v>
      </c>
      <c r="O39" s="622" t="n">
        <f aca="false">'Dữ liệu 06'!O47</f>
        <v>0</v>
      </c>
      <c r="P39" s="622" t="n">
        <f aca="false">'Dữ liệu 06'!P47</f>
        <v>0</v>
      </c>
      <c r="Q39" s="622" t="n">
        <f aca="false">'Dữ liệu 06'!Q47</f>
        <v>23</v>
      </c>
      <c r="R39" s="582" t="n">
        <f aca="false">L39+M39+N39+O39+P39+Q39</f>
        <v>39</v>
      </c>
      <c r="S39" s="606" t="n">
        <f aca="false">(J39+K39)/I39</f>
        <v>0.843137254901961</v>
      </c>
      <c r="T39" s="607"/>
      <c r="U39" s="585" t="n">
        <f aca="false">C39-F39-H39</f>
        <v>0</v>
      </c>
      <c r="V39" s="569" t="n">
        <f aca="false">C39-D39-E39</f>
        <v>0</v>
      </c>
      <c r="W39" s="569" t="n">
        <f aca="false">SUM(L39:Q39)-R39</f>
        <v>0</v>
      </c>
    </row>
    <row r="40" customFormat="false" ht="18" hidden="false" customHeight="true" outlineLevel="0" collapsed="false">
      <c r="A40" s="623" t="n">
        <v>2</v>
      </c>
      <c r="B40" s="624" t="str">
        <f aca="false">'Dữ liệu 06'!B48</f>
        <v>Nguyễn Thị Trang</v>
      </c>
      <c r="C40" s="625" t="n">
        <f aca="false">F40+H40</f>
        <v>116</v>
      </c>
      <c r="D40" s="626" t="n">
        <f aca="false">'Dữ liệu 06'!D48</f>
        <v>31</v>
      </c>
      <c r="E40" s="626" t="n">
        <f aca="false">'Dữ liệu 06'!E48</f>
        <v>85</v>
      </c>
      <c r="F40" s="626" t="n">
        <f aca="false">'Dữ liệu 06'!F48</f>
        <v>3</v>
      </c>
      <c r="G40" s="626" t="n">
        <f aca="false">'Dữ liệu 06'!G48</f>
        <v>0</v>
      </c>
      <c r="H40" s="625" t="n">
        <f aca="false">SUM(I40,Q40)</f>
        <v>113</v>
      </c>
      <c r="I40" s="625" t="n">
        <f aca="false">SUM(J40:P40)</f>
        <v>94</v>
      </c>
      <c r="J40" s="626" t="n">
        <f aca="false">'Dữ liệu 06'!J48</f>
        <v>86</v>
      </c>
      <c r="K40" s="626" t="n">
        <f aca="false">'Dữ liệu 06'!K48</f>
        <v>0</v>
      </c>
      <c r="L40" s="626" t="n">
        <f aca="false">'Dữ liệu 06'!L48</f>
        <v>8</v>
      </c>
      <c r="M40" s="626" t="n">
        <f aca="false">'Dữ liệu 06'!M48</f>
        <v>0</v>
      </c>
      <c r="N40" s="626" t="n">
        <f aca="false">'Dữ liệu 06'!N48</f>
        <v>0</v>
      </c>
      <c r="O40" s="626" t="n">
        <f aca="false">'Dữ liệu 06'!O48</f>
        <v>0</v>
      </c>
      <c r="P40" s="626" t="n">
        <f aca="false">'Dữ liệu 06'!P48</f>
        <v>0</v>
      </c>
      <c r="Q40" s="626" t="n">
        <f aca="false">'Dữ liệu 06'!Q48</f>
        <v>19</v>
      </c>
      <c r="R40" s="590" t="n">
        <f aca="false">L40+M40+N40+O40+P40+Q40</f>
        <v>27</v>
      </c>
      <c r="S40" s="606" t="n">
        <f aca="false">(J40+K40)/I40</f>
        <v>0.914893617021277</v>
      </c>
      <c r="T40" s="627"/>
      <c r="U40" s="572" t="n">
        <f aca="false">C40-F40-H40</f>
        <v>0</v>
      </c>
      <c r="V40" s="569" t="n">
        <f aca="false">C40-D40-E40</f>
        <v>0</v>
      </c>
      <c r="W40" s="569" t="n">
        <f aca="false">SUM(L40:Q40)-R40</f>
        <v>0</v>
      </c>
    </row>
    <row r="41" customFormat="false" ht="18" hidden="false" customHeight="true" outlineLevel="0" collapsed="false">
      <c r="A41" s="628" t="n">
        <v>3</v>
      </c>
      <c r="B41" s="624" t="str">
        <f aca="false">'Dữ liệu 06'!B49</f>
        <v>Nguyễn Hữu Lâm</v>
      </c>
      <c r="C41" s="625" t="n">
        <f aca="false">F41+H41</f>
        <v>72</v>
      </c>
      <c r="D41" s="626" t="n">
        <f aca="false">'Dữ liệu 06'!D49</f>
        <v>0</v>
      </c>
      <c r="E41" s="626" t="n">
        <f aca="false">'Dữ liệu 06'!E49</f>
        <v>72</v>
      </c>
      <c r="F41" s="626" t="n">
        <f aca="false">'Dữ liệu 06'!F49</f>
        <v>0</v>
      </c>
      <c r="G41" s="626" t="n">
        <f aca="false">'Dữ liệu 06'!G49</f>
        <v>0</v>
      </c>
      <c r="H41" s="625" t="n">
        <f aca="false">SUM(I41,Q41)</f>
        <v>72</v>
      </c>
      <c r="I41" s="625" t="n">
        <f aca="false">SUM(J41:P41)</f>
        <v>72</v>
      </c>
      <c r="J41" s="626" t="n">
        <f aca="false">'Dữ liệu 06'!J49</f>
        <v>71</v>
      </c>
      <c r="K41" s="626" t="n">
        <f aca="false">'Dữ liệu 06'!K49</f>
        <v>0</v>
      </c>
      <c r="L41" s="626" t="n">
        <f aca="false">'Dữ liệu 06'!L49</f>
        <v>1</v>
      </c>
      <c r="M41" s="626" t="n">
        <f aca="false">'Dữ liệu 06'!M49</f>
        <v>0</v>
      </c>
      <c r="N41" s="626" t="n">
        <f aca="false">'Dữ liệu 06'!N49</f>
        <v>0</v>
      </c>
      <c r="O41" s="626" t="n">
        <f aca="false">'Dữ liệu 06'!O49</f>
        <v>0</v>
      </c>
      <c r="P41" s="626" t="n">
        <f aca="false">'Dữ liệu 06'!P49</f>
        <v>0</v>
      </c>
      <c r="Q41" s="626" t="n">
        <f aca="false">'Dữ liệu 06'!Q49</f>
        <v>0</v>
      </c>
      <c r="R41" s="590" t="n">
        <f aca="false">L41+M41+N41+O41+P41+Q41</f>
        <v>1</v>
      </c>
      <c r="S41" s="610" t="n">
        <f aca="false">(J41+K41)/I41</f>
        <v>0.986111111111111</v>
      </c>
      <c r="T41" s="611"/>
      <c r="U41" s="572" t="n">
        <f aca="false">C41-F41-H41</f>
        <v>0</v>
      </c>
      <c r="V41" s="569" t="n">
        <f aca="false">C41-D41-E41</f>
        <v>0</v>
      </c>
      <c r="W41" s="569" t="n">
        <f aca="false">SUM(L41:Q41)-R41</f>
        <v>0</v>
      </c>
    </row>
    <row r="42" customFormat="false" ht="18" hidden="false" customHeight="true" outlineLevel="0" collapsed="false">
      <c r="A42" s="629" t="n">
        <v>4</v>
      </c>
      <c r="B42" s="630" t="str">
        <f aca="false">'Dữ liệu 06'!B50</f>
        <v>Trần Thị Hồng Sáng</v>
      </c>
      <c r="C42" s="631" t="n">
        <f aca="false">F42+H42</f>
        <v>118</v>
      </c>
      <c r="D42" s="632" t="n">
        <f aca="false">'Dữ liệu 06'!D50</f>
        <v>29</v>
      </c>
      <c r="E42" s="632" t="n">
        <f aca="false">'Dữ liệu 06'!E50</f>
        <v>89</v>
      </c>
      <c r="F42" s="632" t="n">
        <f aca="false">'Dữ liệu 06'!F50</f>
        <v>2</v>
      </c>
      <c r="G42" s="632" t="n">
        <f aca="false">'Dữ liệu 06'!G50</f>
        <v>0</v>
      </c>
      <c r="H42" s="631" t="n">
        <f aca="false">SUM(I42,Q42)</f>
        <v>116</v>
      </c>
      <c r="I42" s="631" t="n">
        <f aca="false">SUM(J42:P42)</f>
        <v>99</v>
      </c>
      <c r="J42" s="632" t="n">
        <f aca="false">'Dữ liệu 06'!J50</f>
        <v>85</v>
      </c>
      <c r="K42" s="632" t="n">
        <f aca="false">'Dữ liệu 06'!K50</f>
        <v>1</v>
      </c>
      <c r="L42" s="632" t="n">
        <f aca="false">'Dữ liệu 06'!L50</f>
        <v>13</v>
      </c>
      <c r="M42" s="632" t="n">
        <f aca="false">'Dữ liệu 06'!M50</f>
        <v>0</v>
      </c>
      <c r="N42" s="632" t="n">
        <f aca="false">'Dữ liệu 06'!N50</f>
        <v>0</v>
      </c>
      <c r="O42" s="632" t="n">
        <f aca="false">'Dữ liệu 06'!O50</f>
        <v>0</v>
      </c>
      <c r="P42" s="632" t="n">
        <f aca="false">'Dữ liệu 06'!P50</f>
        <v>0</v>
      </c>
      <c r="Q42" s="632" t="n">
        <f aca="false">'Dữ liệu 06'!Q50</f>
        <v>17</v>
      </c>
      <c r="R42" s="616" t="n">
        <f aca="false">L42+M42+N42+O42+P42+Q42</f>
        <v>30</v>
      </c>
      <c r="S42" s="617" t="n">
        <f aca="false">(J42+K42)/I42</f>
        <v>0.868686868686869</v>
      </c>
      <c r="T42" s="618"/>
      <c r="U42" s="572" t="n">
        <f aca="false">C42-F42-H42</f>
        <v>0</v>
      </c>
      <c r="V42" s="569" t="n">
        <f aca="false">C42-D42-E42</f>
        <v>0</v>
      </c>
      <c r="W42" s="569" t="n">
        <f aca="false">SUM(L42:Q42)-R42</f>
        <v>0</v>
      </c>
    </row>
    <row r="43" customFormat="false" ht="17.25" hidden="false" customHeight="true" outlineLevel="0" collapsed="false">
      <c r="A43" s="599" t="n">
        <v>3</v>
      </c>
      <c r="B43" s="600" t="s">
        <v>284</v>
      </c>
      <c r="C43" s="575" t="n">
        <f aca="false">F43+H43</f>
        <v>675</v>
      </c>
      <c r="D43" s="575" t="n">
        <f aca="false">SUM(D44:D47)</f>
        <v>155</v>
      </c>
      <c r="E43" s="575" t="n">
        <f aca="false">SUM(E44:E47)</f>
        <v>520</v>
      </c>
      <c r="F43" s="575" t="n">
        <f aca="false">SUM(F44:F47)</f>
        <v>10</v>
      </c>
      <c r="G43" s="575" t="n">
        <f aca="false">SUM(G44:G47)</f>
        <v>0</v>
      </c>
      <c r="H43" s="575" t="n">
        <f aca="false">SUM(I43,Q43)</f>
        <v>665</v>
      </c>
      <c r="I43" s="575" t="n">
        <f aca="false">SUM(J43:P43)</f>
        <v>532</v>
      </c>
      <c r="J43" s="575" t="n">
        <f aca="false">SUM(J44:J47)</f>
        <v>449</v>
      </c>
      <c r="K43" s="575" t="n">
        <f aca="false">SUM(K44:K47)</f>
        <v>7</v>
      </c>
      <c r="L43" s="575" t="n">
        <f aca="false">SUM(L44:L47)</f>
        <v>74</v>
      </c>
      <c r="M43" s="575" t="n">
        <f aca="false">SUM(M44:M47)</f>
        <v>2</v>
      </c>
      <c r="N43" s="575" t="n">
        <f aca="false">SUM(N44:N47)</f>
        <v>0</v>
      </c>
      <c r="O43" s="575" t="n">
        <f aca="false">SUM(O44:O47)</f>
        <v>0</v>
      </c>
      <c r="P43" s="575" t="n">
        <f aca="false">SUM(P44:P47)</f>
        <v>0</v>
      </c>
      <c r="Q43" s="575" t="n">
        <f aca="false">SUM(Q44:Q47)</f>
        <v>133</v>
      </c>
      <c r="R43" s="575" t="n">
        <f aca="false">SUM(R44:R47)</f>
        <v>209</v>
      </c>
      <c r="S43" s="601" t="n">
        <f aca="false">(J43+K43)/I43</f>
        <v>0.857142857142857</v>
      </c>
      <c r="T43" s="602"/>
      <c r="U43" s="572" t="n">
        <f aca="false">C43-F43-H43</f>
        <v>0</v>
      </c>
      <c r="V43" s="569" t="n">
        <f aca="false">C43-D43-E43</f>
        <v>0</v>
      </c>
      <c r="W43" s="569" t="n">
        <f aca="false">SUM(L43:Q43)-R43</f>
        <v>0</v>
      </c>
    </row>
    <row r="44" customFormat="false" ht="17.25" hidden="false" customHeight="true" outlineLevel="0" collapsed="false">
      <c r="A44" s="619" t="n">
        <v>1</v>
      </c>
      <c r="B44" s="620" t="str">
        <f aca="false">'Dữ liệu 06'!B120</f>
        <v>Phan Anh Tú</v>
      </c>
      <c r="C44" s="621" t="n">
        <f aca="false">F44+H44</f>
        <v>148</v>
      </c>
      <c r="D44" s="622" t="n">
        <f aca="false">'Dữ liệu 06'!D120</f>
        <v>8</v>
      </c>
      <c r="E44" s="622" t="n">
        <f aca="false">'Dữ liệu 06'!E120</f>
        <v>140</v>
      </c>
      <c r="F44" s="622" t="n">
        <f aca="false">'Dữ liệu 06'!F120</f>
        <v>9</v>
      </c>
      <c r="G44" s="622" t="n">
        <f aca="false">'Dữ liệu 06'!G120</f>
        <v>0</v>
      </c>
      <c r="H44" s="621" t="n">
        <f aca="false">SUM(I44,Q44)</f>
        <v>139</v>
      </c>
      <c r="I44" s="621" t="n">
        <f aca="false">SUM(J44:P44)</f>
        <v>131</v>
      </c>
      <c r="J44" s="622" t="n">
        <f aca="false">'Dữ liệu 06'!J120</f>
        <v>123</v>
      </c>
      <c r="K44" s="622" t="n">
        <f aca="false">'Dữ liệu 06'!K120</f>
        <v>1</v>
      </c>
      <c r="L44" s="622" t="n">
        <f aca="false">'Dữ liệu 06'!L120</f>
        <v>7</v>
      </c>
      <c r="M44" s="622" t="n">
        <f aca="false">'Dữ liệu 06'!M120</f>
        <v>0</v>
      </c>
      <c r="N44" s="622" t="n">
        <f aca="false">'Dữ liệu 06'!N120</f>
        <v>0</v>
      </c>
      <c r="O44" s="622" t="n">
        <f aca="false">'Dữ liệu 06'!O120</f>
        <v>0</v>
      </c>
      <c r="P44" s="622" t="n">
        <f aca="false">'Dữ liệu 06'!P120</f>
        <v>0</v>
      </c>
      <c r="Q44" s="622" t="n">
        <f aca="false">'Dữ liệu 06'!Q120</f>
        <v>8</v>
      </c>
      <c r="R44" s="582" t="n">
        <f aca="false">L44+M44+N44+O44+P44+Q44</f>
        <v>15</v>
      </c>
      <c r="S44" s="606" t="n">
        <f aca="false">(J44+K44)/I44</f>
        <v>0.946564885496183</v>
      </c>
      <c r="T44" s="607"/>
      <c r="U44" s="572" t="n">
        <f aca="false">C44-F44-H44</f>
        <v>0</v>
      </c>
      <c r="V44" s="569" t="n">
        <f aca="false">C44-D44-E44</f>
        <v>0</v>
      </c>
      <c r="W44" s="569" t="n">
        <f aca="false">SUM(L44:Q44)-R44</f>
        <v>0</v>
      </c>
    </row>
    <row r="45" customFormat="false" ht="17.25" hidden="false" customHeight="true" outlineLevel="0" collapsed="false">
      <c r="A45" s="623" t="n">
        <v>2</v>
      </c>
      <c r="B45" s="624" t="str">
        <f aca="false">'Dữ liệu 06'!B121</f>
        <v>Lê Anh Tuấn</v>
      </c>
      <c r="C45" s="625" t="n">
        <f aca="false">F45+H45</f>
        <v>170</v>
      </c>
      <c r="D45" s="626" t="n">
        <f aca="false">'Dữ liệu 06'!D121</f>
        <v>39</v>
      </c>
      <c r="E45" s="626" t="n">
        <f aca="false">'Dữ liệu 06'!E121</f>
        <v>131</v>
      </c>
      <c r="F45" s="626" t="n">
        <f aca="false">'Dữ liệu 06'!F121</f>
        <v>1</v>
      </c>
      <c r="G45" s="626" t="n">
        <f aca="false">'Dữ liệu 06'!G121</f>
        <v>0</v>
      </c>
      <c r="H45" s="625" t="n">
        <f aca="false">SUM(I45,Q45)</f>
        <v>169</v>
      </c>
      <c r="I45" s="625" t="n">
        <f aca="false">SUM(J45:P45)</f>
        <v>138</v>
      </c>
      <c r="J45" s="626" t="n">
        <f aca="false">'Dữ liệu 06'!J121</f>
        <v>115</v>
      </c>
      <c r="K45" s="626" t="n">
        <f aca="false">'Dữ liệu 06'!K121</f>
        <v>0</v>
      </c>
      <c r="L45" s="626" t="n">
        <f aca="false">'Dữ liệu 06'!L121</f>
        <v>21</v>
      </c>
      <c r="M45" s="626" t="n">
        <f aca="false">'Dữ liệu 06'!M121</f>
        <v>2</v>
      </c>
      <c r="N45" s="626" t="n">
        <f aca="false">'Dữ liệu 06'!N121</f>
        <v>0</v>
      </c>
      <c r="O45" s="626" t="n">
        <f aca="false">'Dữ liệu 06'!O121</f>
        <v>0</v>
      </c>
      <c r="P45" s="626" t="n">
        <f aca="false">'Dữ liệu 06'!P121</f>
        <v>0</v>
      </c>
      <c r="Q45" s="626" t="n">
        <f aca="false">'Dữ liệu 06'!Q121</f>
        <v>31</v>
      </c>
      <c r="R45" s="590" t="n">
        <f aca="false">L45+M45+N45+O45+P45+Q45</f>
        <v>54</v>
      </c>
      <c r="S45" s="610" t="n">
        <f aca="false">(J45+K45)/I45</f>
        <v>0.833333333333333</v>
      </c>
      <c r="T45" s="611"/>
      <c r="U45" s="572" t="n">
        <f aca="false">C45-F45-H45</f>
        <v>0</v>
      </c>
      <c r="V45" s="569" t="n">
        <f aca="false">C45-D45-E45</f>
        <v>0</v>
      </c>
      <c r="W45" s="569" t="n">
        <f aca="false">SUM(L45:Q45)-R45</f>
        <v>0</v>
      </c>
    </row>
    <row r="46" customFormat="false" ht="17.25" hidden="false" customHeight="true" outlineLevel="0" collapsed="false">
      <c r="A46" s="628" t="n">
        <v>3</v>
      </c>
      <c r="B46" s="624" t="str">
        <f aca="false">'Dữ liệu 06'!B122</f>
        <v>Hoàng Văn Long</v>
      </c>
      <c r="C46" s="625" t="n">
        <f aca="false">F46+H46</f>
        <v>193</v>
      </c>
      <c r="D46" s="626" t="n">
        <f aca="false">'Dữ liệu 06'!D122</f>
        <v>61</v>
      </c>
      <c r="E46" s="626" t="n">
        <f aca="false">'Dữ liệu 06'!E122</f>
        <v>132</v>
      </c>
      <c r="F46" s="626" t="n">
        <f aca="false">'Dữ liệu 06'!F122</f>
        <v>0</v>
      </c>
      <c r="G46" s="626" t="n">
        <f aca="false">'Dữ liệu 06'!G122</f>
        <v>0</v>
      </c>
      <c r="H46" s="625" t="n">
        <f aca="false">SUM(I46,Q46)</f>
        <v>193</v>
      </c>
      <c r="I46" s="625" t="n">
        <f aca="false">SUM(J46:P46)</f>
        <v>143</v>
      </c>
      <c r="J46" s="626" t="n">
        <f aca="false">'Dữ liệu 06'!J122</f>
        <v>117</v>
      </c>
      <c r="K46" s="626" t="n">
        <f aca="false">'Dữ liệu 06'!K122</f>
        <v>2</v>
      </c>
      <c r="L46" s="626" t="n">
        <f aca="false">'Dữ liệu 06'!L122</f>
        <v>24</v>
      </c>
      <c r="M46" s="626" t="n">
        <f aca="false">'Dữ liệu 06'!M122</f>
        <v>0</v>
      </c>
      <c r="N46" s="626" t="n">
        <f aca="false">'Dữ liệu 06'!N122</f>
        <v>0</v>
      </c>
      <c r="O46" s="626" t="n">
        <f aca="false">'Dữ liệu 06'!O122</f>
        <v>0</v>
      </c>
      <c r="P46" s="626" t="n">
        <f aca="false">'Dữ liệu 06'!P122</f>
        <v>0</v>
      </c>
      <c r="Q46" s="626" t="n">
        <f aca="false">'Dữ liệu 06'!Q122</f>
        <v>50</v>
      </c>
      <c r="R46" s="590" t="n">
        <f aca="false">L46+M46+N46+O46+P46+Q46</f>
        <v>74</v>
      </c>
      <c r="S46" s="610" t="n">
        <f aca="false">(J46+K46)/I46</f>
        <v>0.832167832167832</v>
      </c>
      <c r="T46" s="611"/>
      <c r="U46" s="572" t="n">
        <f aca="false">C46-F46-H46</f>
        <v>0</v>
      </c>
      <c r="V46" s="569" t="n">
        <f aca="false">C46-D46-E46</f>
        <v>0</v>
      </c>
      <c r="W46" s="569" t="n">
        <f aca="false">SUM(L46:Q46)-R46</f>
        <v>0</v>
      </c>
    </row>
    <row r="47" customFormat="false" ht="17.25" hidden="false" customHeight="true" outlineLevel="0" collapsed="false">
      <c r="A47" s="629" t="n">
        <v>4</v>
      </c>
      <c r="B47" s="630" t="str">
        <f aca="false">'Dữ liệu 06'!B123</f>
        <v>Nguyễn Lương Quý</v>
      </c>
      <c r="C47" s="631" t="n">
        <f aca="false">F47+H47</f>
        <v>164</v>
      </c>
      <c r="D47" s="632" t="n">
        <f aca="false">'Dữ liệu 06'!D123</f>
        <v>47</v>
      </c>
      <c r="E47" s="632" t="n">
        <f aca="false">'Dữ liệu 06'!E123</f>
        <v>117</v>
      </c>
      <c r="F47" s="632" t="n">
        <f aca="false">'Dữ liệu 06'!F123</f>
        <v>0</v>
      </c>
      <c r="G47" s="632" t="n">
        <f aca="false">'Dữ liệu 06'!G123</f>
        <v>0</v>
      </c>
      <c r="H47" s="631" t="n">
        <f aca="false">SUM(I47,Q47)</f>
        <v>164</v>
      </c>
      <c r="I47" s="631" t="n">
        <f aca="false">SUM(J47:P47)</f>
        <v>120</v>
      </c>
      <c r="J47" s="632" t="n">
        <f aca="false">'Dữ liệu 06'!J123</f>
        <v>94</v>
      </c>
      <c r="K47" s="632" t="n">
        <f aca="false">'Dữ liệu 06'!K123</f>
        <v>4</v>
      </c>
      <c r="L47" s="632" t="n">
        <f aca="false">'Dữ liệu 06'!L123</f>
        <v>22</v>
      </c>
      <c r="M47" s="632" t="n">
        <f aca="false">'Dữ liệu 06'!M123</f>
        <v>0</v>
      </c>
      <c r="N47" s="632" t="n">
        <f aca="false">'Dữ liệu 06'!N123</f>
        <v>0</v>
      </c>
      <c r="O47" s="632" t="n">
        <f aca="false">'Dữ liệu 06'!O123</f>
        <v>0</v>
      </c>
      <c r="P47" s="632" t="n">
        <f aca="false">'Dữ liệu 06'!P123</f>
        <v>0</v>
      </c>
      <c r="Q47" s="632" t="n">
        <f aca="false">'Dữ liệu 06'!Q123</f>
        <v>44</v>
      </c>
      <c r="R47" s="616" t="n">
        <f aca="false">L47+M47+N47+O47+P47+Q47</f>
        <v>66</v>
      </c>
      <c r="S47" s="617" t="n">
        <f aca="false">(J47+K47)/I47</f>
        <v>0.816666666666667</v>
      </c>
      <c r="T47" s="618"/>
      <c r="U47" s="572" t="n">
        <f aca="false">C47-F47-H47</f>
        <v>0</v>
      </c>
      <c r="V47" s="569" t="n">
        <f aca="false">C47-D47-E47</f>
        <v>0</v>
      </c>
      <c r="W47" s="569" t="n">
        <f aca="false">SUM(L47:Q47)-R47</f>
        <v>0</v>
      </c>
    </row>
    <row r="48" customFormat="false" ht="16.5" hidden="false" customHeight="true" outlineLevel="0" collapsed="false">
      <c r="A48" s="599" t="n">
        <v>4</v>
      </c>
      <c r="B48" s="600" t="s">
        <v>285</v>
      </c>
      <c r="C48" s="575" t="n">
        <f aca="false">SUM(C49:C53)</f>
        <v>728</v>
      </c>
      <c r="D48" s="575" t="n">
        <f aca="false">SUM(D49:D53)</f>
        <v>141</v>
      </c>
      <c r="E48" s="575" t="n">
        <f aca="false">SUM(E49:E53)</f>
        <v>587</v>
      </c>
      <c r="F48" s="575" t="n">
        <f aca="false">SUM(F49:F53)</f>
        <v>2</v>
      </c>
      <c r="G48" s="575" t="n">
        <f aca="false">SUM(G49:G53)</f>
        <v>0</v>
      </c>
      <c r="H48" s="575" t="n">
        <f aca="false">SUM(H49:H53)</f>
        <v>726</v>
      </c>
      <c r="I48" s="575" t="n">
        <f aca="false">SUM(I49:I53)</f>
        <v>635</v>
      </c>
      <c r="J48" s="575" t="n">
        <f aca="false">SUM(J49:J53)</f>
        <v>555</v>
      </c>
      <c r="K48" s="575" t="n">
        <f aca="false">SUM(K49:K53)</f>
        <v>19</v>
      </c>
      <c r="L48" s="575" t="n">
        <f aca="false">SUM(L49:L53)</f>
        <v>56</v>
      </c>
      <c r="M48" s="575" t="n">
        <f aca="false">SUM(M49:M53)</f>
        <v>5</v>
      </c>
      <c r="N48" s="575" t="n">
        <f aca="false">SUM(N49:N53)</f>
        <v>0</v>
      </c>
      <c r="O48" s="575" t="n">
        <f aca="false">SUM(O49:O53)</f>
        <v>0</v>
      </c>
      <c r="P48" s="575" t="n">
        <f aca="false">SUM(P49:P53)</f>
        <v>0</v>
      </c>
      <c r="Q48" s="575" t="n">
        <f aca="false">SUM(Q49:Q53)</f>
        <v>91</v>
      </c>
      <c r="R48" s="575" t="n">
        <f aca="false">SUM(R49:R53)</f>
        <v>152</v>
      </c>
      <c r="S48" s="601" t="n">
        <f aca="false">(J48+K48)/I48</f>
        <v>0.903937007874016</v>
      </c>
      <c r="T48" s="602"/>
      <c r="U48" s="572" t="n">
        <f aca="false">C48-F48-H48</f>
        <v>0</v>
      </c>
      <c r="V48" s="569" t="n">
        <f aca="false">C48-D48-E48</f>
        <v>0</v>
      </c>
      <c r="W48" s="569" t="n">
        <f aca="false">SUM(L48:Q48)-R48</f>
        <v>0</v>
      </c>
    </row>
    <row r="49" s="541" customFormat="true" ht="17.25" hidden="true" customHeight="true" outlineLevel="0" collapsed="false">
      <c r="A49" s="619" t="n">
        <v>1</v>
      </c>
      <c r="B49" s="620" t="str">
        <f aca="false">'Dữ liệu 06'!B37</f>
        <v>Nguyễn Lĩnh Nhượng</v>
      </c>
      <c r="C49" s="621" t="n">
        <f aca="false">F49+H49</f>
        <v>0</v>
      </c>
      <c r="D49" s="633" t="n">
        <f aca="false">'Dữ liệu 06'!D37</f>
        <v>0</v>
      </c>
      <c r="E49" s="633" t="n">
        <f aca="false">'Dữ liệu 06'!E37</f>
        <v>0</v>
      </c>
      <c r="F49" s="633" t="n">
        <f aca="false">'Dữ liệu 06'!F37</f>
        <v>0</v>
      </c>
      <c r="G49" s="633" t="n">
        <f aca="false">'Dữ liệu 06'!G37</f>
        <v>0</v>
      </c>
      <c r="H49" s="621" t="n">
        <f aca="false">SUM(I49,Q49)</f>
        <v>0</v>
      </c>
      <c r="I49" s="621" t="n">
        <f aca="false">SUM(J49:P49)</f>
        <v>0</v>
      </c>
      <c r="J49" s="633" t="n">
        <f aca="false">'Dữ liệu 06'!J37</f>
        <v>0</v>
      </c>
      <c r="K49" s="633" t="n">
        <f aca="false">'Dữ liệu 06'!K37</f>
        <v>0</v>
      </c>
      <c r="L49" s="633" t="n">
        <f aca="false">'Dữ liệu 06'!L37</f>
        <v>0</v>
      </c>
      <c r="M49" s="633" t="n">
        <f aca="false">'Dữ liệu 06'!M37</f>
        <v>0</v>
      </c>
      <c r="N49" s="633" t="n">
        <f aca="false">'Dữ liệu 06'!N37</f>
        <v>0</v>
      </c>
      <c r="O49" s="633" t="n">
        <f aca="false">'Dữ liệu 06'!O37</f>
        <v>0</v>
      </c>
      <c r="P49" s="633" t="n">
        <f aca="false">'Dữ liệu 06'!P37</f>
        <v>0</v>
      </c>
      <c r="Q49" s="633" t="n">
        <f aca="false">'Dữ liệu 06'!Q37</f>
        <v>0</v>
      </c>
      <c r="R49" s="634" t="n">
        <f aca="false">L49+M49+N49+O49+P49+Q49</f>
        <v>0</v>
      </c>
      <c r="S49" s="635"/>
      <c r="T49" s="636"/>
      <c r="U49" s="572" t="n">
        <f aca="false">C49-F49-H49</f>
        <v>0</v>
      </c>
      <c r="V49" s="637" t="n">
        <f aca="false">C49-D49-E49</f>
        <v>0</v>
      </c>
      <c r="W49" s="637" t="n">
        <f aca="false">SUM(L49:Q49)-R49</f>
        <v>0</v>
      </c>
    </row>
    <row r="50" customFormat="false" ht="17.25" hidden="false" customHeight="true" outlineLevel="0" collapsed="false">
      <c r="A50" s="623" t="n">
        <v>2</v>
      </c>
      <c r="B50" s="624" t="str">
        <f aca="false">'Dữ liệu 06'!B38</f>
        <v>Nguyễn Trọng Biên</v>
      </c>
      <c r="C50" s="625" t="n">
        <f aca="false">F50+H50</f>
        <v>237</v>
      </c>
      <c r="D50" s="626" t="n">
        <f aca="false">'Dữ liệu 06'!D38</f>
        <v>22</v>
      </c>
      <c r="E50" s="626" t="n">
        <f aca="false">'Dữ liệu 06'!E38</f>
        <v>215</v>
      </c>
      <c r="F50" s="626" t="n">
        <f aca="false">'Dữ liệu 06'!F38</f>
        <v>0</v>
      </c>
      <c r="G50" s="626" t="n">
        <f aca="false">'Dữ liệu 06'!G38</f>
        <v>0</v>
      </c>
      <c r="H50" s="625" t="n">
        <f aca="false">SUM(I50,Q50)</f>
        <v>237</v>
      </c>
      <c r="I50" s="625" t="n">
        <f aca="false">SUM(J50:P50)</f>
        <v>221</v>
      </c>
      <c r="J50" s="626" t="n">
        <f aca="false">'Dữ liệu 06'!J38</f>
        <v>209</v>
      </c>
      <c r="K50" s="626" t="n">
        <f aca="false">'Dữ liệu 06'!K38</f>
        <v>2</v>
      </c>
      <c r="L50" s="626" t="n">
        <f aca="false">'Dữ liệu 06'!L38</f>
        <v>10</v>
      </c>
      <c r="M50" s="626" t="n">
        <f aca="false">'Dữ liệu 06'!M38</f>
        <v>0</v>
      </c>
      <c r="N50" s="626" t="n">
        <f aca="false">'Dữ liệu 06'!N38</f>
        <v>0</v>
      </c>
      <c r="O50" s="626" t="n">
        <f aca="false">'Dữ liệu 06'!O38</f>
        <v>0</v>
      </c>
      <c r="P50" s="626" t="n">
        <f aca="false">'Dữ liệu 06'!P38</f>
        <v>0</v>
      </c>
      <c r="Q50" s="626" t="n">
        <f aca="false">'Dữ liệu 06'!Q38</f>
        <v>16</v>
      </c>
      <c r="R50" s="590" t="n">
        <f aca="false">L50+M50+N50+O50+P50+Q50</f>
        <v>26</v>
      </c>
      <c r="S50" s="610" t="n">
        <f aca="false">(J50+K50)/I50</f>
        <v>0.95475113122172</v>
      </c>
      <c r="T50" s="611"/>
      <c r="U50" s="572" t="n">
        <f aca="false">C50-F50-H50</f>
        <v>0</v>
      </c>
      <c r="V50" s="569" t="n">
        <f aca="false">C50-D50-E50</f>
        <v>0</v>
      </c>
      <c r="W50" s="569" t="n">
        <f aca="false">SUM(L50:Q50)-R50</f>
        <v>0</v>
      </c>
    </row>
    <row r="51" customFormat="false" ht="17.25" hidden="false" customHeight="true" outlineLevel="0" collapsed="false">
      <c r="A51" s="628" t="n">
        <v>3</v>
      </c>
      <c r="B51" s="624" t="str">
        <f aca="false">'Dữ liệu 06'!B39</f>
        <v>Nguyễn Tiến Quyết</v>
      </c>
      <c r="C51" s="625" t="n">
        <f aca="false">F51+H51</f>
        <v>114</v>
      </c>
      <c r="D51" s="626" t="n">
        <f aca="false">'Dữ liệu 06'!D39</f>
        <v>24</v>
      </c>
      <c r="E51" s="626" t="n">
        <f aca="false">'Dữ liệu 06'!E39</f>
        <v>90</v>
      </c>
      <c r="F51" s="626" t="n">
        <f aca="false">'Dữ liệu 06'!F39</f>
        <v>0</v>
      </c>
      <c r="G51" s="626" t="n">
        <f aca="false">'Dữ liệu 06'!G39</f>
        <v>0</v>
      </c>
      <c r="H51" s="625" t="n">
        <f aca="false">SUM(I51,Q51)</f>
        <v>114</v>
      </c>
      <c r="I51" s="625" t="n">
        <f aca="false">SUM(J51:P51)</f>
        <v>102</v>
      </c>
      <c r="J51" s="626" t="n">
        <f aca="false">'Dữ liệu 06'!J39</f>
        <v>84</v>
      </c>
      <c r="K51" s="626" t="n">
        <f aca="false">'Dữ liệu 06'!K39</f>
        <v>3</v>
      </c>
      <c r="L51" s="626" t="n">
        <f aca="false">'Dữ liệu 06'!L39</f>
        <v>14</v>
      </c>
      <c r="M51" s="626" t="n">
        <f aca="false">'Dữ liệu 06'!M39</f>
        <v>1</v>
      </c>
      <c r="N51" s="626" t="n">
        <f aca="false">'Dữ liệu 06'!N39</f>
        <v>0</v>
      </c>
      <c r="O51" s="626" t="n">
        <f aca="false">'Dữ liệu 06'!O39</f>
        <v>0</v>
      </c>
      <c r="P51" s="626" t="n">
        <f aca="false">'Dữ liệu 06'!P39</f>
        <v>0</v>
      </c>
      <c r="Q51" s="626" t="n">
        <f aca="false">'Dữ liệu 06'!Q39</f>
        <v>12</v>
      </c>
      <c r="R51" s="590" t="n">
        <f aca="false">L51+M51+N51+O51+P51+Q51</f>
        <v>27</v>
      </c>
      <c r="S51" s="610" t="n">
        <f aca="false">(J51+K51)/I51</f>
        <v>0.852941176470588</v>
      </c>
      <c r="T51" s="611"/>
      <c r="U51" s="572" t="n">
        <f aca="false">C51-F51-H51</f>
        <v>0</v>
      </c>
      <c r="V51" s="569" t="n">
        <f aca="false">C51-D51-E51</f>
        <v>0</v>
      </c>
      <c r="W51" s="569" t="n">
        <f aca="false">SUM(L51:Q51)-R51</f>
        <v>0</v>
      </c>
    </row>
    <row r="52" customFormat="false" ht="17.25" hidden="false" customHeight="true" outlineLevel="0" collapsed="false">
      <c r="A52" s="629" t="n">
        <v>4</v>
      </c>
      <c r="B52" s="624" t="str">
        <f aca="false">'Dữ liệu 06'!B40</f>
        <v>Nguyễn Hữu Thiện</v>
      </c>
      <c r="C52" s="625" t="n">
        <f aca="false">F52+H52</f>
        <v>176</v>
      </c>
      <c r="D52" s="626" t="n">
        <f aca="false">'Dữ liệu 06'!D40</f>
        <v>36</v>
      </c>
      <c r="E52" s="626" t="n">
        <f aca="false">'Dữ liệu 06'!E40</f>
        <v>140</v>
      </c>
      <c r="F52" s="626" t="n">
        <f aca="false">'Dữ liệu 06'!F40</f>
        <v>0</v>
      </c>
      <c r="G52" s="626" t="n">
        <f aca="false">'Dữ liệu 06'!G40</f>
        <v>0</v>
      </c>
      <c r="H52" s="625" t="n">
        <f aca="false">SUM(I52,Q52)</f>
        <v>176</v>
      </c>
      <c r="I52" s="625" t="n">
        <f aca="false">SUM(J52:P52)</f>
        <v>140</v>
      </c>
      <c r="J52" s="626" t="n">
        <f aca="false">'Dữ liệu 06'!J40</f>
        <v>131</v>
      </c>
      <c r="K52" s="626" t="n">
        <f aca="false">'Dữ liệu 06'!K40</f>
        <v>1</v>
      </c>
      <c r="L52" s="626" t="n">
        <f aca="false">'Dữ liệu 06'!L40</f>
        <v>8</v>
      </c>
      <c r="M52" s="626" t="n">
        <f aca="false">'Dữ liệu 06'!M40</f>
        <v>0</v>
      </c>
      <c r="N52" s="626" t="n">
        <f aca="false">'Dữ liệu 06'!N40</f>
        <v>0</v>
      </c>
      <c r="O52" s="626" t="n">
        <f aca="false">'Dữ liệu 06'!O40</f>
        <v>0</v>
      </c>
      <c r="P52" s="626" t="n">
        <f aca="false">'Dữ liệu 06'!P40</f>
        <v>0</v>
      </c>
      <c r="Q52" s="626" t="n">
        <f aca="false">'Dữ liệu 06'!Q40</f>
        <v>36</v>
      </c>
      <c r="R52" s="590" t="n">
        <f aca="false">L52+M52+N52+O52+P52+Q52</f>
        <v>44</v>
      </c>
      <c r="S52" s="610" t="n">
        <f aca="false">(J52+K52)/I52</f>
        <v>0.942857142857143</v>
      </c>
      <c r="T52" s="611"/>
      <c r="U52" s="572" t="n">
        <f aca="false">C52-F52-H52</f>
        <v>0</v>
      </c>
      <c r="V52" s="569" t="n">
        <f aca="false">C52-D52-E52</f>
        <v>0</v>
      </c>
      <c r="W52" s="569" t="n">
        <f aca="false">SUM(L52:Q52)-R52</f>
        <v>0</v>
      </c>
    </row>
    <row r="53" customFormat="false" ht="17.25" hidden="false" customHeight="true" outlineLevel="0" collapsed="false">
      <c r="A53" s="629" t="n">
        <v>5</v>
      </c>
      <c r="B53" s="630" t="str">
        <f aca="false">'Dữ liệu 06'!B41</f>
        <v>Lê Thị Hoài</v>
      </c>
      <c r="C53" s="631" t="n">
        <f aca="false">F53+H53</f>
        <v>201</v>
      </c>
      <c r="D53" s="632" t="n">
        <f aca="false">'Dữ liệu 06'!D41</f>
        <v>59</v>
      </c>
      <c r="E53" s="632" t="n">
        <f aca="false">'Dữ liệu 06'!E41</f>
        <v>142</v>
      </c>
      <c r="F53" s="632" t="n">
        <f aca="false">'Dữ liệu 06'!F41</f>
        <v>2</v>
      </c>
      <c r="G53" s="632" t="n">
        <f aca="false">'Dữ liệu 06'!G41</f>
        <v>0</v>
      </c>
      <c r="H53" s="631" t="n">
        <f aca="false">SUM(I53,Q53)</f>
        <v>199</v>
      </c>
      <c r="I53" s="631" t="n">
        <f aca="false">SUM(J53:P53)</f>
        <v>172</v>
      </c>
      <c r="J53" s="632" t="n">
        <f aca="false">'Dữ liệu 06'!J41</f>
        <v>131</v>
      </c>
      <c r="K53" s="632" t="n">
        <f aca="false">'Dữ liệu 06'!K41</f>
        <v>13</v>
      </c>
      <c r="L53" s="632" t="n">
        <f aca="false">'Dữ liệu 06'!L41</f>
        <v>24</v>
      </c>
      <c r="M53" s="632" t="n">
        <f aca="false">'Dữ liệu 06'!M41</f>
        <v>4</v>
      </c>
      <c r="N53" s="632" t="n">
        <f aca="false">'Dữ liệu 06'!N41</f>
        <v>0</v>
      </c>
      <c r="O53" s="632" t="n">
        <f aca="false">'Dữ liệu 06'!O41</f>
        <v>0</v>
      </c>
      <c r="P53" s="632" t="n">
        <f aca="false">'Dữ liệu 06'!P41</f>
        <v>0</v>
      </c>
      <c r="Q53" s="632" t="n">
        <f aca="false">'Dữ liệu 06'!Q41</f>
        <v>27</v>
      </c>
      <c r="R53" s="616" t="n">
        <f aca="false">L53+M53+N53+O53+P53+Q53</f>
        <v>55</v>
      </c>
      <c r="S53" s="617" t="n">
        <f aca="false">(J53+K53)/I53</f>
        <v>0.837209302325581</v>
      </c>
      <c r="T53" s="618"/>
      <c r="U53" s="572" t="n">
        <f aca="false">C53-F53-H53</f>
        <v>0</v>
      </c>
      <c r="V53" s="569" t="n">
        <f aca="false">C53-D53-E53</f>
        <v>0</v>
      </c>
      <c r="W53" s="569" t="n">
        <f aca="false">SUM(L53:Q53)-R53</f>
        <v>0</v>
      </c>
    </row>
    <row r="54" customFormat="false" ht="17.25" hidden="false" customHeight="true" outlineLevel="0" collapsed="false">
      <c r="A54" s="599" t="n">
        <v>5</v>
      </c>
      <c r="B54" s="600" t="s">
        <v>286</v>
      </c>
      <c r="C54" s="575" t="n">
        <f aca="false">F54+H54</f>
        <v>975</v>
      </c>
      <c r="D54" s="575" t="n">
        <f aca="false">SUM(D55:D60)</f>
        <v>273</v>
      </c>
      <c r="E54" s="575" t="n">
        <f aca="false">SUM(E55:E60)</f>
        <v>702</v>
      </c>
      <c r="F54" s="575" t="n">
        <f aca="false">SUM(F55:F60)</f>
        <v>57</v>
      </c>
      <c r="G54" s="575" t="n">
        <f aca="false">SUM(G55:G60)</f>
        <v>0</v>
      </c>
      <c r="H54" s="575" t="n">
        <f aca="false">SUM(I54,Q54)</f>
        <v>918</v>
      </c>
      <c r="I54" s="575" t="n">
        <f aca="false">SUM(J54:P54)</f>
        <v>679</v>
      </c>
      <c r="J54" s="575" t="n">
        <f aca="false">SUM(J55:J60)</f>
        <v>518</v>
      </c>
      <c r="K54" s="575" t="n">
        <f aca="false">SUM(K55:K60)</f>
        <v>5</v>
      </c>
      <c r="L54" s="575" t="n">
        <f aca="false">SUM(L55:L60)</f>
        <v>156</v>
      </c>
      <c r="M54" s="575" t="n">
        <f aca="false">SUM(M55:M60)</f>
        <v>0</v>
      </c>
      <c r="N54" s="575" t="n">
        <f aca="false">SUM(N55:N60)</f>
        <v>0</v>
      </c>
      <c r="O54" s="575" t="n">
        <f aca="false">SUM(O55:O60)</f>
        <v>0</v>
      </c>
      <c r="P54" s="575" t="n">
        <f aca="false">SUM(P55:P60)</f>
        <v>0</v>
      </c>
      <c r="Q54" s="575" t="n">
        <f aca="false">SUM(Q55:Q60)</f>
        <v>239</v>
      </c>
      <c r="R54" s="575" t="n">
        <f aca="false">SUM(R55:R60)</f>
        <v>395</v>
      </c>
      <c r="S54" s="601" t="n">
        <f aca="false">(J54+K54)/I54</f>
        <v>0.770250368188513</v>
      </c>
      <c r="T54" s="602"/>
      <c r="U54" s="572" t="n">
        <f aca="false">C54-F54-H54</f>
        <v>0</v>
      </c>
      <c r="V54" s="569" t="n">
        <f aca="false">C54-D54-E54</f>
        <v>0</v>
      </c>
      <c r="W54" s="569" t="n">
        <f aca="false">SUM(L54:Q54)-R54</f>
        <v>0</v>
      </c>
    </row>
    <row r="55" s="644" customFormat="true" ht="17.25" hidden="true" customHeight="true" outlineLevel="0" collapsed="false">
      <c r="A55" s="638" t="n">
        <v>1</v>
      </c>
      <c r="B55" s="639" t="str">
        <f aca="false">'Dữ liệu 06'!B52</f>
        <v>Hoàng Mạnh Hùng</v>
      </c>
      <c r="C55" s="582" t="n">
        <f aca="false">F55+H55</f>
        <v>0</v>
      </c>
      <c r="D55" s="640" t="n">
        <f aca="false">'Dữ liệu 06'!D52</f>
        <v>0</v>
      </c>
      <c r="E55" s="640" t="n">
        <f aca="false">'Dữ liệu 06'!E52</f>
        <v>0</v>
      </c>
      <c r="F55" s="640" t="n">
        <f aca="false">'Dữ liệu 06'!F52</f>
        <v>0</v>
      </c>
      <c r="G55" s="640" t="n">
        <f aca="false">'Dữ liệu 06'!G52</f>
        <v>0</v>
      </c>
      <c r="H55" s="582" t="n">
        <f aca="false">SUM(I55,Q55)</f>
        <v>0</v>
      </c>
      <c r="I55" s="582" t="n">
        <f aca="false">SUM(J55:P55)</f>
        <v>0</v>
      </c>
      <c r="J55" s="640" t="n">
        <f aca="false">'Dữ liệu 06'!J52</f>
        <v>0</v>
      </c>
      <c r="K55" s="640" t="n">
        <f aca="false">'Dữ liệu 06'!K52</f>
        <v>0</v>
      </c>
      <c r="L55" s="640" t="n">
        <f aca="false">'Dữ liệu 06'!L52</f>
        <v>0</v>
      </c>
      <c r="M55" s="640" t="n">
        <f aca="false">'Dữ liệu 06'!M52</f>
        <v>0</v>
      </c>
      <c r="N55" s="640" t="n">
        <f aca="false">'Dữ liệu 06'!N52</f>
        <v>0</v>
      </c>
      <c r="O55" s="640" t="n">
        <f aca="false">'Dữ liệu 06'!O52</f>
        <v>0</v>
      </c>
      <c r="P55" s="640" t="n">
        <f aca="false">'Dữ liệu 06'!P52</f>
        <v>0</v>
      </c>
      <c r="Q55" s="640" t="n">
        <f aca="false">'Dữ liệu 06'!Q52</f>
        <v>0</v>
      </c>
      <c r="R55" s="641" t="n">
        <f aca="false">L55+M55+N55+O55+P55+Q55</f>
        <v>0</v>
      </c>
      <c r="S55" s="642"/>
      <c r="T55" s="643"/>
      <c r="U55" s="572" t="n">
        <f aca="false">C55-F55-H55</f>
        <v>0</v>
      </c>
      <c r="V55" s="569" t="n">
        <f aca="false">C55-D55-E55</f>
        <v>0</v>
      </c>
      <c r="W55" s="569" t="n">
        <f aca="false">SUM(L55:Q55)-R55</f>
        <v>0</v>
      </c>
    </row>
    <row r="56" customFormat="false" ht="17.25" hidden="false" customHeight="true" outlineLevel="0" collapsed="false">
      <c r="A56" s="623" t="n">
        <v>2</v>
      </c>
      <c r="B56" s="645" t="str">
        <f aca="false">'Dữ liệu 06'!B53</f>
        <v>Thái Văn Ngọc</v>
      </c>
      <c r="C56" s="590" t="n">
        <f aca="false">F56+H56</f>
        <v>264</v>
      </c>
      <c r="D56" s="646" t="n">
        <v>82</v>
      </c>
      <c r="E56" s="646" t="n">
        <v>182</v>
      </c>
      <c r="F56" s="646" t="n">
        <f aca="false">'Dữ liệu 06'!F53</f>
        <v>23</v>
      </c>
      <c r="G56" s="646" t="n">
        <f aca="false">'Dữ liệu 06'!G53</f>
        <v>0</v>
      </c>
      <c r="H56" s="590" t="n">
        <f aca="false">SUM(I56,Q56)</f>
        <v>241</v>
      </c>
      <c r="I56" s="590" t="n">
        <f aca="false">SUM(J56:P56)</f>
        <v>169</v>
      </c>
      <c r="J56" s="646" t="n">
        <f aca="false">'Dữ liệu 06'!J53</f>
        <v>125</v>
      </c>
      <c r="K56" s="646" t="n">
        <f aca="false">'Dữ liệu 06'!K53</f>
        <v>3</v>
      </c>
      <c r="L56" s="646" t="n">
        <f aca="false">'Dữ liệu 06'!L53</f>
        <v>41</v>
      </c>
      <c r="M56" s="646" t="n">
        <f aca="false">'Dữ liệu 06'!M53</f>
        <v>0</v>
      </c>
      <c r="N56" s="646" t="n">
        <f aca="false">'Dữ liệu 06'!N53</f>
        <v>0</v>
      </c>
      <c r="O56" s="646" t="n">
        <f aca="false">'Dữ liệu 06'!O53</f>
        <v>0</v>
      </c>
      <c r="P56" s="646" t="n">
        <f aca="false">'Dữ liệu 06'!P53</f>
        <v>0</v>
      </c>
      <c r="Q56" s="646" t="n">
        <f aca="false">'Dữ liệu 06'!Q53</f>
        <v>72</v>
      </c>
      <c r="R56" s="647" t="n">
        <f aca="false">L56+M56+N56+O56+P56+Q56</f>
        <v>113</v>
      </c>
      <c r="S56" s="610" t="n">
        <f aca="false">(J56+K56)/I56</f>
        <v>0.757396449704142</v>
      </c>
      <c r="T56" s="611"/>
      <c r="U56" s="572" t="n">
        <f aca="false">C56-F56-H56</f>
        <v>0</v>
      </c>
      <c r="V56" s="569" t="n">
        <f aca="false">C56-D56-E56</f>
        <v>0</v>
      </c>
      <c r="W56" s="569" t="n">
        <f aca="false">SUM(L56:Q56)-R56</f>
        <v>0</v>
      </c>
    </row>
    <row r="57" customFormat="false" ht="17.25" hidden="false" customHeight="true" outlineLevel="0" collapsed="false">
      <c r="A57" s="628" t="n">
        <v>3</v>
      </c>
      <c r="B57" s="645" t="str">
        <f aca="false">'Dữ liệu 06'!B54</f>
        <v>Hoàng Quốc Dũng</v>
      </c>
      <c r="C57" s="590" t="n">
        <f aca="false">F57+H57</f>
        <v>92</v>
      </c>
      <c r="D57" s="646" t="n">
        <f aca="false">'Dữ liệu 06'!D54</f>
        <v>40</v>
      </c>
      <c r="E57" s="646" t="n">
        <f aca="false">'Dữ liệu 06'!E54</f>
        <v>52</v>
      </c>
      <c r="F57" s="646" t="n">
        <f aca="false">'Dữ liệu 06'!F54</f>
        <v>0</v>
      </c>
      <c r="G57" s="646" t="n">
        <f aca="false">'Dữ liệu 06'!G54</f>
        <v>0</v>
      </c>
      <c r="H57" s="590" t="n">
        <f aca="false">SUM(I57,Q57)</f>
        <v>92</v>
      </c>
      <c r="I57" s="590" t="n">
        <f aca="false">SUM(J57:P57)</f>
        <v>49</v>
      </c>
      <c r="J57" s="646" t="n">
        <f aca="false">'Dữ liệu 06'!J54</f>
        <v>37</v>
      </c>
      <c r="K57" s="646" t="n">
        <f aca="false">'Dữ liệu 06'!K54</f>
        <v>1</v>
      </c>
      <c r="L57" s="646" t="n">
        <f aca="false">'Dữ liệu 06'!L54</f>
        <v>11</v>
      </c>
      <c r="M57" s="646" t="n">
        <f aca="false">'Dữ liệu 06'!M54</f>
        <v>0</v>
      </c>
      <c r="N57" s="646" t="n">
        <f aca="false">'Dữ liệu 06'!N54</f>
        <v>0</v>
      </c>
      <c r="O57" s="646" t="n">
        <f aca="false">'Dữ liệu 06'!O54</f>
        <v>0</v>
      </c>
      <c r="P57" s="646" t="n">
        <f aca="false">'Dữ liệu 06'!P54</f>
        <v>0</v>
      </c>
      <c r="Q57" s="646" t="n">
        <f aca="false">'Dữ liệu 06'!Q54</f>
        <v>43</v>
      </c>
      <c r="R57" s="647" t="n">
        <f aca="false">L57+M57+N57+O57+P57+Q57</f>
        <v>54</v>
      </c>
      <c r="S57" s="610" t="n">
        <f aca="false">(J57+K57)/I57</f>
        <v>0.775510204081633</v>
      </c>
      <c r="T57" s="611"/>
      <c r="U57" s="572" t="n">
        <f aca="false">C57-F57-H57</f>
        <v>0</v>
      </c>
      <c r="V57" s="569" t="n">
        <f aca="false">C57-D57-E57</f>
        <v>0</v>
      </c>
      <c r="W57" s="569" t="n">
        <f aca="false">SUM(L57:Q57)-R57</f>
        <v>0</v>
      </c>
    </row>
    <row r="58" customFormat="false" ht="17.25" hidden="false" customHeight="true" outlineLevel="0" collapsed="false">
      <c r="A58" s="648" t="n">
        <v>4</v>
      </c>
      <c r="B58" s="645" t="str">
        <f aca="false">'Dữ liệu 06'!B55</f>
        <v>Nguyễn Thị Vinh</v>
      </c>
      <c r="C58" s="590" t="n">
        <f aca="false">F58+H58</f>
        <v>384</v>
      </c>
      <c r="D58" s="646" t="n">
        <f aca="false">'Dữ liệu 06'!D55</f>
        <v>66</v>
      </c>
      <c r="E58" s="646" t="n">
        <f aca="false">'Dữ liệu 06'!E55</f>
        <v>318</v>
      </c>
      <c r="F58" s="646" t="n">
        <f aca="false">'Dữ liệu 06'!F55</f>
        <v>34</v>
      </c>
      <c r="G58" s="646" t="n">
        <f aca="false">'Dữ liệu 06'!G55</f>
        <v>0</v>
      </c>
      <c r="H58" s="590" t="n">
        <f aca="false">SUM(I58,Q58)</f>
        <v>350</v>
      </c>
      <c r="I58" s="590" t="n">
        <f aca="false">SUM(J58:P58)</f>
        <v>302</v>
      </c>
      <c r="J58" s="646" t="n">
        <f aca="false">'Dữ liệu 06'!J55</f>
        <v>236</v>
      </c>
      <c r="K58" s="646" t="n">
        <f aca="false">'Dữ liệu 06'!K55</f>
        <v>0</v>
      </c>
      <c r="L58" s="646" t="n">
        <f aca="false">'Dữ liệu 06'!L55</f>
        <v>66</v>
      </c>
      <c r="M58" s="646" t="n">
        <f aca="false">'Dữ liệu 06'!M55</f>
        <v>0</v>
      </c>
      <c r="N58" s="646" t="n">
        <f aca="false">'Dữ liệu 06'!N55</f>
        <v>0</v>
      </c>
      <c r="O58" s="646" t="n">
        <f aca="false">'Dữ liệu 06'!O55</f>
        <v>0</v>
      </c>
      <c r="P58" s="646" t="n">
        <f aca="false">'Dữ liệu 06'!P55</f>
        <v>0</v>
      </c>
      <c r="Q58" s="646" t="n">
        <f aca="false">'Dữ liệu 06'!Q55</f>
        <v>48</v>
      </c>
      <c r="R58" s="647" t="n">
        <f aca="false">L58+M58+N58+O58+P58+Q58</f>
        <v>114</v>
      </c>
      <c r="S58" s="610" t="n">
        <f aca="false">(J58+K58)/I58</f>
        <v>0.781456953642384</v>
      </c>
      <c r="T58" s="611"/>
      <c r="U58" s="572"/>
      <c r="V58" s="569"/>
      <c r="W58" s="569"/>
    </row>
    <row r="59" customFormat="false" ht="17.25" hidden="false" customHeight="true" outlineLevel="0" collapsed="false">
      <c r="A59" s="648" t="n">
        <v>5</v>
      </c>
      <c r="B59" s="645" t="str">
        <f aca="false">'Dữ liệu 06'!B56</f>
        <v>Nguyễn Văn Khoa</v>
      </c>
      <c r="C59" s="590" t="n">
        <f aca="false">F59+H59</f>
        <v>123</v>
      </c>
      <c r="D59" s="646" t="n">
        <f aca="false">'Dữ liệu 06'!D56</f>
        <v>45</v>
      </c>
      <c r="E59" s="646" t="n">
        <f aca="false">'Dữ liệu 06'!E56</f>
        <v>78</v>
      </c>
      <c r="F59" s="646" t="n">
        <f aca="false">'Dữ liệu 06'!F56</f>
        <v>0</v>
      </c>
      <c r="G59" s="646" t="n">
        <f aca="false">'Dữ liệu 06'!G56</f>
        <v>0</v>
      </c>
      <c r="H59" s="590" t="n">
        <f aca="false">SUM(I59,Q59)</f>
        <v>123</v>
      </c>
      <c r="I59" s="590" t="n">
        <f aca="false">SUM(J59:P59)</f>
        <v>78</v>
      </c>
      <c r="J59" s="646" t="n">
        <f aca="false">'Dữ liệu 06'!J56</f>
        <v>59</v>
      </c>
      <c r="K59" s="646" t="n">
        <f aca="false">'Dữ liệu 06'!K56</f>
        <v>0</v>
      </c>
      <c r="L59" s="646" t="n">
        <f aca="false">'Dữ liệu 06'!L56</f>
        <v>19</v>
      </c>
      <c r="M59" s="646" t="n">
        <f aca="false">'Dữ liệu 06'!M56</f>
        <v>0</v>
      </c>
      <c r="N59" s="646" t="n">
        <f aca="false">'Dữ liệu 06'!N56</f>
        <v>0</v>
      </c>
      <c r="O59" s="646" t="n">
        <f aca="false">'Dữ liệu 06'!O56</f>
        <v>0</v>
      </c>
      <c r="P59" s="646" t="n">
        <f aca="false">'Dữ liệu 06'!P56</f>
        <v>0</v>
      </c>
      <c r="Q59" s="646" t="n">
        <f aca="false">'Dữ liệu 06'!Q56</f>
        <v>45</v>
      </c>
      <c r="R59" s="647" t="n">
        <f aca="false">L59+M59+N59+O59+P59+Q59</f>
        <v>64</v>
      </c>
      <c r="S59" s="610" t="n">
        <f aca="false">(J59+K59)/I59</f>
        <v>0.756410256410256</v>
      </c>
      <c r="T59" s="611"/>
      <c r="U59" s="572" t="n">
        <f aca="false">C59-F59-H59</f>
        <v>0</v>
      </c>
      <c r="V59" s="569" t="n">
        <f aca="false">C59-D59-E59</f>
        <v>0</v>
      </c>
      <c r="W59" s="569" t="n">
        <f aca="false">SUM(L59:Q59)-R59</f>
        <v>0</v>
      </c>
    </row>
    <row r="60" customFormat="false" ht="17.25" hidden="false" customHeight="true" outlineLevel="0" collapsed="false">
      <c r="A60" s="629" t="n">
        <v>6</v>
      </c>
      <c r="B60" s="649" t="str">
        <f aca="false">'Dữ liệu 06'!B57</f>
        <v>Cao Trần Thanh</v>
      </c>
      <c r="C60" s="616" t="n">
        <f aca="false">F60+H60</f>
        <v>112</v>
      </c>
      <c r="D60" s="650" t="n">
        <f aca="false">'Dữ liệu 06'!D57</f>
        <v>40</v>
      </c>
      <c r="E60" s="650" t="n">
        <f aca="false">'Dữ liệu 06'!E57</f>
        <v>72</v>
      </c>
      <c r="F60" s="650" t="n">
        <f aca="false">'Dữ liệu 06'!F57</f>
        <v>0</v>
      </c>
      <c r="G60" s="650" t="n">
        <f aca="false">'Dữ liệu 06'!G57</f>
        <v>0</v>
      </c>
      <c r="H60" s="616" t="n">
        <f aca="false">SUM(I60,Q60)</f>
        <v>112</v>
      </c>
      <c r="I60" s="616" t="n">
        <f aca="false">SUM(J60:P60)</f>
        <v>81</v>
      </c>
      <c r="J60" s="650" t="n">
        <f aca="false">'Dữ liệu 06'!J57</f>
        <v>61</v>
      </c>
      <c r="K60" s="650" t="n">
        <f aca="false">'Dữ liệu 06'!K57</f>
        <v>1</v>
      </c>
      <c r="L60" s="650" t="n">
        <f aca="false">'Dữ liệu 06'!L57</f>
        <v>19</v>
      </c>
      <c r="M60" s="650" t="n">
        <f aca="false">'Dữ liệu 06'!M57</f>
        <v>0</v>
      </c>
      <c r="N60" s="650" t="n">
        <f aca="false">'Dữ liệu 06'!N57</f>
        <v>0</v>
      </c>
      <c r="O60" s="650" t="n">
        <f aca="false">'Dữ liệu 06'!O57</f>
        <v>0</v>
      </c>
      <c r="P60" s="650" t="n">
        <f aca="false">'Dữ liệu 06'!P57</f>
        <v>0</v>
      </c>
      <c r="Q60" s="650" t="n">
        <f aca="false">'Dữ liệu 06'!Q57</f>
        <v>31</v>
      </c>
      <c r="R60" s="651" t="n">
        <f aca="false">L60+M60+N60+O60+P60+Q60</f>
        <v>50</v>
      </c>
      <c r="S60" s="617" t="n">
        <f aca="false">(J60+K60)/I60</f>
        <v>0.765432098765432</v>
      </c>
      <c r="T60" s="618"/>
      <c r="U60" s="572" t="n">
        <f aca="false">C60-F60-H60</f>
        <v>0</v>
      </c>
      <c r="V60" s="569" t="n">
        <f aca="false">C60-D60-E60</f>
        <v>0</v>
      </c>
      <c r="W60" s="569" t="n">
        <f aca="false">SUM(L60:Q60)-R60</f>
        <v>0</v>
      </c>
    </row>
    <row r="61" customFormat="false" ht="17.25" hidden="false" customHeight="true" outlineLevel="0" collapsed="false">
      <c r="A61" s="599" t="n">
        <v>6</v>
      </c>
      <c r="B61" s="652" t="s">
        <v>287</v>
      </c>
      <c r="C61" s="575" t="n">
        <f aca="false">F61+H61</f>
        <v>1474</v>
      </c>
      <c r="D61" s="575" t="n">
        <f aca="false">SUM(D62:D67)</f>
        <v>436</v>
      </c>
      <c r="E61" s="575" t="n">
        <f aca="false">SUM(E62:E67)</f>
        <v>1038</v>
      </c>
      <c r="F61" s="575" t="n">
        <f aca="false">SUM(F62:F67)</f>
        <v>17</v>
      </c>
      <c r="G61" s="575" t="n">
        <f aca="false">SUM(G62:G67)</f>
        <v>0</v>
      </c>
      <c r="H61" s="575" t="n">
        <f aca="false">SUM(I61,Q61)</f>
        <v>1457</v>
      </c>
      <c r="I61" s="575" t="n">
        <f aca="false">SUM(J61:P61)</f>
        <v>1172</v>
      </c>
      <c r="J61" s="575" t="n">
        <f aca="false">SUM(J62:J67)</f>
        <v>936</v>
      </c>
      <c r="K61" s="575" t="n">
        <f aca="false">SUM(K62:K67)</f>
        <v>27</v>
      </c>
      <c r="L61" s="575" t="n">
        <f aca="false">SUM(L62:L67)</f>
        <v>209</v>
      </c>
      <c r="M61" s="575" t="n">
        <f aca="false">SUM(M62:M67)</f>
        <v>0</v>
      </c>
      <c r="N61" s="575" t="n">
        <f aca="false">SUM(N62:N67)</f>
        <v>0</v>
      </c>
      <c r="O61" s="575" t="n">
        <f aca="false">SUM(O62:O67)</f>
        <v>0</v>
      </c>
      <c r="P61" s="575" t="n">
        <f aca="false">SUM(P62:P67)</f>
        <v>0</v>
      </c>
      <c r="Q61" s="575" t="n">
        <f aca="false">SUM(Q62:Q67)</f>
        <v>285</v>
      </c>
      <c r="R61" s="575" t="n">
        <f aca="false">SUM(R62:R67)</f>
        <v>494</v>
      </c>
      <c r="S61" s="601" t="n">
        <f aca="false">(J61+K61)/I61</f>
        <v>0.821672354948805</v>
      </c>
      <c r="T61" s="602"/>
      <c r="U61" s="572" t="n">
        <f aca="false">C61-F61-H61</f>
        <v>0</v>
      </c>
      <c r="V61" s="569" t="n">
        <f aca="false">C61-D61-E61</f>
        <v>0</v>
      </c>
      <c r="W61" s="569" t="n">
        <f aca="false">SUM(L61:Q61)-R61</f>
        <v>0</v>
      </c>
    </row>
    <row r="62" customFormat="false" ht="17.25" hidden="false" customHeight="true" outlineLevel="0" collapsed="false">
      <c r="A62" s="619" t="n">
        <v>1</v>
      </c>
      <c r="B62" s="620" t="str">
        <f aca="false">'Dữ liệu 06'!B85</f>
        <v>Phạm Tuấn Cương</v>
      </c>
      <c r="C62" s="621" t="n">
        <f aca="false">F62+H62</f>
        <v>231</v>
      </c>
      <c r="D62" s="626" t="n">
        <f aca="false">'Dữ liệu 06'!D85</f>
        <v>50</v>
      </c>
      <c r="E62" s="622" t="n">
        <v>181</v>
      </c>
      <c r="F62" s="622" t="n">
        <f aca="false">'Dữ liệu 06'!F85</f>
        <v>0</v>
      </c>
      <c r="G62" s="622" t="n">
        <f aca="false">'Dữ liệu 06'!G85</f>
        <v>0</v>
      </c>
      <c r="H62" s="621" t="n">
        <f aca="false">SUM(I62,Q62)</f>
        <v>231</v>
      </c>
      <c r="I62" s="621" t="n">
        <f aca="false">SUM(J62:P62)</f>
        <v>188</v>
      </c>
      <c r="J62" s="622" t="n">
        <f aca="false">'Dữ liệu 06'!J85</f>
        <v>160</v>
      </c>
      <c r="K62" s="622" t="n">
        <f aca="false">'Dữ liệu 06'!K85</f>
        <v>5</v>
      </c>
      <c r="L62" s="622" t="n">
        <f aca="false">'Dữ liệu 06'!L85</f>
        <v>23</v>
      </c>
      <c r="M62" s="622" t="n">
        <f aca="false">'Dữ liệu 06'!M85</f>
        <v>0</v>
      </c>
      <c r="N62" s="622" t="n">
        <f aca="false">'Dữ liệu 06'!N85</f>
        <v>0</v>
      </c>
      <c r="O62" s="622" t="n">
        <f aca="false">'Dữ liệu 06'!O85</f>
        <v>0</v>
      </c>
      <c r="P62" s="622" t="n">
        <f aca="false">'Dữ liệu 06'!P85</f>
        <v>0</v>
      </c>
      <c r="Q62" s="622" t="n">
        <f aca="false">'Dữ liệu 06'!Q85</f>
        <v>43</v>
      </c>
      <c r="R62" s="582" t="n">
        <f aca="false">L62+M62+N62+O62+P62+Q62</f>
        <v>66</v>
      </c>
      <c r="S62" s="606" t="n">
        <f aca="false">(J62+K62)/I62</f>
        <v>0.877659574468085</v>
      </c>
      <c r="T62" s="653"/>
      <c r="U62" s="572" t="n">
        <f aca="false">C62-F62-H62</f>
        <v>0</v>
      </c>
      <c r="V62" s="569" t="n">
        <f aca="false">C62-D62-E62</f>
        <v>0</v>
      </c>
      <c r="W62" s="569" t="n">
        <f aca="false">SUM(L62:Q62)-R62</f>
        <v>0</v>
      </c>
    </row>
    <row r="63" customFormat="false" ht="17.25" hidden="false" customHeight="true" outlineLevel="0" collapsed="false">
      <c r="A63" s="623" t="n">
        <v>2</v>
      </c>
      <c r="B63" s="624" t="str">
        <f aca="false">'Dữ liệu 06'!B86</f>
        <v>Lê Duy Phùng</v>
      </c>
      <c r="C63" s="625" t="n">
        <f aca="false">F63+H63</f>
        <v>167</v>
      </c>
      <c r="D63" s="626" t="n">
        <f aca="false">'Dữ liệu 06'!D86</f>
        <v>43</v>
      </c>
      <c r="E63" s="626" t="n">
        <f aca="false">'Dữ liệu 06'!E86</f>
        <v>124</v>
      </c>
      <c r="F63" s="626" t="n">
        <f aca="false">'Dữ liệu 06'!F86</f>
        <v>3</v>
      </c>
      <c r="G63" s="626" t="n">
        <f aca="false">'Dữ liệu 06'!G86</f>
        <v>0</v>
      </c>
      <c r="H63" s="625" t="n">
        <f aca="false">SUM(I63,Q63)</f>
        <v>164</v>
      </c>
      <c r="I63" s="625" t="n">
        <f aca="false">SUM(J63:P63)</f>
        <v>131</v>
      </c>
      <c r="J63" s="626" t="n">
        <f aca="false">'Dữ liệu 06'!J86</f>
        <v>106</v>
      </c>
      <c r="K63" s="626" t="n">
        <f aca="false">'Dữ liệu 06'!K86</f>
        <v>4</v>
      </c>
      <c r="L63" s="626" t="n">
        <f aca="false">'Dữ liệu 06'!L86</f>
        <v>21</v>
      </c>
      <c r="M63" s="626" t="n">
        <f aca="false">'Dữ liệu 06'!M86</f>
        <v>0</v>
      </c>
      <c r="N63" s="626" t="n">
        <f aca="false">'Dữ liệu 06'!N86</f>
        <v>0</v>
      </c>
      <c r="O63" s="626" t="n">
        <f aca="false">'Dữ liệu 06'!O86</f>
        <v>0</v>
      </c>
      <c r="P63" s="626" t="n">
        <f aca="false">'Dữ liệu 06'!P86</f>
        <v>0</v>
      </c>
      <c r="Q63" s="626" t="n">
        <f aca="false">'Dữ liệu 06'!Q86</f>
        <v>33</v>
      </c>
      <c r="R63" s="590" t="n">
        <f aca="false">L63+M63+N63+O63+P63+Q63</f>
        <v>54</v>
      </c>
      <c r="S63" s="610" t="n">
        <f aca="false">(J63+K63)/I63</f>
        <v>0.83969465648855</v>
      </c>
      <c r="T63" s="654"/>
      <c r="U63" s="572" t="n">
        <f aca="false">C63-F63-H63</f>
        <v>0</v>
      </c>
      <c r="V63" s="569" t="n">
        <f aca="false">C63-D63-E63</f>
        <v>0</v>
      </c>
      <c r="W63" s="569" t="n">
        <f aca="false">SUM(L63:Q63)-R63</f>
        <v>0</v>
      </c>
    </row>
    <row r="64" customFormat="false" ht="17.25" hidden="false" customHeight="true" outlineLevel="0" collapsed="false">
      <c r="A64" s="628" t="n">
        <v>3</v>
      </c>
      <c r="B64" s="624" t="str">
        <f aca="false">'Dữ liệu 06'!B87</f>
        <v>Đào Quý Dương</v>
      </c>
      <c r="C64" s="625" t="n">
        <f aca="false">F64+H64</f>
        <v>161</v>
      </c>
      <c r="D64" s="626" t="n">
        <f aca="false">'Dữ liệu 06'!D87</f>
        <v>49</v>
      </c>
      <c r="E64" s="626" t="n">
        <f aca="false">'Dữ liệu 06'!E87</f>
        <v>112</v>
      </c>
      <c r="F64" s="626" t="n">
        <f aca="false">'Dữ liệu 06'!F87</f>
        <v>1</v>
      </c>
      <c r="G64" s="626" t="n">
        <f aca="false">'Dữ liệu 06'!G87</f>
        <v>0</v>
      </c>
      <c r="H64" s="625" t="n">
        <f aca="false">SUM(I64,Q64)</f>
        <v>160</v>
      </c>
      <c r="I64" s="625" t="n">
        <f aca="false">SUM(J64:P64)</f>
        <v>121</v>
      </c>
      <c r="J64" s="626" t="n">
        <f aca="false">'Dữ liệu 06'!J87</f>
        <v>106</v>
      </c>
      <c r="K64" s="626" t="n">
        <f aca="false">'Dữ liệu 06'!K87</f>
        <v>1</v>
      </c>
      <c r="L64" s="626" t="n">
        <f aca="false">'Dữ liệu 06'!L87</f>
        <v>14</v>
      </c>
      <c r="M64" s="626" t="n">
        <f aca="false">'Dữ liệu 06'!M87</f>
        <v>0</v>
      </c>
      <c r="N64" s="626" t="n">
        <f aca="false">'Dữ liệu 06'!N87</f>
        <v>0</v>
      </c>
      <c r="O64" s="626" t="n">
        <f aca="false">'Dữ liệu 06'!O87</f>
        <v>0</v>
      </c>
      <c r="P64" s="626" t="n">
        <f aca="false">'Dữ liệu 06'!P87</f>
        <v>0</v>
      </c>
      <c r="Q64" s="626" t="n">
        <f aca="false">'Dữ liệu 06'!Q87</f>
        <v>39</v>
      </c>
      <c r="R64" s="590" t="n">
        <f aca="false">L64+M64+N64+O64+P64+Q64</f>
        <v>53</v>
      </c>
      <c r="S64" s="610" t="n">
        <f aca="false">(J64+K64)/I64</f>
        <v>0.884297520661157</v>
      </c>
      <c r="T64" s="654"/>
      <c r="U64" s="572" t="n">
        <f aca="false">C64-F64-H64</f>
        <v>0</v>
      </c>
      <c r="V64" s="569" t="n">
        <f aca="false">C64-D64-E64</f>
        <v>0</v>
      </c>
      <c r="W64" s="569" t="n">
        <f aca="false">SUM(L64:Q64)-R64</f>
        <v>0</v>
      </c>
    </row>
    <row r="65" customFormat="false" ht="17.25" hidden="false" customHeight="true" outlineLevel="0" collapsed="false">
      <c r="A65" s="628" t="n">
        <v>4</v>
      </c>
      <c r="B65" s="624" t="str">
        <f aca="false">'Dữ liệu 06'!B88</f>
        <v>Cao Thanh Bình</v>
      </c>
      <c r="C65" s="625" t="n">
        <f aca="false">F65+H65</f>
        <v>217</v>
      </c>
      <c r="D65" s="626" t="n">
        <f aca="false">'Dữ liệu 06'!D88</f>
        <v>82</v>
      </c>
      <c r="E65" s="626" t="n">
        <f aca="false">'Dữ liệu 06'!E88</f>
        <v>135</v>
      </c>
      <c r="F65" s="626" t="n">
        <f aca="false">'Dữ liệu 06'!F88</f>
        <v>2</v>
      </c>
      <c r="G65" s="626" t="n">
        <f aca="false">'Dữ liệu 06'!G88</f>
        <v>0</v>
      </c>
      <c r="H65" s="625" t="n">
        <f aca="false">SUM(I65,Q65)</f>
        <v>215</v>
      </c>
      <c r="I65" s="625" t="n">
        <f aca="false">SUM(J65:P65)</f>
        <v>150</v>
      </c>
      <c r="J65" s="626" t="n">
        <f aca="false">'Dữ liệu 06'!J88</f>
        <v>117</v>
      </c>
      <c r="K65" s="626" t="n">
        <f aca="false">'Dữ liệu 06'!K88</f>
        <v>1</v>
      </c>
      <c r="L65" s="626" t="n">
        <f aca="false">'Dữ liệu 06'!L88</f>
        <v>32</v>
      </c>
      <c r="M65" s="626" t="n">
        <f aca="false">'Dữ liệu 06'!M88</f>
        <v>0</v>
      </c>
      <c r="N65" s="626" t="n">
        <f aca="false">'Dữ liệu 06'!N88</f>
        <v>0</v>
      </c>
      <c r="O65" s="626" t="n">
        <f aca="false">'Dữ liệu 06'!O88</f>
        <v>0</v>
      </c>
      <c r="P65" s="626" t="n">
        <f aca="false">'Dữ liệu 06'!P88</f>
        <v>0</v>
      </c>
      <c r="Q65" s="626" t="n">
        <f aca="false">'Dữ liệu 06'!Q88</f>
        <v>65</v>
      </c>
      <c r="R65" s="590" t="n">
        <f aca="false">L65+M65+N65+O65+P65+Q65</f>
        <v>97</v>
      </c>
      <c r="S65" s="610" t="n">
        <f aca="false">(J65+K65)/I65</f>
        <v>0.786666666666667</v>
      </c>
      <c r="T65" s="654"/>
      <c r="U65" s="572" t="n">
        <f aca="false">C65-F65-H65</f>
        <v>0</v>
      </c>
      <c r="V65" s="569" t="n">
        <f aca="false">C65-D65-E65</f>
        <v>0</v>
      </c>
      <c r="W65" s="569" t="n">
        <f aca="false">SUM(L65:Q65)-R65</f>
        <v>0</v>
      </c>
    </row>
    <row r="66" customFormat="false" ht="17.25" hidden="false" customHeight="true" outlineLevel="0" collapsed="false">
      <c r="A66" s="628" t="n">
        <v>5</v>
      </c>
      <c r="B66" s="624" t="str">
        <f aca="false">'Dữ liệu 06'!B89</f>
        <v>Lê Mạnh Hùng</v>
      </c>
      <c r="C66" s="625" t="n">
        <f aca="false">F66+H66</f>
        <v>479</v>
      </c>
      <c r="D66" s="626" t="n">
        <f aca="false">'Dữ liệu 06'!D89</f>
        <v>143</v>
      </c>
      <c r="E66" s="626" t="n">
        <f aca="false">'Dữ liệu 06'!E89</f>
        <v>336</v>
      </c>
      <c r="F66" s="626" t="n">
        <f aca="false">'Dữ liệu 06'!F89</f>
        <v>11</v>
      </c>
      <c r="G66" s="626" t="n">
        <f aca="false">'Dữ liệu 06'!G89</f>
        <v>0</v>
      </c>
      <c r="H66" s="625" t="n">
        <f aca="false">SUM(I66,Q66)</f>
        <v>468</v>
      </c>
      <c r="I66" s="625" t="n">
        <f aca="false">SUM(J66:P66)</f>
        <v>401</v>
      </c>
      <c r="J66" s="626" t="n">
        <f aca="false">'Dữ liệu 06'!J89</f>
        <v>314</v>
      </c>
      <c r="K66" s="626" t="n">
        <f aca="false">'Dữ liệu 06'!K89</f>
        <v>9</v>
      </c>
      <c r="L66" s="626" t="n">
        <f aca="false">'Dữ liệu 06'!L89</f>
        <v>78</v>
      </c>
      <c r="M66" s="626" t="n">
        <f aca="false">'Dữ liệu 06'!M89</f>
        <v>0</v>
      </c>
      <c r="N66" s="626" t="n">
        <f aca="false">'Dữ liệu 06'!N89</f>
        <v>0</v>
      </c>
      <c r="O66" s="626" t="n">
        <f aca="false">'Dữ liệu 06'!O89</f>
        <v>0</v>
      </c>
      <c r="P66" s="626" t="n">
        <f aca="false">'Dữ liệu 06'!P89</f>
        <v>0</v>
      </c>
      <c r="Q66" s="626" t="n">
        <f aca="false">'Dữ liệu 06'!Q89</f>
        <v>67</v>
      </c>
      <c r="R66" s="590" t="n">
        <f aca="false">L66+M66+N66+O66+P66+Q66</f>
        <v>145</v>
      </c>
      <c r="S66" s="610" t="n">
        <f aca="false">(J66+K66)/I66</f>
        <v>0.805486284289277</v>
      </c>
      <c r="T66" s="654"/>
      <c r="U66" s="572" t="n">
        <f aca="false">C66-F66-H66</f>
        <v>0</v>
      </c>
      <c r="V66" s="569" t="n">
        <f aca="false">C66-D66-E66</f>
        <v>0</v>
      </c>
      <c r="W66" s="569" t="n">
        <f aca="false">SUM(L66:Q66)-R66</f>
        <v>0</v>
      </c>
    </row>
    <row r="67" customFormat="false" ht="17.25" hidden="false" customHeight="true" outlineLevel="0" collapsed="false">
      <c r="A67" s="629" t="n">
        <v>6</v>
      </c>
      <c r="B67" s="630" t="str">
        <f aca="false">'Dữ liệu 06'!B90</f>
        <v>Phạm Đào Nguyên</v>
      </c>
      <c r="C67" s="631" t="n">
        <f aca="false">F67+H67</f>
        <v>219</v>
      </c>
      <c r="D67" s="632" t="n">
        <f aca="false">'Dữ liệu 06'!D90</f>
        <v>69</v>
      </c>
      <c r="E67" s="632" t="n">
        <f aca="false">'Dữ liệu 06'!E90</f>
        <v>150</v>
      </c>
      <c r="F67" s="632" t="n">
        <f aca="false">'Dữ liệu 06'!F90</f>
        <v>0</v>
      </c>
      <c r="G67" s="632" t="n">
        <f aca="false">'Dữ liệu 06'!G90</f>
        <v>0</v>
      </c>
      <c r="H67" s="631" t="n">
        <f aca="false">SUM(I67,Q67)</f>
        <v>219</v>
      </c>
      <c r="I67" s="631" t="n">
        <f aca="false">SUM(J67:P67)</f>
        <v>181</v>
      </c>
      <c r="J67" s="632" t="n">
        <f aca="false">'Dữ liệu 06'!J90</f>
        <v>133</v>
      </c>
      <c r="K67" s="632" t="n">
        <f aca="false">'Dữ liệu 06'!K90</f>
        <v>7</v>
      </c>
      <c r="L67" s="632" t="n">
        <f aca="false">'Dữ liệu 06'!L90</f>
        <v>41</v>
      </c>
      <c r="M67" s="632" t="n">
        <f aca="false">'Dữ liệu 06'!M90</f>
        <v>0</v>
      </c>
      <c r="N67" s="632" t="n">
        <f aca="false">'Dữ liệu 06'!N90</f>
        <v>0</v>
      </c>
      <c r="O67" s="632" t="n">
        <f aca="false">'Dữ liệu 06'!O90</f>
        <v>0</v>
      </c>
      <c r="P67" s="632" t="n">
        <f aca="false">'Dữ liệu 06'!P90</f>
        <v>0</v>
      </c>
      <c r="Q67" s="632" t="n">
        <f aca="false">'Dữ liệu 06'!Q90</f>
        <v>38</v>
      </c>
      <c r="R67" s="616" t="n">
        <f aca="false">L67+M67+N67+O67+P67+Q67</f>
        <v>79</v>
      </c>
      <c r="S67" s="617" t="n">
        <f aca="false">(J67+K67)/I67</f>
        <v>0.773480662983425</v>
      </c>
      <c r="T67" s="655"/>
      <c r="U67" s="572" t="n">
        <f aca="false">C67-F67-H67</f>
        <v>0</v>
      </c>
      <c r="V67" s="569" t="n">
        <f aca="false">C67-D67-E67</f>
        <v>0</v>
      </c>
      <c r="W67" s="569" t="n">
        <f aca="false">SUM(L67:Q67)-R67</f>
        <v>0</v>
      </c>
    </row>
    <row r="68" customFormat="false" ht="17.25" hidden="false" customHeight="true" outlineLevel="0" collapsed="false">
      <c r="A68" s="599" t="n">
        <v>7</v>
      </c>
      <c r="B68" s="652" t="s">
        <v>288</v>
      </c>
      <c r="C68" s="575" t="n">
        <f aca="false">F68+H68</f>
        <v>1536</v>
      </c>
      <c r="D68" s="575" t="n">
        <f aca="false">SUM(D69:D73)</f>
        <v>374</v>
      </c>
      <c r="E68" s="575" t="n">
        <f aca="false">SUM(E69:E73)</f>
        <v>1162</v>
      </c>
      <c r="F68" s="575" t="n">
        <f aca="false">SUM(F69:F73)</f>
        <v>6</v>
      </c>
      <c r="G68" s="575" t="n">
        <f aca="false">SUM(G69:G73)</f>
        <v>0</v>
      </c>
      <c r="H68" s="575" t="n">
        <f aca="false">SUM(I68,Q68)</f>
        <v>1530</v>
      </c>
      <c r="I68" s="575" t="n">
        <f aca="false">SUM(J68:P68)</f>
        <v>1255</v>
      </c>
      <c r="J68" s="575" t="n">
        <f aca="false">SUM(J69:J73)</f>
        <v>973</v>
      </c>
      <c r="K68" s="575" t="n">
        <f aca="false">SUM(K69:K73)</f>
        <v>20</v>
      </c>
      <c r="L68" s="575" t="n">
        <f aca="false">SUM(L69:L73)</f>
        <v>262</v>
      </c>
      <c r="M68" s="575" t="n">
        <f aca="false">SUM(M69:M73)</f>
        <v>0</v>
      </c>
      <c r="N68" s="575" t="n">
        <f aca="false">SUM(N69:N73)</f>
        <v>0</v>
      </c>
      <c r="O68" s="575" t="n">
        <f aca="false">SUM(O69:O73)</f>
        <v>0</v>
      </c>
      <c r="P68" s="575" t="n">
        <f aca="false">SUM(P69:P73)</f>
        <v>0</v>
      </c>
      <c r="Q68" s="575" t="n">
        <f aca="false">SUM(Q69:Q73)</f>
        <v>275</v>
      </c>
      <c r="R68" s="575" t="n">
        <f aca="false">SUM(R69:R73)</f>
        <v>537</v>
      </c>
      <c r="S68" s="601" t="n">
        <f aca="false">(J68+K68)/I68</f>
        <v>0.791235059760956</v>
      </c>
      <c r="T68" s="602"/>
      <c r="U68" s="572" t="n">
        <f aca="false">C68-F68-H68</f>
        <v>0</v>
      </c>
      <c r="V68" s="569" t="n">
        <f aca="false">C68-D68-E68</f>
        <v>0</v>
      </c>
      <c r="W68" s="569" t="n">
        <f aca="false">SUM(L68:Q68)-R68</f>
        <v>0</v>
      </c>
    </row>
    <row r="69" customFormat="false" ht="17.25" hidden="false" customHeight="true" outlineLevel="0" collapsed="false">
      <c r="A69" s="619" t="n">
        <v>1</v>
      </c>
      <c r="B69" s="620" t="str">
        <f aca="false">'Dữ liệu 06'!B100</f>
        <v>Nguyễn Tuấn Anh</v>
      </c>
      <c r="C69" s="621" t="n">
        <f aca="false">F69+H69</f>
        <v>342</v>
      </c>
      <c r="D69" s="622" t="n">
        <f aca="false">'Dữ liệu 06'!D100</f>
        <v>124</v>
      </c>
      <c r="E69" s="622" t="n">
        <f aca="false">'Dữ liệu 06'!E100</f>
        <v>218</v>
      </c>
      <c r="F69" s="622" t="n">
        <f aca="false">'Dữ liệu 06'!F100</f>
        <v>0</v>
      </c>
      <c r="G69" s="622" t="n">
        <f aca="false">'Dữ liệu 06'!G100</f>
        <v>0</v>
      </c>
      <c r="H69" s="621" t="n">
        <f aca="false">SUM(I69,Q69)</f>
        <v>342</v>
      </c>
      <c r="I69" s="621" t="n">
        <f aca="false">SUM(J69:P69)</f>
        <v>285</v>
      </c>
      <c r="J69" s="622" t="n">
        <f aca="false">'Dữ liệu 06'!J100</f>
        <v>210</v>
      </c>
      <c r="K69" s="622" t="n">
        <f aca="false">'Dữ liệu 06'!K100</f>
        <v>0</v>
      </c>
      <c r="L69" s="622" t="n">
        <f aca="false">'Dữ liệu 06'!L100</f>
        <v>75</v>
      </c>
      <c r="M69" s="622" t="n">
        <f aca="false">'Dữ liệu 06'!M100</f>
        <v>0</v>
      </c>
      <c r="N69" s="622" t="n">
        <f aca="false">'Dữ liệu 06'!N100</f>
        <v>0</v>
      </c>
      <c r="O69" s="622" t="n">
        <f aca="false">'Dữ liệu 06'!O100</f>
        <v>0</v>
      </c>
      <c r="P69" s="622" t="n">
        <f aca="false">'Dữ liệu 06'!P100</f>
        <v>0</v>
      </c>
      <c r="Q69" s="622" t="n">
        <f aca="false">'Dữ liệu 06'!Q100</f>
        <v>57</v>
      </c>
      <c r="R69" s="582" t="n">
        <f aca="false">L69+M69+N69+O69+P69+Q69</f>
        <v>132</v>
      </c>
      <c r="S69" s="606" t="n">
        <f aca="false">(J69+K69)/I69</f>
        <v>0.736842105263158</v>
      </c>
      <c r="T69" s="607"/>
      <c r="U69" s="572" t="n">
        <f aca="false">C69-F69-H69</f>
        <v>0</v>
      </c>
      <c r="V69" s="569" t="n">
        <f aca="false">C69-D69-E69</f>
        <v>0</v>
      </c>
      <c r="W69" s="569" t="n">
        <f aca="false">SUM(L69:Q69)-R69</f>
        <v>0</v>
      </c>
    </row>
    <row r="70" customFormat="false" ht="17.25" hidden="false" customHeight="true" outlineLevel="0" collapsed="false">
      <c r="A70" s="623" t="n">
        <v>2</v>
      </c>
      <c r="B70" s="624" t="str">
        <f aca="false">'Dữ liệu 06'!B101</f>
        <v>Cao Cự Hùng</v>
      </c>
      <c r="C70" s="625" t="n">
        <f aca="false">F70+H70</f>
        <v>216</v>
      </c>
      <c r="D70" s="626" t="n">
        <f aca="false">'Dữ liệu 06'!D101</f>
        <v>65</v>
      </c>
      <c r="E70" s="626" t="n">
        <f aca="false">'Dữ liệu 06'!E101</f>
        <v>151</v>
      </c>
      <c r="F70" s="626" t="n">
        <f aca="false">'Dữ liệu 06'!F101</f>
        <v>1</v>
      </c>
      <c r="G70" s="626" t="n">
        <f aca="false">'Dữ liệu 06'!G101</f>
        <v>0</v>
      </c>
      <c r="H70" s="625" t="n">
        <f aca="false">SUM(I70,Q70)</f>
        <v>215</v>
      </c>
      <c r="I70" s="625" t="n">
        <f aca="false">SUM(J70:P70)</f>
        <v>171</v>
      </c>
      <c r="J70" s="626" t="n">
        <f aca="false">'Dữ liệu 06'!J101</f>
        <v>134</v>
      </c>
      <c r="K70" s="626" t="n">
        <f aca="false">'Dữ liệu 06'!K101</f>
        <v>4</v>
      </c>
      <c r="L70" s="626" t="n">
        <f aca="false">'Dữ liệu 06'!L101</f>
        <v>33</v>
      </c>
      <c r="M70" s="626" t="n">
        <f aca="false">'Dữ liệu 06'!M101</f>
        <v>0</v>
      </c>
      <c r="N70" s="626" t="n">
        <f aca="false">'Dữ liệu 06'!N101</f>
        <v>0</v>
      </c>
      <c r="O70" s="626" t="n">
        <f aca="false">'Dữ liệu 06'!O101</f>
        <v>0</v>
      </c>
      <c r="P70" s="626" t="n">
        <f aca="false">'Dữ liệu 06'!P101</f>
        <v>0</v>
      </c>
      <c r="Q70" s="626" t="n">
        <f aca="false">'Dữ liệu 06'!Q101</f>
        <v>44</v>
      </c>
      <c r="R70" s="590" t="n">
        <f aca="false">L70+M70+N70+O70+P70+Q70</f>
        <v>77</v>
      </c>
      <c r="S70" s="610" t="n">
        <f aca="false">(J70+K70)/I70</f>
        <v>0.807017543859649</v>
      </c>
      <c r="T70" s="611"/>
      <c r="U70" s="572" t="n">
        <f aca="false">C70-F70-H70</f>
        <v>0</v>
      </c>
      <c r="V70" s="569" t="n">
        <f aca="false">C70-D70-E70</f>
        <v>0</v>
      </c>
      <c r="W70" s="569" t="n">
        <f aca="false">SUM(L70:Q70)-R70</f>
        <v>0</v>
      </c>
    </row>
    <row r="71" customFormat="false" ht="17.25" hidden="false" customHeight="true" outlineLevel="0" collapsed="false">
      <c r="A71" s="628" t="n">
        <v>3</v>
      </c>
      <c r="B71" s="624" t="str">
        <f aca="false">'Dữ liệu 06'!B102</f>
        <v>Hoàng Danh Trung</v>
      </c>
      <c r="C71" s="625" t="n">
        <f aca="false">F71+H71</f>
        <v>393</v>
      </c>
      <c r="D71" s="626" t="n">
        <f aca="false">'Dữ liệu 06'!D102</f>
        <v>73</v>
      </c>
      <c r="E71" s="626" t="n">
        <f aca="false">'Dữ liệu 06'!E102</f>
        <v>320</v>
      </c>
      <c r="F71" s="626" t="n">
        <f aca="false">'Dữ liệu 06'!F102</f>
        <v>5</v>
      </c>
      <c r="G71" s="626" t="n">
        <f aca="false">'Dữ liệu 06'!G102</f>
        <v>0</v>
      </c>
      <c r="H71" s="625" t="n">
        <f aca="false">SUM(I71,Q71)</f>
        <v>388</v>
      </c>
      <c r="I71" s="625" t="n">
        <f aca="false">SUM(J71:P71)</f>
        <v>298</v>
      </c>
      <c r="J71" s="626" t="n">
        <f aca="false">'Dữ liệu 06'!J102</f>
        <v>210</v>
      </c>
      <c r="K71" s="626" t="n">
        <f aca="false">'Dữ liệu 06'!K102</f>
        <v>10</v>
      </c>
      <c r="L71" s="656" t="n">
        <f aca="false">'Dữ liệu 06'!L102</f>
        <v>78</v>
      </c>
      <c r="M71" s="626" t="n">
        <f aca="false">'Dữ liệu 06'!M102</f>
        <v>0</v>
      </c>
      <c r="N71" s="626" t="n">
        <f aca="false">'Dữ liệu 06'!N102</f>
        <v>0</v>
      </c>
      <c r="O71" s="626" t="n">
        <f aca="false">'Dữ liệu 06'!O102</f>
        <v>0</v>
      </c>
      <c r="P71" s="626" t="n">
        <f aca="false">'Dữ liệu 06'!P102</f>
        <v>0</v>
      </c>
      <c r="Q71" s="626" t="n">
        <f aca="false">'Dữ liệu 06'!Q102</f>
        <v>90</v>
      </c>
      <c r="R71" s="590" t="n">
        <f aca="false">L71+M71+N71+O71+P71+Q71</f>
        <v>168</v>
      </c>
      <c r="S71" s="610" t="n">
        <f aca="false">(J71+K71)/I71</f>
        <v>0.738255033557047</v>
      </c>
      <c r="T71" s="611"/>
      <c r="U71" s="572" t="n">
        <f aca="false">C71-F71-H71</f>
        <v>0</v>
      </c>
      <c r="V71" s="569" t="n">
        <f aca="false">C71-D71-E71</f>
        <v>0</v>
      </c>
      <c r="W71" s="569" t="n">
        <f aca="false">SUM(L71:Q71)-R71</f>
        <v>0</v>
      </c>
    </row>
    <row r="72" customFormat="false" ht="17.25" hidden="false" customHeight="true" outlineLevel="0" collapsed="false">
      <c r="A72" s="648" t="n">
        <v>4</v>
      </c>
      <c r="B72" s="624" t="str">
        <f aca="false">'Dữ liệu 06'!B103</f>
        <v>Trần Văn Hợi</v>
      </c>
      <c r="C72" s="625" t="n">
        <f aca="false">F72+H72</f>
        <v>370</v>
      </c>
      <c r="D72" s="626" t="n">
        <f aca="false">'Dữ liệu 06'!D103</f>
        <v>112</v>
      </c>
      <c r="E72" s="626" t="n">
        <f aca="false">'Dữ liệu 06'!E103</f>
        <v>258</v>
      </c>
      <c r="F72" s="626" t="n">
        <f aca="false">'Dữ liệu 06'!F103</f>
        <v>0</v>
      </c>
      <c r="G72" s="626" t="n">
        <f aca="false">'Dữ liệu 06'!G103</f>
        <v>0</v>
      </c>
      <c r="H72" s="625" t="n">
        <f aca="false">SUM(I72,Q72)</f>
        <v>370</v>
      </c>
      <c r="I72" s="625" t="n">
        <f aca="false">SUM(J72:P72)</f>
        <v>286</v>
      </c>
      <c r="J72" s="626" t="n">
        <f aca="false">'Dữ liệu 06'!J103</f>
        <v>206</v>
      </c>
      <c r="K72" s="626" t="n">
        <f aca="false">'Dữ liệu 06'!K103</f>
        <v>6</v>
      </c>
      <c r="L72" s="626" t="n">
        <f aca="false">'Dữ liệu 06'!L103</f>
        <v>74</v>
      </c>
      <c r="M72" s="626" t="n">
        <f aca="false">'Dữ liệu 06'!M103</f>
        <v>0</v>
      </c>
      <c r="N72" s="626" t="n">
        <f aca="false">'Dữ liệu 06'!N103</f>
        <v>0</v>
      </c>
      <c r="O72" s="626" t="n">
        <f aca="false">'Dữ liệu 06'!O103</f>
        <v>0</v>
      </c>
      <c r="P72" s="626" t="n">
        <f aca="false">'Dữ liệu 06'!P103</f>
        <v>0</v>
      </c>
      <c r="Q72" s="626" t="n">
        <f aca="false">'Dữ liệu 06'!Q103</f>
        <v>84</v>
      </c>
      <c r="R72" s="590" t="n">
        <f aca="false">L72+M72+N72+O72+P72+Q72</f>
        <v>158</v>
      </c>
      <c r="S72" s="610" t="n">
        <f aca="false">(J72+K72)/I72</f>
        <v>0.741258741258741</v>
      </c>
      <c r="T72" s="612"/>
      <c r="U72" s="572"/>
      <c r="V72" s="569"/>
      <c r="W72" s="569"/>
    </row>
    <row r="73" customFormat="false" ht="17.25" hidden="false" customHeight="true" outlineLevel="0" collapsed="false">
      <c r="A73" s="629" t="n">
        <v>5</v>
      </c>
      <c r="B73" s="630" t="str">
        <f aca="false">'Dữ liệu 06'!B104</f>
        <v>Văn Phòng</v>
      </c>
      <c r="C73" s="631" t="n">
        <f aca="false">F73+H73</f>
        <v>215</v>
      </c>
      <c r="D73" s="632" t="n">
        <f aca="false">'Dữ liệu 06'!D104</f>
        <v>0</v>
      </c>
      <c r="E73" s="632" t="n">
        <f aca="false">'Dữ liệu 06'!E104</f>
        <v>215</v>
      </c>
      <c r="F73" s="632" t="n">
        <f aca="false">'Dữ liệu 06'!F104</f>
        <v>0</v>
      </c>
      <c r="G73" s="632" t="n">
        <f aca="false">'Dữ liệu 06'!G104</f>
        <v>0</v>
      </c>
      <c r="H73" s="631" t="n">
        <f aca="false">SUM(I73,Q73)</f>
        <v>215</v>
      </c>
      <c r="I73" s="631" t="n">
        <f aca="false">SUM(J73:P73)</f>
        <v>215</v>
      </c>
      <c r="J73" s="632" t="n">
        <f aca="false">'Dữ liệu 06'!J104</f>
        <v>213</v>
      </c>
      <c r="K73" s="632" t="n">
        <f aca="false">'Dữ liệu 06'!K104</f>
        <v>0</v>
      </c>
      <c r="L73" s="632" t="n">
        <f aca="false">'Dữ liệu 06'!L104</f>
        <v>2</v>
      </c>
      <c r="M73" s="632" t="n">
        <f aca="false">'Dữ liệu 06'!M104</f>
        <v>0</v>
      </c>
      <c r="N73" s="632" t="n">
        <f aca="false">'Dữ liệu 06'!N104</f>
        <v>0</v>
      </c>
      <c r="O73" s="632" t="n">
        <f aca="false">'Dữ liệu 06'!O104</f>
        <v>0</v>
      </c>
      <c r="P73" s="632" t="n">
        <f aca="false">'Dữ liệu 06'!P104</f>
        <v>0</v>
      </c>
      <c r="Q73" s="632" t="n">
        <f aca="false">'Dữ liệu 06'!Q104</f>
        <v>0</v>
      </c>
      <c r="R73" s="616" t="n">
        <f aca="false">L73+M73+N73+O73+P73+Q73</f>
        <v>2</v>
      </c>
      <c r="S73" s="617" t="n">
        <f aca="false">(J73+K73)/I73</f>
        <v>0.990697674418605</v>
      </c>
      <c r="T73" s="618"/>
      <c r="U73" s="572" t="n">
        <f aca="false">C73-F73-H73</f>
        <v>0</v>
      </c>
      <c r="V73" s="569" t="n">
        <f aca="false">C73-D73-E73</f>
        <v>0</v>
      </c>
      <c r="W73" s="569" t="n">
        <f aca="false">SUM(L73:Q73)-R73</f>
        <v>0</v>
      </c>
    </row>
    <row r="74" customFormat="false" ht="15.75" hidden="false" customHeight="true" outlineLevel="0" collapsed="false">
      <c r="A74" s="599" t="n">
        <v>8</v>
      </c>
      <c r="B74" s="652" t="s">
        <v>289</v>
      </c>
      <c r="C74" s="575" t="n">
        <f aca="false">F74+H74</f>
        <v>806</v>
      </c>
      <c r="D74" s="575" t="n">
        <f aca="false">SUM(D75:D78)</f>
        <v>95</v>
      </c>
      <c r="E74" s="575" t="n">
        <f aca="false">SUM(E75:E78)</f>
        <v>711</v>
      </c>
      <c r="F74" s="575" t="n">
        <f aca="false">SUM(F75:F78)</f>
        <v>16</v>
      </c>
      <c r="G74" s="575" t="n">
        <f aca="false">SUM(G75:G78)</f>
        <v>0</v>
      </c>
      <c r="H74" s="575" t="n">
        <f aca="false">SUM(I74,Q74)</f>
        <v>790</v>
      </c>
      <c r="I74" s="575" t="n">
        <f aca="false">SUM(J74:P74)</f>
        <v>709</v>
      </c>
      <c r="J74" s="575" t="n">
        <f aca="false">SUM(J75:J78)</f>
        <v>602</v>
      </c>
      <c r="K74" s="575" t="n">
        <f aca="false">SUM(K75:K78)</f>
        <v>11</v>
      </c>
      <c r="L74" s="575" t="n">
        <f aca="false">SUM(L75:L78)</f>
        <v>95</v>
      </c>
      <c r="M74" s="575" t="n">
        <f aca="false">SUM(M75:M78)</f>
        <v>0</v>
      </c>
      <c r="N74" s="575" t="n">
        <f aca="false">SUM(N75:N78)</f>
        <v>0</v>
      </c>
      <c r="O74" s="575" t="n">
        <f aca="false">SUM(O75:O78)</f>
        <v>0</v>
      </c>
      <c r="P74" s="575" t="n">
        <f aca="false">SUM(P75:P78)</f>
        <v>1</v>
      </c>
      <c r="Q74" s="575" t="n">
        <f aca="false">SUM(Q75:Q78)</f>
        <v>81</v>
      </c>
      <c r="R74" s="575" t="n">
        <f aca="false">SUM(R75:R78)</f>
        <v>177</v>
      </c>
      <c r="S74" s="601" t="n">
        <f aca="false">(J74+K74)/I74</f>
        <v>0.86459802538787</v>
      </c>
      <c r="T74" s="602"/>
      <c r="U74" s="572" t="n">
        <f aca="false">C74-F74-H74</f>
        <v>0</v>
      </c>
      <c r="V74" s="569" t="n">
        <f aca="false">C74-D74-E74</f>
        <v>0</v>
      </c>
      <c r="W74" s="569" t="n">
        <f aca="false">SUM(L74:Q74)-R74</f>
        <v>0</v>
      </c>
    </row>
    <row r="75" customFormat="false" ht="15.75" hidden="false" customHeight="true" outlineLevel="0" collapsed="false">
      <c r="A75" s="619" t="n">
        <v>1</v>
      </c>
      <c r="B75" s="620" t="str">
        <f aca="false">'Dữ liệu 06'!B115</f>
        <v>Nguyễn Thị Bình</v>
      </c>
      <c r="C75" s="621" t="n">
        <f aca="false">F75+H75</f>
        <v>134</v>
      </c>
      <c r="D75" s="622" t="n">
        <f aca="false">'Dữ liệu 06'!D115</f>
        <v>36</v>
      </c>
      <c r="E75" s="622" t="n">
        <f aca="false">'Dữ liệu 06'!E115</f>
        <v>98</v>
      </c>
      <c r="F75" s="622" t="n">
        <f aca="false">'Dữ liệu 06'!F115</f>
        <v>0</v>
      </c>
      <c r="G75" s="622" t="n">
        <f aca="false">'Dữ liệu 06'!G115</f>
        <v>0</v>
      </c>
      <c r="H75" s="621" t="n">
        <f aca="false">SUM(I75,Q75)</f>
        <v>134</v>
      </c>
      <c r="I75" s="621" t="n">
        <f aca="false">SUM(J75:P75)</f>
        <v>100</v>
      </c>
      <c r="J75" s="622" t="n">
        <f aca="false">'Dữ liệu 06'!J115</f>
        <v>75</v>
      </c>
      <c r="K75" s="622" t="n">
        <f aca="false">'Dữ liệu 06'!K115</f>
        <v>8</v>
      </c>
      <c r="L75" s="622" t="n">
        <f aca="false">'Dữ liệu 06'!L115</f>
        <v>17</v>
      </c>
      <c r="M75" s="622" t="n">
        <f aca="false">'Dữ liệu 06'!M115</f>
        <v>0</v>
      </c>
      <c r="N75" s="622" t="n">
        <f aca="false">'Dữ liệu 06'!N115</f>
        <v>0</v>
      </c>
      <c r="O75" s="622" t="n">
        <f aca="false">'Dữ liệu 06'!O115</f>
        <v>0</v>
      </c>
      <c r="P75" s="622" t="n">
        <f aca="false">'Dữ liệu 06'!P115</f>
        <v>0</v>
      </c>
      <c r="Q75" s="622" t="n">
        <f aca="false">'Dữ liệu 06'!Q115</f>
        <v>34</v>
      </c>
      <c r="R75" s="582" t="n">
        <f aca="false">L75+M75+N75+O75+P75+Q75</f>
        <v>51</v>
      </c>
      <c r="S75" s="606" t="n">
        <f aca="false">(J75+K75)/I75</f>
        <v>0.83</v>
      </c>
      <c r="T75" s="607"/>
      <c r="U75" s="572" t="n">
        <f aca="false">C75-F75-H75</f>
        <v>0</v>
      </c>
      <c r="V75" s="569" t="n">
        <f aca="false">C75-D75-E75</f>
        <v>0</v>
      </c>
      <c r="W75" s="569" t="n">
        <f aca="false">SUM(L75:Q75)-R75</f>
        <v>0</v>
      </c>
    </row>
    <row r="76" customFormat="false" ht="15.75" hidden="false" customHeight="true" outlineLevel="0" collapsed="false">
      <c r="A76" s="623" t="n">
        <v>2</v>
      </c>
      <c r="B76" s="624" t="str">
        <f aca="false">'Dữ liệu 06'!B116</f>
        <v>Nguyễn Thị Vân</v>
      </c>
      <c r="C76" s="625" t="n">
        <f aca="false">F76+H76</f>
        <v>114</v>
      </c>
      <c r="D76" s="626" t="n">
        <f aca="false">'Dữ liệu 06'!D116</f>
        <v>41</v>
      </c>
      <c r="E76" s="626" t="n">
        <f aca="false">'Dữ liệu 06'!E116</f>
        <v>73</v>
      </c>
      <c r="F76" s="626" t="n">
        <f aca="false">'Dữ liệu 06'!F116</f>
        <v>0</v>
      </c>
      <c r="G76" s="626" t="n">
        <f aca="false">'Dữ liệu 06'!G116</f>
        <v>0</v>
      </c>
      <c r="H76" s="625" t="n">
        <f aca="false">SUM(I76,Q76)</f>
        <v>114</v>
      </c>
      <c r="I76" s="625" t="n">
        <f aca="false">SUM(J76:P76)</f>
        <v>74</v>
      </c>
      <c r="J76" s="626" t="n">
        <f aca="false">'Dữ liệu 06'!J116</f>
        <v>56</v>
      </c>
      <c r="K76" s="626" t="n">
        <f aca="false">'Dữ liệu 06'!K116</f>
        <v>1</v>
      </c>
      <c r="L76" s="626" t="n">
        <f aca="false">'Dữ liệu 06'!L116</f>
        <v>16</v>
      </c>
      <c r="M76" s="626" t="n">
        <f aca="false">'Dữ liệu 06'!M116</f>
        <v>0</v>
      </c>
      <c r="N76" s="626" t="n">
        <f aca="false">'Dữ liệu 06'!N116</f>
        <v>0</v>
      </c>
      <c r="O76" s="626" t="n">
        <f aca="false">'Dữ liệu 06'!O116</f>
        <v>0</v>
      </c>
      <c r="P76" s="626" t="n">
        <f aca="false">'Dữ liệu 06'!P116</f>
        <v>1</v>
      </c>
      <c r="Q76" s="626" t="n">
        <f aca="false">'Dữ liệu 06'!Q116</f>
        <v>40</v>
      </c>
      <c r="R76" s="590" t="n">
        <f aca="false">L76+M76+N76+O76+P76+Q76</f>
        <v>57</v>
      </c>
      <c r="S76" s="610" t="n">
        <f aca="false">(J76+K76)/I76</f>
        <v>0.77027027027027</v>
      </c>
      <c r="T76" s="611"/>
      <c r="U76" s="572" t="n">
        <f aca="false">C76-F76-H76</f>
        <v>0</v>
      </c>
      <c r="V76" s="569" t="n">
        <f aca="false">C76-D76-E76</f>
        <v>0</v>
      </c>
      <c r="W76" s="569" t="n">
        <f aca="false">SUM(L76:Q76)-R76</f>
        <v>0</v>
      </c>
    </row>
    <row r="77" customFormat="false" ht="15.75" hidden="false" customHeight="true" outlineLevel="0" collapsed="false">
      <c r="A77" s="628" t="n">
        <v>3</v>
      </c>
      <c r="B77" s="624" t="str">
        <f aca="false">'Dữ liệu 06'!B117</f>
        <v>Nguyễn Xuân Quế</v>
      </c>
      <c r="C77" s="625" t="n">
        <f aca="false">F77+H77</f>
        <v>162</v>
      </c>
      <c r="D77" s="626" t="n">
        <f aca="false">'Dữ liệu 06'!D117</f>
        <v>14</v>
      </c>
      <c r="E77" s="626" t="n">
        <f aca="false">'Dữ liệu 06'!E117</f>
        <v>148</v>
      </c>
      <c r="F77" s="626" t="n">
        <f aca="false">'Dữ liệu 06'!F117</f>
        <v>16</v>
      </c>
      <c r="G77" s="626" t="n">
        <f aca="false">'Dữ liệu 06'!G117</f>
        <v>0</v>
      </c>
      <c r="H77" s="625" t="n">
        <f aca="false">SUM(I77,Q77)</f>
        <v>146</v>
      </c>
      <c r="I77" s="625" t="n">
        <f aca="false">SUM(J77:P77)</f>
        <v>139</v>
      </c>
      <c r="J77" s="626" t="n">
        <f aca="false">'Dữ liệu 06'!J117</f>
        <v>114</v>
      </c>
      <c r="K77" s="626" t="n">
        <f aca="false">'Dữ liệu 06'!K117</f>
        <v>2</v>
      </c>
      <c r="L77" s="626" t="n">
        <f aca="false">'Dữ liệu 06'!L117</f>
        <v>23</v>
      </c>
      <c r="M77" s="626" t="n">
        <f aca="false">'Dữ liệu 06'!M117</f>
        <v>0</v>
      </c>
      <c r="N77" s="626" t="n">
        <f aca="false">'Dữ liệu 06'!N117</f>
        <v>0</v>
      </c>
      <c r="O77" s="626" t="n">
        <f aca="false">'Dữ liệu 06'!O117</f>
        <v>0</v>
      </c>
      <c r="P77" s="626" t="n">
        <f aca="false">'Dữ liệu 06'!P117</f>
        <v>0</v>
      </c>
      <c r="Q77" s="626" t="n">
        <f aca="false">'Dữ liệu 06'!Q117</f>
        <v>7</v>
      </c>
      <c r="R77" s="590" t="n">
        <f aca="false">L77+M77+N77+O77+P77+Q77</f>
        <v>30</v>
      </c>
      <c r="S77" s="610" t="n">
        <f aca="false">(J77+K77)/I77</f>
        <v>0.83453237410072</v>
      </c>
      <c r="T77" s="611"/>
      <c r="U77" s="572" t="n">
        <f aca="false">C77-F77-H77</f>
        <v>0</v>
      </c>
      <c r="V77" s="569" t="n">
        <f aca="false">C77-D77-E77</f>
        <v>0</v>
      </c>
      <c r="W77" s="569" t="n">
        <f aca="false">SUM(L77:Q77)-R77</f>
        <v>0</v>
      </c>
    </row>
    <row r="78" customFormat="false" ht="15.75" hidden="false" customHeight="true" outlineLevel="0" collapsed="false">
      <c r="A78" s="629" t="n">
        <v>4</v>
      </c>
      <c r="B78" s="630" t="str">
        <f aca="false">'Dữ liệu 06'!B118</f>
        <v>Trần Đình Tình</v>
      </c>
      <c r="C78" s="631" t="n">
        <f aca="false">F78+H78</f>
        <v>396</v>
      </c>
      <c r="D78" s="632" t="n">
        <f aca="false">'Dữ liệu 06'!D118</f>
        <v>4</v>
      </c>
      <c r="E78" s="632" t="n">
        <f aca="false">'Dữ liệu 06'!E118</f>
        <v>392</v>
      </c>
      <c r="F78" s="632" t="n">
        <f aca="false">'Dữ liệu 06'!F118</f>
        <v>0</v>
      </c>
      <c r="G78" s="632" t="n">
        <f aca="false">'Dữ liệu 06'!G118</f>
        <v>0</v>
      </c>
      <c r="H78" s="631" t="n">
        <f aca="false">SUM(I78,Q78)</f>
        <v>396</v>
      </c>
      <c r="I78" s="631" t="n">
        <f aca="false">SUM(J78:P78)</f>
        <v>396</v>
      </c>
      <c r="J78" s="632" t="n">
        <f aca="false">'Dữ liệu 06'!J118</f>
        <v>357</v>
      </c>
      <c r="K78" s="632" t="n">
        <f aca="false">'Dữ liệu 06'!K118</f>
        <v>0</v>
      </c>
      <c r="L78" s="632" t="n">
        <f aca="false">'Dữ liệu 06'!L118</f>
        <v>39</v>
      </c>
      <c r="M78" s="632" t="n">
        <f aca="false">'Dữ liệu 06'!M118</f>
        <v>0</v>
      </c>
      <c r="N78" s="632" t="n">
        <f aca="false">'Dữ liệu 06'!N118</f>
        <v>0</v>
      </c>
      <c r="O78" s="632" t="n">
        <f aca="false">'Dữ liệu 06'!O118</f>
        <v>0</v>
      </c>
      <c r="P78" s="632" t="n">
        <f aca="false">'Dữ liệu 06'!P118</f>
        <v>0</v>
      </c>
      <c r="Q78" s="632" t="n">
        <f aca="false">'Dữ liệu 06'!Q118</f>
        <v>0</v>
      </c>
      <c r="R78" s="616" t="n">
        <f aca="false">L78+M78+N78+O78+P78+Q78</f>
        <v>39</v>
      </c>
      <c r="S78" s="617" t="n">
        <f aca="false">(J78+K78)/I78</f>
        <v>0.901515151515152</v>
      </c>
      <c r="T78" s="618"/>
      <c r="U78" s="572" t="n">
        <f aca="false">C78-F78-H78</f>
        <v>0</v>
      </c>
      <c r="V78" s="569" t="n">
        <f aca="false">C78-D78-E78</f>
        <v>0</v>
      </c>
      <c r="W78" s="569" t="n">
        <f aca="false">SUM(L78:Q78)-R78</f>
        <v>0</v>
      </c>
    </row>
    <row r="79" customFormat="false" ht="15.75" hidden="false" customHeight="true" outlineLevel="0" collapsed="false">
      <c r="A79" s="599" t="n">
        <v>9</v>
      </c>
      <c r="B79" s="652" t="s">
        <v>290</v>
      </c>
      <c r="C79" s="575" t="n">
        <f aca="false">F79+H79</f>
        <v>892</v>
      </c>
      <c r="D79" s="575" t="n">
        <f aca="false">SUM(D80:D82)</f>
        <v>132</v>
      </c>
      <c r="E79" s="575" t="n">
        <f aca="false">SUM(E80:E82)</f>
        <v>760</v>
      </c>
      <c r="F79" s="575" t="n">
        <f aca="false">SUM(F80:F82)</f>
        <v>7</v>
      </c>
      <c r="G79" s="575" t="n">
        <f aca="false">SUM(G80:G82)</f>
        <v>0</v>
      </c>
      <c r="H79" s="575" t="n">
        <f aca="false">SUM(I79,Q79)</f>
        <v>885</v>
      </c>
      <c r="I79" s="575" t="n">
        <f aca="false">SUM(J79:P79)</f>
        <v>812</v>
      </c>
      <c r="J79" s="575" t="n">
        <f aca="false">SUM(J80:J82)</f>
        <v>661</v>
      </c>
      <c r="K79" s="575" t="n">
        <f aca="false">SUM(K80:K82)</f>
        <v>2</v>
      </c>
      <c r="L79" s="575" t="n">
        <f aca="false">SUM(L80:L82)</f>
        <v>149</v>
      </c>
      <c r="M79" s="575" t="n">
        <f aca="false">SUM(M80:M82)</f>
        <v>0</v>
      </c>
      <c r="N79" s="575" t="n">
        <f aca="false">SUM(N80:N82)</f>
        <v>0</v>
      </c>
      <c r="O79" s="575" t="n">
        <f aca="false">SUM(O80:O82)</f>
        <v>0</v>
      </c>
      <c r="P79" s="575" t="n">
        <f aca="false">SUM(P80:P82)</f>
        <v>0</v>
      </c>
      <c r="Q79" s="575" t="n">
        <f aca="false">SUM(Q80:Q82)</f>
        <v>73</v>
      </c>
      <c r="R79" s="575" t="n">
        <f aca="false">SUM(R80:R82)</f>
        <v>222</v>
      </c>
      <c r="S79" s="601" t="n">
        <f aca="false">(J79+K79)/I79</f>
        <v>0.816502463054187</v>
      </c>
      <c r="T79" s="602"/>
      <c r="U79" s="572" t="n">
        <f aca="false">C79-F79-H79</f>
        <v>0</v>
      </c>
      <c r="V79" s="569" t="n">
        <f aca="false">C79-D79-E79</f>
        <v>0</v>
      </c>
      <c r="W79" s="569" t="n">
        <f aca="false">SUM(L79:Q79)-R79</f>
        <v>0</v>
      </c>
    </row>
    <row r="80" customFormat="false" ht="15.75" hidden="false" customHeight="true" outlineLevel="0" collapsed="false">
      <c r="A80" s="628" t="n">
        <v>1</v>
      </c>
      <c r="B80" s="620" t="str">
        <f aca="false">'Dữ liệu 06'!B92</f>
        <v>Nguyễn Quốc Đức</v>
      </c>
      <c r="C80" s="621" t="n">
        <f aca="false">F80+H80</f>
        <v>309</v>
      </c>
      <c r="D80" s="622" t="n">
        <f aca="false">'Dữ liệu 06'!D92</f>
        <v>42</v>
      </c>
      <c r="E80" s="622" t="n">
        <f aca="false">'Dữ liệu 06'!E92</f>
        <v>267</v>
      </c>
      <c r="F80" s="622" t="n">
        <f aca="false">'Dữ liệu 06'!F92</f>
        <v>5</v>
      </c>
      <c r="G80" s="622" t="n">
        <f aca="false">'Dữ liệu 06'!G92</f>
        <v>0</v>
      </c>
      <c r="H80" s="621" t="n">
        <f aca="false">SUM(I80,Q80)</f>
        <v>304</v>
      </c>
      <c r="I80" s="621" t="n">
        <f aca="false">SUM(J80:P80)</f>
        <v>280</v>
      </c>
      <c r="J80" s="622" t="n">
        <f aca="false">'Dữ liệu 06'!J92</f>
        <v>249</v>
      </c>
      <c r="K80" s="622" t="n">
        <f aca="false">'Dữ liệu 06'!K92</f>
        <v>2</v>
      </c>
      <c r="L80" s="622" t="n">
        <f aca="false">'Dữ liệu 06'!L92</f>
        <v>29</v>
      </c>
      <c r="M80" s="622" t="n">
        <f aca="false">'Dữ liệu 06'!M92</f>
        <v>0</v>
      </c>
      <c r="N80" s="622" t="n">
        <f aca="false">'Dữ liệu 06'!N92</f>
        <v>0</v>
      </c>
      <c r="O80" s="622" t="n">
        <f aca="false">'Dữ liệu 06'!O92</f>
        <v>0</v>
      </c>
      <c r="P80" s="622" t="n">
        <f aca="false">'Dữ liệu 06'!P92</f>
        <v>0</v>
      </c>
      <c r="Q80" s="622" t="n">
        <f aca="false">'Dữ liệu 06'!Q92</f>
        <v>24</v>
      </c>
      <c r="R80" s="582" t="n">
        <f aca="false">L80+M80+N80+O80+P80+Q80</f>
        <v>53</v>
      </c>
      <c r="S80" s="606" t="n">
        <f aca="false">(J80+K80)/I80</f>
        <v>0.896428571428572</v>
      </c>
      <c r="T80" s="611"/>
      <c r="U80" s="572" t="n">
        <f aca="false">C80-F80-H80</f>
        <v>0</v>
      </c>
      <c r="V80" s="569" t="n">
        <f aca="false">C80-D80-E80</f>
        <v>0</v>
      </c>
      <c r="W80" s="569" t="n">
        <f aca="false">SUM(L80:Q80)-R80</f>
        <v>0</v>
      </c>
    </row>
    <row r="81" customFormat="false" ht="15.75" hidden="false" customHeight="true" outlineLevel="0" collapsed="false">
      <c r="A81" s="648" t="n">
        <v>2</v>
      </c>
      <c r="B81" s="624" t="str">
        <f aca="false">'Dữ liệu 06'!B93</f>
        <v>Nguyễn Ngọc Thành</v>
      </c>
      <c r="C81" s="625" t="n">
        <f aca="false">F81+H81</f>
        <v>287</v>
      </c>
      <c r="D81" s="626" t="n">
        <f aca="false">'Dữ liệu 06'!D93</f>
        <v>50</v>
      </c>
      <c r="E81" s="626" t="n">
        <f aca="false">'Dữ liệu 06'!E93</f>
        <v>237</v>
      </c>
      <c r="F81" s="626" t="n">
        <f aca="false">'Dữ liệu 06'!F93</f>
        <v>2</v>
      </c>
      <c r="G81" s="626" t="n">
        <f aca="false">'Dữ liệu 06'!G93</f>
        <v>0</v>
      </c>
      <c r="H81" s="625" t="n">
        <f aca="false">SUM(I81,Q81)</f>
        <v>285</v>
      </c>
      <c r="I81" s="625" t="n">
        <f aca="false">SUM(J81:P81)</f>
        <v>261</v>
      </c>
      <c r="J81" s="626" t="n">
        <f aca="false">'Dữ liệu 06'!J93</f>
        <v>200</v>
      </c>
      <c r="K81" s="626" t="n">
        <f aca="false">'Dữ liệu 06'!K93</f>
        <v>0</v>
      </c>
      <c r="L81" s="626" t="n">
        <f aca="false">'Dữ liệu 06'!L93</f>
        <v>61</v>
      </c>
      <c r="M81" s="626" t="n">
        <f aca="false">'Dữ liệu 06'!M93</f>
        <v>0</v>
      </c>
      <c r="N81" s="626" t="n">
        <f aca="false">'Dữ liệu 06'!N93</f>
        <v>0</v>
      </c>
      <c r="O81" s="626" t="n">
        <f aca="false">'Dữ liệu 06'!O93</f>
        <v>0</v>
      </c>
      <c r="P81" s="626" t="n">
        <f aca="false">'Dữ liệu 06'!P93</f>
        <v>0</v>
      </c>
      <c r="Q81" s="626" t="n">
        <f aca="false">'Dữ liệu 06'!Q93</f>
        <v>24</v>
      </c>
      <c r="R81" s="590" t="n">
        <f aca="false">L81+M81+N81+O81+P81+Q81</f>
        <v>85</v>
      </c>
      <c r="S81" s="610" t="n">
        <f aca="false">(J81+K81)/I81</f>
        <v>0.766283524904215</v>
      </c>
      <c r="T81" s="612"/>
      <c r="U81" s="572" t="n">
        <f aca="false">C81-F81-H81</f>
        <v>0</v>
      </c>
      <c r="V81" s="569" t="n">
        <f aca="false">C81-D81-E81</f>
        <v>0</v>
      </c>
      <c r="W81" s="569" t="n">
        <f aca="false">SUM(L81:Q81)-R81</f>
        <v>0</v>
      </c>
    </row>
    <row r="82" customFormat="false" ht="15.75" hidden="false" customHeight="true" outlineLevel="0" collapsed="false">
      <c r="A82" s="629" t="n">
        <v>3</v>
      </c>
      <c r="B82" s="630" t="str">
        <f aca="false">'Dữ liệu 06'!B94</f>
        <v>Phan Lê Trung</v>
      </c>
      <c r="C82" s="631" t="n">
        <f aca="false">F82+H82</f>
        <v>296</v>
      </c>
      <c r="D82" s="632" t="n">
        <f aca="false">'Dữ liệu 06'!D94</f>
        <v>40</v>
      </c>
      <c r="E82" s="632" t="n">
        <f aca="false">'Dữ liệu 06'!E94</f>
        <v>256</v>
      </c>
      <c r="F82" s="632" t="n">
        <f aca="false">'Dữ liệu 06'!F94</f>
        <v>0</v>
      </c>
      <c r="G82" s="632" t="n">
        <f aca="false">'Dữ liệu 06'!G94</f>
        <v>0</v>
      </c>
      <c r="H82" s="631" t="n">
        <f aca="false">SUM(I82,Q82)</f>
        <v>296</v>
      </c>
      <c r="I82" s="631" t="n">
        <f aca="false">SUM(J82:P82)</f>
        <v>271</v>
      </c>
      <c r="J82" s="632" t="n">
        <f aca="false">'Dữ liệu 06'!J94</f>
        <v>212</v>
      </c>
      <c r="K82" s="632" t="n">
        <f aca="false">'Dữ liệu 06'!K94</f>
        <v>0</v>
      </c>
      <c r="L82" s="632" t="n">
        <f aca="false">'Dữ liệu 06'!L94</f>
        <v>59</v>
      </c>
      <c r="M82" s="632" t="n">
        <f aca="false">'Dữ liệu 06'!M94</f>
        <v>0</v>
      </c>
      <c r="N82" s="632" t="n">
        <f aca="false">'Dữ liệu 06'!N94</f>
        <v>0</v>
      </c>
      <c r="O82" s="632" t="n">
        <f aca="false">'Dữ liệu 06'!O94</f>
        <v>0</v>
      </c>
      <c r="P82" s="632" t="n">
        <f aca="false">'Dữ liệu 06'!P94</f>
        <v>0</v>
      </c>
      <c r="Q82" s="632" t="n">
        <f aca="false">'Dữ liệu 06'!Q94</f>
        <v>25</v>
      </c>
      <c r="R82" s="616" t="n">
        <f aca="false">L82+M82+N82+O82+P82+Q82</f>
        <v>84</v>
      </c>
      <c r="S82" s="617" t="n">
        <f aca="false">(J82+K82)/I82</f>
        <v>0.782287822878229</v>
      </c>
      <c r="T82" s="618"/>
      <c r="U82" s="572" t="n">
        <f aca="false">C82-F82-H82</f>
        <v>0</v>
      </c>
      <c r="V82" s="569" t="n">
        <f aca="false">C82-D82-E82</f>
        <v>0</v>
      </c>
      <c r="W82" s="569" t="n">
        <f aca="false">SUM(L82:Q82)-R82</f>
        <v>0</v>
      </c>
    </row>
    <row r="83" customFormat="false" ht="15.75" hidden="false" customHeight="true" outlineLevel="0" collapsed="false">
      <c r="A83" s="599" t="n">
        <v>10</v>
      </c>
      <c r="B83" s="652" t="s">
        <v>291</v>
      </c>
      <c r="C83" s="575" t="n">
        <f aca="false">SUM(C84:C87)</f>
        <v>751</v>
      </c>
      <c r="D83" s="575" t="n">
        <f aca="false">SUM(D84:D87)</f>
        <v>194</v>
      </c>
      <c r="E83" s="575" t="n">
        <f aca="false">SUM(E84:E87)</f>
        <v>557</v>
      </c>
      <c r="F83" s="575" t="n">
        <f aca="false">SUM(F84:F87)</f>
        <v>5</v>
      </c>
      <c r="G83" s="575" t="n">
        <f aca="false">SUM(G84:G87)</f>
        <v>0</v>
      </c>
      <c r="H83" s="575" t="n">
        <f aca="false">SUM(H84:H87)</f>
        <v>746</v>
      </c>
      <c r="I83" s="575" t="n">
        <f aca="false">SUM(I84:I87)</f>
        <v>656</v>
      </c>
      <c r="J83" s="575" t="n">
        <f aca="false">SUM(J84:J87)</f>
        <v>503</v>
      </c>
      <c r="K83" s="575" t="n">
        <f aca="false">SUM(K84:K87)</f>
        <v>4</v>
      </c>
      <c r="L83" s="575" t="n">
        <f aca="false">SUM(L84:L87)</f>
        <v>149</v>
      </c>
      <c r="M83" s="575" t="n">
        <f aca="false">SUM(M84:M87)</f>
        <v>0</v>
      </c>
      <c r="N83" s="575" t="n">
        <f aca="false">SUM(N84:N87)</f>
        <v>0</v>
      </c>
      <c r="O83" s="575" t="n">
        <f aca="false">SUM(O84:O87)</f>
        <v>0</v>
      </c>
      <c r="P83" s="575" t="n">
        <f aca="false">SUM(P84:P87)</f>
        <v>0</v>
      </c>
      <c r="Q83" s="575" t="n">
        <f aca="false">SUM(Q84:Q87)</f>
        <v>90</v>
      </c>
      <c r="R83" s="575" t="n">
        <f aca="false">SUM(R84:R87)</f>
        <v>239</v>
      </c>
      <c r="S83" s="601" t="n">
        <f aca="false">(J83+K83)/I83</f>
        <v>0.772865853658537</v>
      </c>
      <c r="T83" s="602"/>
      <c r="U83" s="572" t="n">
        <f aca="false">C83-F83-H83</f>
        <v>0</v>
      </c>
      <c r="V83" s="569" t="n">
        <f aca="false">C83-D83-E83</f>
        <v>0</v>
      </c>
      <c r="W83" s="569" t="n">
        <f aca="false">SUM(L83:Q83)-R83</f>
        <v>0</v>
      </c>
    </row>
    <row r="84" customFormat="false" ht="15.75" hidden="false" customHeight="true" outlineLevel="0" collapsed="false">
      <c r="A84" s="619" t="n">
        <v>1</v>
      </c>
      <c r="B84" s="657" t="str">
        <f aca="false">'Dữ liệu 06'!B110</f>
        <v>Nguyễn Văn Lương</v>
      </c>
      <c r="C84" s="621" t="n">
        <f aca="false">F84+H84</f>
        <v>131</v>
      </c>
      <c r="D84" s="658" t="n">
        <v>48</v>
      </c>
      <c r="E84" s="658" t="n">
        <v>83</v>
      </c>
      <c r="F84" s="658" t="n">
        <f aca="false">'Dữ liệu 06'!F110</f>
        <v>0</v>
      </c>
      <c r="G84" s="658" t="n">
        <f aca="false">'Dữ liệu 06'!G110</f>
        <v>0</v>
      </c>
      <c r="H84" s="621" t="n">
        <f aca="false">SUM(I84,Q84)</f>
        <v>131</v>
      </c>
      <c r="I84" s="621" t="n">
        <f aca="false">SUM(J84:P84)</f>
        <v>106</v>
      </c>
      <c r="J84" s="658" t="n">
        <f aca="false">'Dữ liệu 06'!J110</f>
        <v>77</v>
      </c>
      <c r="K84" s="658" t="n">
        <f aca="false">'Dữ liệu 06'!K110</f>
        <v>2</v>
      </c>
      <c r="L84" s="658" t="n">
        <f aca="false">'Dữ liệu 06'!L110</f>
        <v>27</v>
      </c>
      <c r="M84" s="658" t="n">
        <f aca="false">'Dữ liệu 06'!M110</f>
        <v>0</v>
      </c>
      <c r="N84" s="658" t="n">
        <f aca="false">'Dữ liệu 06'!N110</f>
        <v>0</v>
      </c>
      <c r="O84" s="658" t="n">
        <f aca="false">'Dữ liệu 06'!O110</f>
        <v>0</v>
      </c>
      <c r="P84" s="658" t="n">
        <f aca="false">'Dữ liệu 06'!P110</f>
        <v>0</v>
      </c>
      <c r="Q84" s="658" t="n">
        <f aca="false">'Dữ liệu 06'!Q110</f>
        <v>25</v>
      </c>
      <c r="R84" s="659" t="n">
        <f aca="false">SUM(L84:Q84)</f>
        <v>52</v>
      </c>
      <c r="S84" s="606" t="n">
        <f aca="false">(J84+K84)/I84</f>
        <v>0.745283018867925</v>
      </c>
      <c r="T84" s="607"/>
      <c r="U84" s="572" t="n">
        <f aca="false">C84-F84-H84</f>
        <v>0</v>
      </c>
      <c r="V84" s="569" t="n">
        <f aca="false">C84-D84-E84</f>
        <v>0</v>
      </c>
      <c r="W84" s="569" t="n">
        <f aca="false">SUM(L84:Q84)-R84</f>
        <v>0</v>
      </c>
    </row>
    <row r="85" customFormat="false" ht="15.75" hidden="false" customHeight="true" outlineLevel="0" collapsed="false">
      <c r="A85" s="623" t="n">
        <v>2</v>
      </c>
      <c r="B85" s="660" t="str">
        <f aca="false">'Dữ liệu 06'!B111</f>
        <v>Dương Thị Nhung</v>
      </c>
      <c r="C85" s="625" t="n">
        <f aca="false">F85+H85</f>
        <v>191</v>
      </c>
      <c r="D85" s="661" t="n">
        <f aca="false">'Dữ liệu 06'!D111</f>
        <v>61</v>
      </c>
      <c r="E85" s="661" t="n">
        <f aca="false">'Dữ liệu 06'!E111</f>
        <v>130</v>
      </c>
      <c r="F85" s="661" t="n">
        <f aca="false">'Dữ liệu 06'!F111</f>
        <v>1</v>
      </c>
      <c r="G85" s="661" t="n">
        <f aca="false">'Dữ liệu 06'!G111</f>
        <v>0</v>
      </c>
      <c r="H85" s="625" t="n">
        <f aca="false">SUM(I85,Q85)</f>
        <v>190</v>
      </c>
      <c r="I85" s="625" t="n">
        <f aca="false">SUM(J85:P85)</f>
        <v>169</v>
      </c>
      <c r="J85" s="661" t="n">
        <f aca="false">'Dữ liệu 06'!J111</f>
        <v>124</v>
      </c>
      <c r="K85" s="661" t="n">
        <f aca="false">'Dữ liệu 06'!K111</f>
        <v>2</v>
      </c>
      <c r="L85" s="661" t="n">
        <f aca="false">'Dữ liệu 06'!L111</f>
        <v>43</v>
      </c>
      <c r="M85" s="661" t="n">
        <f aca="false">'Dữ liệu 06'!M111</f>
        <v>0</v>
      </c>
      <c r="N85" s="661" t="n">
        <f aca="false">'Dữ liệu 06'!N111</f>
        <v>0</v>
      </c>
      <c r="O85" s="661" t="n">
        <f aca="false">'Dữ liệu 06'!O111</f>
        <v>0</v>
      </c>
      <c r="P85" s="661" t="n">
        <f aca="false">'Dữ liệu 06'!P111</f>
        <v>0</v>
      </c>
      <c r="Q85" s="661" t="n">
        <f aca="false">'Dữ liệu 06'!Q111</f>
        <v>21</v>
      </c>
      <c r="R85" s="662" t="n">
        <f aca="false">SUM(L85:Q85)</f>
        <v>64</v>
      </c>
      <c r="S85" s="610" t="n">
        <f aca="false">(J85+K85)/I85</f>
        <v>0.745562130177515</v>
      </c>
      <c r="T85" s="611"/>
      <c r="U85" s="572" t="n">
        <f aca="false">C85-F85-H85</f>
        <v>0</v>
      </c>
      <c r="V85" s="569" t="n">
        <f aca="false">C85-D85-E85</f>
        <v>0</v>
      </c>
      <c r="W85" s="569" t="n">
        <f aca="false">SUM(L85:Q85)-R85</f>
        <v>0</v>
      </c>
    </row>
    <row r="86" customFormat="false" ht="15.75" hidden="false" customHeight="true" outlineLevel="0" collapsed="false">
      <c r="A86" s="628" t="n">
        <v>3</v>
      </c>
      <c r="B86" s="660" t="str">
        <f aca="false">'Dữ liệu 06'!B112</f>
        <v>Trần Thọ Tuấn</v>
      </c>
      <c r="C86" s="625" t="n">
        <f aca="false">F86+H86</f>
        <v>223</v>
      </c>
      <c r="D86" s="661" t="n">
        <f aca="false">'Dữ liệu 06'!D112</f>
        <v>49</v>
      </c>
      <c r="E86" s="661" t="n">
        <f aca="false">'Dữ liệu 06'!E112</f>
        <v>174</v>
      </c>
      <c r="F86" s="661" t="n">
        <f aca="false">'Dữ liệu 06'!F112</f>
        <v>0</v>
      </c>
      <c r="G86" s="661" t="n">
        <f aca="false">'Dữ liệu 06'!G112</f>
        <v>0</v>
      </c>
      <c r="H86" s="625" t="n">
        <f aca="false">SUM(I86,Q86)</f>
        <v>223</v>
      </c>
      <c r="I86" s="625" t="n">
        <f aca="false">SUM(J86:P86)</f>
        <v>197</v>
      </c>
      <c r="J86" s="661" t="n">
        <f aca="false">'Dữ liệu 06'!J112</f>
        <v>149</v>
      </c>
      <c r="K86" s="661" t="n">
        <f aca="false">'Dữ liệu 06'!K112</f>
        <v>0</v>
      </c>
      <c r="L86" s="661" t="n">
        <f aca="false">'Dữ liệu 06'!L112</f>
        <v>48</v>
      </c>
      <c r="M86" s="661" t="n">
        <f aca="false">'Dữ liệu 06'!M112</f>
        <v>0</v>
      </c>
      <c r="N86" s="661" t="n">
        <f aca="false">'Dữ liệu 06'!N112</f>
        <v>0</v>
      </c>
      <c r="O86" s="661" t="n">
        <f aca="false">'Dữ liệu 06'!O112</f>
        <v>0</v>
      </c>
      <c r="P86" s="661" t="n">
        <f aca="false">'Dữ liệu 06'!P112</f>
        <v>0</v>
      </c>
      <c r="Q86" s="661" t="n">
        <f aca="false">'Dữ liệu 06'!Q112</f>
        <v>26</v>
      </c>
      <c r="R86" s="662" t="n">
        <f aca="false">SUM(L86:Q86)</f>
        <v>74</v>
      </c>
      <c r="S86" s="610" t="n">
        <f aca="false">(J86+K86)/I86</f>
        <v>0.756345177664975</v>
      </c>
      <c r="T86" s="611"/>
      <c r="U86" s="572" t="n">
        <f aca="false">C86-F86-H86</f>
        <v>0</v>
      </c>
      <c r="V86" s="569" t="n">
        <f aca="false">C86-D86-E86</f>
        <v>0</v>
      </c>
      <c r="W86" s="569" t="n">
        <f aca="false">SUM(L86:Q86)-R86</f>
        <v>0</v>
      </c>
    </row>
    <row r="87" customFormat="false" ht="15.75" hidden="false" customHeight="true" outlineLevel="0" collapsed="false">
      <c r="A87" s="629" t="n">
        <v>4</v>
      </c>
      <c r="B87" s="663" t="str">
        <f aca="false">'Dữ liệu 06'!B113</f>
        <v>Phạm Văn Châu</v>
      </c>
      <c r="C87" s="631" t="n">
        <f aca="false">F87+H87</f>
        <v>206</v>
      </c>
      <c r="D87" s="664" t="n">
        <f aca="false">'Dữ liệu 06'!D113</f>
        <v>36</v>
      </c>
      <c r="E87" s="664" t="n">
        <f aca="false">'Dữ liệu 06'!E113</f>
        <v>170</v>
      </c>
      <c r="F87" s="664" t="n">
        <f aca="false">'Dữ liệu 06'!F113</f>
        <v>4</v>
      </c>
      <c r="G87" s="664" t="n">
        <f aca="false">'Dữ liệu 06'!G113</f>
        <v>0</v>
      </c>
      <c r="H87" s="631" t="n">
        <f aca="false">SUM(I87,Q87)</f>
        <v>202</v>
      </c>
      <c r="I87" s="631" t="n">
        <f aca="false">SUM(J87:P87)</f>
        <v>184</v>
      </c>
      <c r="J87" s="664" t="n">
        <f aca="false">'Dữ liệu 06'!J113</f>
        <v>153</v>
      </c>
      <c r="K87" s="664" t="n">
        <f aca="false">'Dữ liệu 06'!K113</f>
        <v>0</v>
      </c>
      <c r="L87" s="664" t="n">
        <f aca="false">'Dữ liệu 06'!L113</f>
        <v>31</v>
      </c>
      <c r="M87" s="664" t="n">
        <f aca="false">'Dữ liệu 06'!M113</f>
        <v>0</v>
      </c>
      <c r="N87" s="664" t="n">
        <f aca="false">'Dữ liệu 06'!N113</f>
        <v>0</v>
      </c>
      <c r="O87" s="664" t="n">
        <f aca="false">'Dữ liệu 06'!O113</f>
        <v>0</v>
      </c>
      <c r="P87" s="664" t="n">
        <f aca="false">'Dữ liệu 06'!P113</f>
        <v>0</v>
      </c>
      <c r="Q87" s="664" t="n">
        <f aca="false">'Dữ liệu 06'!Q113</f>
        <v>18</v>
      </c>
      <c r="R87" s="665" t="n">
        <f aca="false">SUM(L87:Q87)</f>
        <v>49</v>
      </c>
      <c r="S87" s="610" t="n">
        <f aca="false">(J87+K87)/I87</f>
        <v>0.831521739130435</v>
      </c>
      <c r="T87" s="618"/>
      <c r="U87" s="572" t="n">
        <f aca="false">C87-F87-H87</f>
        <v>0</v>
      </c>
      <c r="V87" s="569" t="n">
        <f aca="false">C87-D87-E87</f>
        <v>0</v>
      </c>
      <c r="W87" s="569" t="n">
        <f aca="false">SUM(L87:Q87)-R87</f>
        <v>0</v>
      </c>
    </row>
    <row r="88" customFormat="false" ht="15" hidden="false" customHeight="true" outlineLevel="0" collapsed="false">
      <c r="A88" s="599" t="n">
        <v>11</v>
      </c>
      <c r="B88" s="652" t="s">
        <v>292</v>
      </c>
      <c r="C88" s="575" t="n">
        <f aca="false">SUM(C89:C91)</f>
        <v>877</v>
      </c>
      <c r="D88" s="575" t="n">
        <f aca="false">SUM(D89:D91)</f>
        <v>253</v>
      </c>
      <c r="E88" s="575" t="n">
        <f aca="false">SUM(E89:E91)</f>
        <v>624</v>
      </c>
      <c r="F88" s="575" t="n">
        <f aca="false">SUM(F89:F91)</f>
        <v>8</v>
      </c>
      <c r="G88" s="575" t="n">
        <f aca="false">SUM(G89:G91)</f>
        <v>0</v>
      </c>
      <c r="H88" s="575" t="n">
        <f aca="false">SUM(H89:H91)</f>
        <v>869</v>
      </c>
      <c r="I88" s="575" t="n">
        <f aca="false">SUM(I89:I91)</f>
        <v>684</v>
      </c>
      <c r="J88" s="575" t="n">
        <f aca="false">SUM(J89:J91)</f>
        <v>516</v>
      </c>
      <c r="K88" s="575" t="n">
        <f aca="false">SUM(K89:K91)</f>
        <v>2</v>
      </c>
      <c r="L88" s="575" t="n">
        <f aca="false">SUM(L89:L91)</f>
        <v>166</v>
      </c>
      <c r="M88" s="575" t="n">
        <f aca="false">SUM(M89:M91)</f>
        <v>0</v>
      </c>
      <c r="N88" s="575" t="n">
        <f aca="false">SUM(N89:N91)</f>
        <v>0</v>
      </c>
      <c r="O88" s="575" t="n">
        <f aca="false">SUM(O89:O91)</f>
        <v>0</v>
      </c>
      <c r="P88" s="575" t="n">
        <f aca="false">SUM(P89:P91)</f>
        <v>0</v>
      </c>
      <c r="Q88" s="575" t="n">
        <f aca="false">SUM(Q89:Q91)</f>
        <v>185</v>
      </c>
      <c r="R88" s="575" t="n">
        <f aca="false">SUM(R89:R91)</f>
        <v>351</v>
      </c>
      <c r="S88" s="601" t="n">
        <f aca="false">(J88+K88)/I88</f>
        <v>0.757309941520468</v>
      </c>
      <c r="T88" s="602"/>
      <c r="U88" s="572" t="n">
        <f aca="false">C88-F88-H88</f>
        <v>0</v>
      </c>
      <c r="V88" s="569" t="n">
        <f aca="false">C88-D88-E88</f>
        <v>0</v>
      </c>
      <c r="W88" s="569" t="n">
        <f aca="false">SUM(L88:Q88)-R88</f>
        <v>0</v>
      </c>
    </row>
    <row r="89" s="551" customFormat="true" ht="15" hidden="false" customHeight="true" outlineLevel="0" collapsed="false">
      <c r="A89" s="628" t="n">
        <v>1</v>
      </c>
      <c r="B89" s="620" t="str">
        <f aca="false">'Dữ liệu 06'!B43</f>
        <v>Quán Vi Xuân</v>
      </c>
      <c r="C89" s="621" t="n">
        <f aca="false">F89+H89</f>
        <v>320</v>
      </c>
      <c r="D89" s="622" t="n">
        <f aca="false">'Dữ liệu 06'!D43</f>
        <v>77</v>
      </c>
      <c r="E89" s="622" t="n">
        <f aca="false">'Dữ liệu 06'!E43</f>
        <v>243</v>
      </c>
      <c r="F89" s="622" t="n">
        <f aca="false">'Dữ liệu 06'!F43</f>
        <v>8</v>
      </c>
      <c r="G89" s="622" t="n">
        <f aca="false">'Dữ liệu 06'!G43</f>
        <v>0</v>
      </c>
      <c r="H89" s="621" t="n">
        <f aca="false">SUM(I89,Q89)</f>
        <v>312</v>
      </c>
      <c r="I89" s="621" t="n">
        <f aca="false">SUM(J89:P89)</f>
        <v>249</v>
      </c>
      <c r="J89" s="622" t="n">
        <f aca="false">'Dữ liệu 06'!J43</f>
        <v>183</v>
      </c>
      <c r="K89" s="622" t="n">
        <f aca="false">'Dữ liệu 06'!K43</f>
        <v>1</v>
      </c>
      <c r="L89" s="622" t="n">
        <f aca="false">'Dữ liệu 06'!L43</f>
        <v>65</v>
      </c>
      <c r="M89" s="622" t="n">
        <f aca="false">'Dữ liệu 06'!M43</f>
        <v>0</v>
      </c>
      <c r="N89" s="622" t="n">
        <f aca="false">'Dữ liệu 06'!N43</f>
        <v>0</v>
      </c>
      <c r="O89" s="622" t="n">
        <f aca="false">'Dữ liệu 06'!O43</f>
        <v>0</v>
      </c>
      <c r="P89" s="622" t="n">
        <f aca="false">'Dữ liệu 06'!P43</f>
        <v>0</v>
      </c>
      <c r="Q89" s="622" t="n">
        <f aca="false">'Dữ liệu 06'!Q43</f>
        <v>63</v>
      </c>
      <c r="R89" s="659" t="n">
        <f aca="false">SUM(L89:Q89)</f>
        <v>128</v>
      </c>
      <c r="S89" s="606" t="n">
        <f aca="false">(J89+K89)/I89</f>
        <v>0.738955823293173</v>
      </c>
      <c r="T89" s="607"/>
      <c r="U89" s="585" t="n">
        <f aca="false">C89-F89-H89</f>
        <v>0</v>
      </c>
      <c r="V89" s="569" t="n">
        <f aca="false">C89-D89-E89</f>
        <v>0</v>
      </c>
      <c r="W89" s="569" t="n">
        <f aca="false">SUM(L89:Q89)-R89</f>
        <v>0</v>
      </c>
    </row>
    <row r="90" customFormat="false" ht="15" hidden="false" customHeight="true" outlineLevel="0" collapsed="false">
      <c r="A90" s="648" t="n">
        <v>2</v>
      </c>
      <c r="B90" s="624" t="str">
        <f aca="false">'Dữ liệu 06'!B44</f>
        <v>Hồ Thị Hoa</v>
      </c>
      <c r="C90" s="625" t="n">
        <f aca="false">F90+H90</f>
        <v>311</v>
      </c>
      <c r="D90" s="626" t="n">
        <f aca="false">'Dữ liệu 06'!D44</f>
        <v>82</v>
      </c>
      <c r="E90" s="626" t="n">
        <f aca="false">'Dữ liệu 06'!E44</f>
        <v>229</v>
      </c>
      <c r="F90" s="626" t="n">
        <f aca="false">'Dữ liệu 06'!F44</f>
        <v>0</v>
      </c>
      <c r="G90" s="626" t="n">
        <f aca="false">'Dữ liệu 06'!G44</f>
        <v>0</v>
      </c>
      <c r="H90" s="625" t="n">
        <f aca="false">SUM(I90,Q90)</f>
        <v>311</v>
      </c>
      <c r="I90" s="625" t="n">
        <f aca="false">SUM(J90:P90)</f>
        <v>255</v>
      </c>
      <c r="J90" s="626" t="n">
        <f aca="false">'Dữ liệu 06'!J44</f>
        <v>200</v>
      </c>
      <c r="K90" s="626" t="n">
        <f aca="false">'Dữ liệu 06'!K44</f>
        <v>1</v>
      </c>
      <c r="L90" s="626" t="n">
        <f aca="false">'Dữ liệu 06'!L44</f>
        <v>54</v>
      </c>
      <c r="M90" s="626" t="n">
        <f aca="false">'Dữ liệu 06'!M44</f>
        <v>0</v>
      </c>
      <c r="N90" s="626" t="n">
        <f aca="false">'Dữ liệu 06'!N44</f>
        <v>0</v>
      </c>
      <c r="O90" s="626" t="n">
        <f aca="false">'Dữ liệu 06'!O44</f>
        <v>0</v>
      </c>
      <c r="P90" s="626" t="n">
        <f aca="false">'Dữ liệu 06'!P44</f>
        <v>0</v>
      </c>
      <c r="Q90" s="626" t="n">
        <f aca="false">'Dữ liệu 06'!Q44</f>
        <v>56</v>
      </c>
      <c r="R90" s="662" t="n">
        <f aca="false">SUM(L90:Q90)</f>
        <v>110</v>
      </c>
      <c r="S90" s="610" t="n">
        <f aca="false">(J90+K90)/I90</f>
        <v>0.788235294117647</v>
      </c>
      <c r="T90" s="666"/>
      <c r="U90" s="572" t="n">
        <f aca="false">C90-F90-H90</f>
        <v>0</v>
      </c>
      <c r="V90" s="569" t="n">
        <f aca="false">C90-D90-E90</f>
        <v>0</v>
      </c>
      <c r="W90" s="569" t="n">
        <f aca="false">SUM(L90:Q90)-R90</f>
        <v>0</v>
      </c>
    </row>
    <row r="91" customFormat="false" ht="15" hidden="false" customHeight="true" outlineLevel="0" collapsed="false">
      <c r="A91" s="629" t="n">
        <v>3</v>
      </c>
      <c r="B91" s="630" t="str">
        <f aca="false">'Dữ liệu 06'!B45</f>
        <v>Hủn vi Pháp</v>
      </c>
      <c r="C91" s="631" t="n">
        <f aca="false">F91+H91</f>
        <v>246</v>
      </c>
      <c r="D91" s="632" t="n">
        <f aca="false">'Dữ liệu 06'!D45</f>
        <v>94</v>
      </c>
      <c r="E91" s="632" t="n">
        <f aca="false">'Dữ liệu 06'!E45</f>
        <v>152</v>
      </c>
      <c r="F91" s="632" t="n">
        <f aca="false">'Dữ liệu 06'!F45</f>
        <v>0</v>
      </c>
      <c r="G91" s="632" t="n">
        <f aca="false">'Dữ liệu 06'!G45</f>
        <v>0</v>
      </c>
      <c r="H91" s="631" t="n">
        <f aca="false">SUM(I91,Q91)</f>
        <v>246</v>
      </c>
      <c r="I91" s="631" t="n">
        <f aca="false">SUM(J91:P91)</f>
        <v>180</v>
      </c>
      <c r="J91" s="632" t="n">
        <f aca="false">'Dữ liệu 06'!J45</f>
        <v>133</v>
      </c>
      <c r="K91" s="632" t="n">
        <f aca="false">'Dữ liệu 06'!K45</f>
        <v>0</v>
      </c>
      <c r="L91" s="632" t="n">
        <f aca="false">'Dữ liệu 06'!L45</f>
        <v>47</v>
      </c>
      <c r="M91" s="632" t="n">
        <f aca="false">'Dữ liệu 06'!M45</f>
        <v>0</v>
      </c>
      <c r="N91" s="632" t="n">
        <f aca="false">'Dữ liệu 06'!N45</f>
        <v>0</v>
      </c>
      <c r="O91" s="632" t="n">
        <f aca="false">'Dữ liệu 06'!O45</f>
        <v>0</v>
      </c>
      <c r="P91" s="632" t="n">
        <f aca="false">'Dữ liệu 06'!P45</f>
        <v>0</v>
      </c>
      <c r="Q91" s="632" t="n">
        <f aca="false">'Dữ liệu 06'!Q45</f>
        <v>66</v>
      </c>
      <c r="R91" s="665" t="n">
        <f aca="false">SUM(L91:Q91)</f>
        <v>113</v>
      </c>
      <c r="S91" s="617" t="n">
        <f aca="false">(J91+K91)/I91</f>
        <v>0.738888888888889</v>
      </c>
      <c r="T91" s="618"/>
      <c r="U91" s="572" t="n">
        <f aca="false">C91-F91-H91</f>
        <v>0</v>
      </c>
      <c r="V91" s="569" t="n">
        <f aca="false">C91-D91-E91</f>
        <v>0</v>
      </c>
      <c r="W91" s="569" t="n">
        <f aca="false">SUM(L91:Q91)-R91</f>
        <v>0</v>
      </c>
    </row>
    <row r="92" customFormat="false" ht="15" hidden="false" customHeight="true" outlineLevel="0" collapsed="false">
      <c r="A92" s="599" t="n">
        <v>12</v>
      </c>
      <c r="B92" s="652" t="s">
        <v>293</v>
      </c>
      <c r="C92" s="575" t="n">
        <f aca="false">SUM(C93:C95)</f>
        <v>429</v>
      </c>
      <c r="D92" s="575" t="n">
        <f aca="false">SUM(D93:D95)</f>
        <v>54</v>
      </c>
      <c r="E92" s="575" t="n">
        <f aca="false">SUM(E93:E95)</f>
        <v>375</v>
      </c>
      <c r="F92" s="575" t="n">
        <f aca="false">SUM(F93:F95)</f>
        <v>1</v>
      </c>
      <c r="G92" s="575" t="n">
        <f aca="false">SUM(G93:G95)</f>
        <v>0</v>
      </c>
      <c r="H92" s="575" t="n">
        <f aca="false">SUM(H93:H95)</f>
        <v>428</v>
      </c>
      <c r="I92" s="575" t="n">
        <f aca="false">SUM(I93:I95)</f>
        <v>355</v>
      </c>
      <c r="J92" s="575" t="n">
        <f aca="false">SUM(J93:J95)</f>
        <v>325</v>
      </c>
      <c r="K92" s="575" t="n">
        <f aca="false">SUM(K93:K95)</f>
        <v>3</v>
      </c>
      <c r="L92" s="575" t="n">
        <f aca="false">SUM(L93:L95)</f>
        <v>27</v>
      </c>
      <c r="M92" s="575" t="n">
        <f aca="false">SUM(M93:M95)</f>
        <v>0</v>
      </c>
      <c r="N92" s="575" t="n">
        <f aca="false">SUM(N93:N95)</f>
        <v>0</v>
      </c>
      <c r="O92" s="575" t="n">
        <f aca="false">SUM(O93:O95)</f>
        <v>0</v>
      </c>
      <c r="P92" s="575" t="n">
        <f aca="false">SUM(P93:P95)</f>
        <v>0</v>
      </c>
      <c r="Q92" s="575" t="n">
        <f aca="false">SUM(Q93:Q95)</f>
        <v>73</v>
      </c>
      <c r="R92" s="575" t="n">
        <f aca="false">SUM(R93:R95)</f>
        <v>100</v>
      </c>
      <c r="S92" s="601" t="n">
        <f aca="false">(J92+K92)/I92</f>
        <v>0.923943661971831</v>
      </c>
      <c r="T92" s="602"/>
      <c r="U92" s="572" t="n">
        <f aca="false">C92-F92-H92</f>
        <v>0</v>
      </c>
      <c r="V92" s="569" t="n">
        <f aca="false">C92-D92-E92</f>
        <v>0</v>
      </c>
      <c r="W92" s="569" t="n">
        <f aca="false">SUM(L92:Q92)-R92</f>
        <v>0</v>
      </c>
    </row>
    <row r="93" s="551" customFormat="true" ht="15" hidden="false" customHeight="true" outlineLevel="0" collapsed="false">
      <c r="A93" s="603" t="s">
        <v>100</v>
      </c>
      <c r="B93" s="604" t="str">
        <f aca="false">'Dữ liệu 06'!B59</f>
        <v>Lang Văn Kim</v>
      </c>
      <c r="C93" s="621" t="n">
        <f aca="false">F93+H93</f>
        <v>94</v>
      </c>
      <c r="D93" s="605" t="n">
        <f aca="false">'Dữ liệu 06'!D59</f>
        <v>21</v>
      </c>
      <c r="E93" s="605" t="n">
        <f aca="false">'Dữ liệu 06'!E59</f>
        <v>73</v>
      </c>
      <c r="F93" s="605" t="n">
        <f aca="false">'Dữ liệu 06'!F59</f>
        <v>1</v>
      </c>
      <c r="G93" s="605" t="n">
        <f aca="false">'Dữ liệu 06'!G59</f>
        <v>0</v>
      </c>
      <c r="H93" s="621" t="n">
        <f aca="false">SUM(I93,Q93)</f>
        <v>93</v>
      </c>
      <c r="I93" s="621" t="n">
        <f aca="false">SUM(J93:P93)</f>
        <v>64</v>
      </c>
      <c r="J93" s="605" t="n">
        <f aca="false">'Dữ liệu 06'!J59</f>
        <v>61</v>
      </c>
      <c r="K93" s="605" t="n">
        <f aca="false">'Dữ liệu 06'!K59</f>
        <v>0</v>
      </c>
      <c r="L93" s="605" t="n">
        <f aca="false">'Dữ liệu 06'!L59</f>
        <v>3</v>
      </c>
      <c r="M93" s="605" t="n">
        <f aca="false">'Dữ liệu 06'!M59</f>
        <v>0</v>
      </c>
      <c r="N93" s="605" t="n">
        <f aca="false">'Dữ liệu 06'!N59</f>
        <v>0</v>
      </c>
      <c r="O93" s="605" t="n">
        <f aca="false">'Dữ liệu 06'!O59</f>
        <v>0</v>
      </c>
      <c r="P93" s="605" t="n">
        <f aca="false">'Dữ liệu 06'!P59</f>
        <v>0</v>
      </c>
      <c r="Q93" s="605" t="n">
        <f aca="false">'Dữ liệu 06'!Q59</f>
        <v>29</v>
      </c>
      <c r="R93" s="659" t="n">
        <f aca="false">SUM(L93:Q93)</f>
        <v>32</v>
      </c>
      <c r="S93" s="606" t="n">
        <f aca="false">(J93+K93)/I93</f>
        <v>0.953125</v>
      </c>
      <c r="T93" s="607"/>
      <c r="U93" s="572" t="n">
        <f aca="false">C93-F93-H93</f>
        <v>0</v>
      </c>
      <c r="V93" s="569" t="n">
        <f aca="false">C93-D93-E93</f>
        <v>0</v>
      </c>
      <c r="W93" s="569" t="n">
        <f aca="false">SUM(L93:Q93)-R93</f>
        <v>0</v>
      </c>
    </row>
    <row r="94" customFormat="false" ht="15" hidden="false" customHeight="true" outlineLevel="0" collapsed="false">
      <c r="A94" s="586" t="s">
        <v>116</v>
      </c>
      <c r="B94" s="608" t="str">
        <f aca="false">'Dữ liệu 06'!B60</f>
        <v>Sầm Văn Hiệp</v>
      </c>
      <c r="C94" s="625" t="n">
        <f aca="false">F94+H94</f>
        <v>191</v>
      </c>
      <c r="D94" s="609" t="n">
        <f aca="false">'Dữ liệu 06'!D60</f>
        <v>17</v>
      </c>
      <c r="E94" s="609" t="n">
        <f aca="false">'Dữ liệu 06'!E60</f>
        <v>174</v>
      </c>
      <c r="F94" s="609" t="n">
        <f aca="false">'Dữ liệu 06'!F60</f>
        <v>0</v>
      </c>
      <c r="G94" s="609" t="n">
        <f aca="false">'Dữ liệu 06'!G60</f>
        <v>0</v>
      </c>
      <c r="H94" s="625" t="n">
        <f aca="false">SUM(I94,Q94)</f>
        <v>191</v>
      </c>
      <c r="I94" s="625" t="n">
        <f aca="false">SUM(J94:P94)</f>
        <v>169</v>
      </c>
      <c r="J94" s="609" t="n">
        <f aca="false">'Dữ liệu 06'!J60</f>
        <v>159</v>
      </c>
      <c r="K94" s="609" t="n">
        <f aca="false">'Dữ liệu 06'!K60</f>
        <v>0</v>
      </c>
      <c r="L94" s="609" t="n">
        <f aca="false">'Dữ liệu 06'!L60</f>
        <v>10</v>
      </c>
      <c r="M94" s="609" t="n">
        <f aca="false">'Dữ liệu 06'!M60</f>
        <v>0</v>
      </c>
      <c r="N94" s="609" t="n">
        <f aca="false">'Dữ liệu 06'!N60</f>
        <v>0</v>
      </c>
      <c r="O94" s="609" t="n">
        <f aca="false">'Dữ liệu 06'!O60</f>
        <v>0</v>
      </c>
      <c r="P94" s="609" t="n">
        <f aca="false">'Dữ liệu 06'!P60</f>
        <v>0</v>
      </c>
      <c r="Q94" s="609" t="n">
        <f aca="false">'Dữ liệu 06'!Q60</f>
        <v>22</v>
      </c>
      <c r="R94" s="662" t="n">
        <f aca="false">SUM(L94:Q94)</f>
        <v>32</v>
      </c>
      <c r="S94" s="610" t="n">
        <f aca="false">(J94+K94)/I94</f>
        <v>0.940828402366864</v>
      </c>
      <c r="T94" s="611"/>
      <c r="U94" s="572" t="n">
        <f aca="false">C94-F94-H94</f>
        <v>0</v>
      </c>
      <c r="V94" s="569" t="n">
        <f aca="false">C94-D94-E94</f>
        <v>0</v>
      </c>
      <c r="W94" s="569" t="n">
        <f aca="false">SUM(L94:Q94)-R94</f>
        <v>0</v>
      </c>
    </row>
    <row r="95" customFormat="false" ht="15" hidden="false" customHeight="true" outlineLevel="0" collapsed="false">
      <c r="A95" s="593" t="s">
        <v>136</v>
      </c>
      <c r="B95" s="613" t="str">
        <f aca="false">'Dữ liệu 06'!B61</f>
        <v>Nguyễn Kỳ Sơn</v>
      </c>
      <c r="C95" s="631" t="n">
        <f aca="false">F95+H95</f>
        <v>144</v>
      </c>
      <c r="D95" s="615" t="n">
        <v>16</v>
      </c>
      <c r="E95" s="615" t="n">
        <v>128</v>
      </c>
      <c r="F95" s="615" t="n">
        <f aca="false">'Dữ liệu 06'!F61</f>
        <v>0</v>
      </c>
      <c r="G95" s="615" t="n">
        <f aca="false">'Dữ liệu 06'!G61</f>
        <v>0</v>
      </c>
      <c r="H95" s="631" t="n">
        <f aca="false">SUM(I95,Q95)</f>
        <v>144</v>
      </c>
      <c r="I95" s="631" t="n">
        <f aca="false">SUM(J95:P95)</f>
        <v>122</v>
      </c>
      <c r="J95" s="615" t="n">
        <f aca="false">'Dữ liệu 06'!J61</f>
        <v>105</v>
      </c>
      <c r="K95" s="615" t="n">
        <f aca="false">'Dữ liệu 06'!K61</f>
        <v>3</v>
      </c>
      <c r="L95" s="615" t="n">
        <f aca="false">'Dữ liệu 06'!L61</f>
        <v>14</v>
      </c>
      <c r="M95" s="615" t="n">
        <f aca="false">'Dữ liệu 06'!M61</f>
        <v>0</v>
      </c>
      <c r="N95" s="615" t="n">
        <f aca="false">'Dữ liệu 06'!N61</f>
        <v>0</v>
      </c>
      <c r="O95" s="615" t="n">
        <f aca="false">'Dữ liệu 06'!O61</f>
        <v>0</v>
      </c>
      <c r="P95" s="615" t="n">
        <f aca="false">'Dữ liệu 06'!P61</f>
        <v>0</v>
      </c>
      <c r="Q95" s="615" t="n">
        <f aca="false">'Dữ liệu 06'!Q61</f>
        <v>22</v>
      </c>
      <c r="R95" s="665" t="n">
        <f aca="false">SUM(L95:Q95)</f>
        <v>36</v>
      </c>
      <c r="S95" s="617" t="n">
        <f aca="false">(J95+K95)/I95</f>
        <v>0.885245901639344</v>
      </c>
      <c r="T95" s="618"/>
      <c r="U95" s="572" t="n">
        <f aca="false">C95-F95-H95</f>
        <v>0</v>
      </c>
      <c r="V95" s="569" t="n">
        <f aca="false">C95-D95-E95</f>
        <v>0</v>
      </c>
      <c r="W95" s="569" t="n">
        <f aca="false">SUM(L95:Q95)-R95</f>
        <v>0</v>
      </c>
    </row>
    <row r="96" customFormat="false" ht="15" hidden="false" customHeight="true" outlineLevel="0" collapsed="false">
      <c r="A96" s="599" t="n">
        <v>13</v>
      </c>
      <c r="B96" s="652" t="s">
        <v>294</v>
      </c>
      <c r="C96" s="575" t="n">
        <f aca="false">F96+H96</f>
        <v>349</v>
      </c>
      <c r="D96" s="575" t="n">
        <f aca="false">SUM(D97:D99)</f>
        <v>108</v>
      </c>
      <c r="E96" s="575" t="n">
        <f aca="false">SUM(E97:E99)</f>
        <v>241</v>
      </c>
      <c r="F96" s="575" t="n">
        <f aca="false">SUM(F97:F99)</f>
        <v>9</v>
      </c>
      <c r="G96" s="575" t="n">
        <f aca="false">SUM(G97:G99)</f>
        <v>0</v>
      </c>
      <c r="H96" s="575" t="n">
        <f aca="false">SUM(I96,Q96)</f>
        <v>340</v>
      </c>
      <c r="I96" s="575" t="n">
        <f aca="false">SUM(J96:P96)</f>
        <v>261</v>
      </c>
      <c r="J96" s="575" t="n">
        <f aca="false">SUM(J97:J99)</f>
        <v>232</v>
      </c>
      <c r="K96" s="575" t="n">
        <f aca="false">SUM(K97:K99)</f>
        <v>6</v>
      </c>
      <c r="L96" s="575" t="n">
        <f aca="false">SUM(L97:L99)</f>
        <v>23</v>
      </c>
      <c r="M96" s="575" t="n">
        <f aca="false">SUM(M97:M99)</f>
        <v>0</v>
      </c>
      <c r="N96" s="575" t="n">
        <f aca="false">SUM(N97:N99)</f>
        <v>0</v>
      </c>
      <c r="O96" s="575" t="n">
        <f aca="false">SUM(O97:O99)</f>
        <v>0</v>
      </c>
      <c r="P96" s="575" t="n">
        <f aca="false">SUM(P97:P99)</f>
        <v>0</v>
      </c>
      <c r="Q96" s="575" t="n">
        <f aca="false">SUM(Q97:Q99)</f>
        <v>79</v>
      </c>
      <c r="R96" s="575" t="n">
        <f aca="false">SUM(R97:R99)</f>
        <v>102</v>
      </c>
      <c r="S96" s="601" t="n">
        <f aca="false">(J96+K96)/I96</f>
        <v>0.911877394636015</v>
      </c>
      <c r="T96" s="602"/>
      <c r="U96" s="572" t="n">
        <f aca="false">C96-F96-H96</f>
        <v>0</v>
      </c>
      <c r="V96" s="569" t="n">
        <f aca="false">C96-D96-E96</f>
        <v>0</v>
      </c>
      <c r="W96" s="569" t="n">
        <f aca="false">SUM(L96:Q96)-R96</f>
        <v>0</v>
      </c>
    </row>
    <row r="97" s="551" customFormat="true" ht="15" hidden="false" customHeight="true" outlineLevel="0" collapsed="false">
      <c r="A97" s="603" t="s">
        <v>100</v>
      </c>
      <c r="B97" s="604" t="str">
        <f aca="false">'Dữ liệu 06'!B96</f>
        <v>Ngô Thái Sơn</v>
      </c>
      <c r="C97" s="621" t="n">
        <f aca="false">F97+H97</f>
        <v>85</v>
      </c>
      <c r="D97" s="605" t="n">
        <f aca="false">'Dữ liệu 06'!D96</f>
        <v>25</v>
      </c>
      <c r="E97" s="605" t="n">
        <v>60</v>
      </c>
      <c r="F97" s="605" t="n">
        <f aca="false">'Dữ liệu 06'!F96</f>
        <v>1</v>
      </c>
      <c r="G97" s="605" t="n">
        <f aca="false">'Dữ liệu 06'!G96</f>
        <v>0</v>
      </c>
      <c r="H97" s="621" t="n">
        <f aca="false">SUM(I97,Q97)</f>
        <v>84</v>
      </c>
      <c r="I97" s="621" t="n">
        <f aca="false">SUM(J97:P97)</f>
        <v>61</v>
      </c>
      <c r="J97" s="605" t="n">
        <f aca="false">'Dữ liệu 06'!J96</f>
        <v>50</v>
      </c>
      <c r="K97" s="605" t="n">
        <f aca="false">'Dữ liệu 06'!K96</f>
        <v>0</v>
      </c>
      <c r="L97" s="605" t="n">
        <f aca="false">'Dữ liệu 06'!L96</f>
        <v>11</v>
      </c>
      <c r="M97" s="605" t="n">
        <f aca="false">'Dữ liệu 06'!M96</f>
        <v>0</v>
      </c>
      <c r="N97" s="605" t="n">
        <f aca="false">'Dữ liệu 06'!N96</f>
        <v>0</v>
      </c>
      <c r="O97" s="605" t="n">
        <f aca="false">'Dữ liệu 06'!O96</f>
        <v>0</v>
      </c>
      <c r="P97" s="605" t="n">
        <f aca="false">'Dữ liệu 06'!P96</f>
        <v>0</v>
      </c>
      <c r="Q97" s="605" t="n">
        <f aca="false">'Dữ liệu 06'!Q96</f>
        <v>23</v>
      </c>
      <c r="R97" s="659" t="n">
        <f aca="false">SUM(L97:Q97)</f>
        <v>34</v>
      </c>
      <c r="S97" s="606" t="n">
        <f aca="false">(J97+K97)/I97</f>
        <v>0.819672131147541</v>
      </c>
      <c r="T97" s="607"/>
      <c r="U97" s="572" t="n">
        <f aca="false">C97-F97-H97</f>
        <v>0</v>
      </c>
      <c r="V97" s="569" t="n">
        <f aca="false">C97-D97-E97</f>
        <v>0</v>
      </c>
      <c r="W97" s="569" t="n">
        <f aca="false">SUM(L97:Q97)-R97</f>
        <v>0</v>
      </c>
    </row>
    <row r="98" customFormat="false" ht="15" hidden="false" customHeight="true" outlineLevel="0" collapsed="false">
      <c r="A98" s="667" t="s">
        <v>116</v>
      </c>
      <c r="B98" s="608" t="str">
        <f aca="false">'Dữ liệu 06'!B97</f>
        <v>Phạm Văn Long</v>
      </c>
      <c r="C98" s="625" t="n">
        <f aca="false">F98+H98</f>
        <v>127</v>
      </c>
      <c r="D98" s="609" t="n">
        <f aca="false">'Dữ liệu 06'!D97</f>
        <v>39</v>
      </c>
      <c r="E98" s="609" t="n">
        <f aca="false">'Dữ liệu 06'!E97</f>
        <v>88</v>
      </c>
      <c r="F98" s="609" t="n">
        <f aca="false">'Dữ liệu 06'!F97</f>
        <v>8</v>
      </c>
      <c r="G98" s="609" t="n">
        <f aca="false">'Dữ liệu 06'!G97</f>
        <v>0</v>
      </c>
      <c r="H98" s="625" t="n">
        <f aca="false">SUM(I98,Q98)</f>
        <v>119</v>
      </c>
      <c r="I98" s="625" t="n">
        <f aca="false">SUM(J98:P98)</f>
        <v>95</v>
      </c>
      <c r="J98" s="609" t="n">
        <f aca="false">'Dữ liệu 06'!J97</f>
        <v>85</v>
      </c>
      <c r="K98" s="609" t="n">
        <f aca="false">'Dữ liệu 06'!K97</f>
        <v>0</v>
      </c>
      <c r="L98" s="609" t="n">
        <f aca="false">'Dữ liệu 06'!L97</f>
        <v>10</v>
      </c>
      <c r="M98" s="609" t="n">
        <f aca="false">'Dữ liệu 06'!M97</f>
        <v>0</v>
      </c>
      <c r="N98" s="609" t="n">
        <f aca="false">'Dữ liệu 06'!N97</f>
        <v>0</v>
      </c>
      <c r="O98" s="609" t="n">
        <f aca="false">'Dữ liệu 06'!O97</f>
        <v>0</v>
      </c>
      <c r="P98" s="609" t="n">
        <f aca="false">'Dữ liệu 06'!P97</f>
        <v>0</v>
      </c>
      <c r="Q98" s="609" t="n">
        <f aca="false">'Dữ liệu 06'!Q97</f>
        <v>24</v>
      </c>
      <c r="R98" s="662" t="n">
        <f aca="false">SUM(L98:Q98)</f>
        <v>34</v>
      </c>
      <c r="S98" s="610" t="n">
        <f aca="false">(J98+K98)/I98</f>
        <v>0.894736842105263</v>
      </c>
      <c r="T98" s="666"/>
      <c r="U98" s="572" t="n">
        <f aca="false">C98-F98-H98</f>
        <v>0</v>
      </c>
      <c r="V98" s="569" t="n">
        <f aca="false">C98-D98-E98</f>
        <v>0</v>
      </c>
      <c r="W98" s="569" t="n">
        <f aca="false">SUM(L98:Q98)-R98</f>
        <v>0</v>
      </c>
    </row>
    <row r="99" customFormat="false" ht="15" hidden="false" customHeight="true" outlineLevel="0" collapsed="false">
      <c r="A99" s="593" t="s">
        <v>136</v>
      </c>
      <c r="B99" s="613" t="str">
        <f aca="false">'Dữ liệu 06'!B98</f>
        <v>Vi Thị Thảo</v>
      </c>
      <c r="C99" s="631" t="n">
        <f aca="false">F99+H99</f>
        <v>137</v>
      </c>
      <c r="D99" s="615" t="n">
        <f aca="false">'Dữ liệu 06'!D98</f>
        <v>44</v>
      </c>
      <c r="E99" s="615" t="n">
        <f aca="false">'Dữ liệu 06'!E98</f>
        <v>93</v>
      </c>
      <c r="F99" s="615" t="n">
        <f aca="false">'Dữ liệu 06'!F98</f>
        <v>0</v>
      </c>
      <c r="G99" s="615" t="n">
        <f aca="false">'Dữ liệu 06'!G98</f>
        <v>0</v>
      </c>
      <c r="H99" s="631" t="n">
        <f aca="false">SUM(I99,Q99)</f>
        <v>137</v>
      </c>
      <c r="I99" s="631" t="n">
        <f aca="false">SUM(J99:P99)</f>
        <v>105</v>
      </c>
      <c r="J99" s="615" t="n">
        <f aca="false">'Dữ liệu 06'!J98</f>
        <v>97</v>
      </c>
      <c r="K99" s="615" t="n">
        <f aca="false">'Dữ liệu 06'!K98</f>
        <v>6</v>
      </c>
      <c r="L99" s="615" t="n">
        <f aca="false">'Dữ liệu 06'!L98</f>
        <v>2</v>
      </c>
      <c r="M99" s="615" t="n">
        <f aca="false">'Dữ liệu 06'!M98</f>
        <v>0</v>
      </c>
      <c r="N99" s="615" t="n">
        <f aca="false">'Dữ liệu 06'!N98</f>
        <v>0</v>
      </c>
      <c r="O99" s="615" t="n">
        <f aca="false">'Dữ liệu 06'!O98</f>
        <v>0</v>
      </c>
      <c r="P99" s="615" t="n">
        <f aca="false">'Dữ liệu 06'!P98</f>
        <v>0</v>
      </c>
      <c r="Q99" s="615" t="n">
        <f aca="false">'Dữ liệu 06'!Q98</f>
        <v>32</v>
      </c>
      <c r="R99" s="665" t="n">
        <f aca="false">SUM(L99:Q99)</f>
        <v>34</v>
      </c>
      <c r="S99" s="617" t="n">
        <f aca="false">(J99+K99)/I99</f>
        <v>0.980952380952381</v>
      </c>
      <c r="T99" s="618"/>
      <c r="U99" s="572" t="n">
        <f aca="false">C99-F99-H99</f>
        <v>0</v>
      </c>
      <c r="V99" s="569" t="n">
        <f aca="false">C99-D99-E99</f>
        <v>0</v>
      </c>
      <c r="W99" s="569" t="n">
        <f aca="false">SUM(L99:Q99)-R99</f>
        <v>0</v>
      </c>
    </row>
    <row r="100" customFormat="false" ht="15" hidden="false" customHeight="true" outlineLevel="0" collapsed="false">
      <c r="A100" s="599" t="n">
        <v>14</v>
      </c>
      <c r="B100" s="652" t="s">
        <v>295</v>
      </c>
      <c r="C100" s="575" t="n">
        <f aca="false">SUM(C101:C102)</f>
        <v>676</v>
      </c>
      <c r="D100" s="575" t="n">
        <f aca="false">SUM(D101:D102)</f>
        <v>89</v>
      </c>
      <c r="E100" s="575" t="n">
        <f aca="false">SUM(E101:E102)</f>
        <v>587</v>
      </c>
      <c r="F100" s="575" t="n">
        <f aca="false">SUM(F101:F102)</f>
        <v>7</v>
      </c>
      <c r="G100" s="575" t="n">
        <f aca="false">SUM(G101:G102)</f>
        <v>0</v>
      </c>
      <c r="H100" s="575" t="n">
        <f aca="false">SUM(H101:H102)</f>
        <v>669</v>
      </c>
      <c r="I100" s="575" t="n">
        <f aca="false">SUM(I101:I102)</f>
        <v>600</v>
      </c>
      <c r="J100" s="575" t="n">
        <f aca="false">SUM(J101:J102)</f>
        <v>539</v>
      </c>
      <c r="K100" s="575" t="n">
        <f aca="false">SUM(K101:K102)</f>
        <v>7</v>
      </c>
      <c r="L100" s="575" t="n">
        <f aca="false">SUM(L101:L102)</f>
        <v>54</v>
      </c>
      <c r="M100" s="575" t="n">
        <f aca="false">SUM(M101:M102)</f>
        <v>0</v>
      </c>
      <c r="N100" s="575" t="n">
        <f aca="false">SUM(N101:N102)</f>
        <v>0</v>
      </c>
      <c r="O100" s="575" t="n">
        <f aca="false">SUM(O101:O102)</f>
        <v>0</v>
      </c>
      <c r="P100" s="575" t="n">
        <f aca="false">SUM(P101:P102)</f>
        <v>0</v>
      </c>
      <c r="Q100" s="575" t="n">
        <f aca="false">SUM(Q101:Q102)</f>
        <v>69</v>
      </c>
      <c r="R100" s="575" t="n">
        <f aca="false">SUM(R101:R102)</f>
        <v>123</v>
      </c>
      <c r="S100" s="601" t="n">
        <f aca="false">(J100+K100)/I100</f>
        <v>0.91</v>
      </c>
      <c r="T100" s="602"/>
      <c r="U100" s="572" t="n">
        <f aca="false">C100-F100-H100</f>
        <v>0</v>
      </c>
      <c r="V100" s="569" t="n">
        <f aca="false">C100-D100-E100</f>
        <v>0</v>
      </c>
      <c r="W100" s="569" t="n">
        <f aca="false">SUM(L100:Q100)-R100</f>
        <v>0</v>
      </c>
    </row>
    <row r="101" customFormat="false" ht="15" hidden="false" customHeight="true" outlineLevel="0" collapsed="false">
      <c r="A101" s="619" t="n">
        <v>1</v>
      </c>
      <c r="B101" s="620" t="str">
        <f aca="false">'Dữ liệu 06'!B29</f>
        <v>Nguyễn Đức Tình</v>
      </c>
      <c r="C101" s="621" t="n">
        <f aca="false">F101+H101</f>
        <v>344</v>
      </c>
      <c r="D101" s="622" t="n">
        <f aca="false">'Dữ liệu 06'!D29</f>
        <v>43</v>
      </c>
      <c r="E101" s="622" t="n">
        <f aca="false">'Dữ liệu 06'!E29</f>
        <v>301</v>
      </c>
      <c r="F101" s="622" t="n">
        <f aca="false">'Dữ liệu 06'!F29</f>
        <v>1</v>
      </c>
      <c r="G101" s="622" t="n">
        <f aca="false">'Dữ liệu 06'!G29</f>
        <v>0</v>
      </c>
      <c r="H101" s="621" t="n">
        <f aca="false">SUM(I101,Q101)</f>
        <v>343</v>
      </c>
      <c r="I101" s="621" t="n">
        <f aca="false">SUM(J101:P101)</f>
        <v>311</v>
      </c>
      <c r="J101" s="622" t="n">
        <f aca="false">'Dữ liệu 06'!J29</f>
        <v>282</v>
      </c>
      <c r="K101" s="622" t="n">
        <f aca="false">'Dữ liệu 06'!K29</f>
        <v>6</v>
      </c>
      <c r="L101" s="622" t="n">
        <f aca="false">'Dữ liệu 06'!L29</f>
        <v>23</v>
      </c>
      <c r="M101" s="622" t="n">
        <f aca="false">'Dữ liệu 06'!M29</f>
        <v>0</v>
      </c>
      <c r="N101" s="622" t="n">
        <f aca="false">'Dữ liệu 06'!N29</f>
        <v>0</v>
      </c>
      <c r="O101" s="622" t="n">
        <f aca="false">'Dữ liệu 06'!O29</f>
        <v>0</v>
      </c>
      <c r="P101" s="622" t="n">
        <f aca="false">'Dữ liệu 06'!P29</f>
        <v>0</v>
      </c>
      <c r="Q101" s="622" t="n">
        <f aca="false">'Dữ liệu 06'!Q29</f>
        <v>32</v>
      </c>
      <c r="R101" s="582" t="n">
        <f aca="false">L101+M101+N101+O101+P101+Q101</f>
        <v>55</v>
      </c>
      <c r="S101" s="606" t="n">
        <f aca="false">(J101+K101)/I101</f>
        <v>0.92604501607717</v>
      </c>
      <c r="T101" s="607"/>
      <c r="U101" s="572" t="n">
        <f aca="false">C101-F101-H101</f>
        <v>0</v>
      </c>
      <c r="V101" s="569" t="n">
        <f aca="false">C101-D101-E101</f>
        <v>0</v>
      </c>
      <c r="W101" s="569" t="n">
        <f aca="false">SUM(L101:Q101)-R101</f>
        <v>0</v>
      </c>
    </row>
    <row r="102" customFormat="false" ht="15" hidden="false" customHeight="true" outlineLevel="0" collapsed="false">
      <c r="A102" s="628" t="n">
        <v>2</v>
      </c>
      <c r="B102" s="630" t="str">
        <f aca="false">'Dữ liệu 06'!B30</f>
        <v>Nguyễn Mai Long</v>
      </c>
      <c r="C102" s="631" t="n">
        <f aca="false">F102+H102</f>
        <v>332</v>
      </c>
      <c r="D102" s="632" t="n">
        <v>46</v>
      </c>
      <c r="E102" s="632" t="n">
        <v>286</v>
      </c>
      <c r="F102" s="632" t="n">
        <f aca="false">'Dữ liệu 06'!F30</f>
        <v>6</v>
      </c>
      <c r="G102" s="632" t="n">
        <f aca="false">'Dữ liệu 06'!G30</f>
        <v>0</v>
      </c>
      <c r="H102" s="631" t="n">
        <f aca="false">SUM(I102,Q102)</f>
        <v>326</v>
      </c>
      <c r="I102" s="631" t="n">
        <f aca="false">SUM(J102:P102)</f>
        <v>289</v>
      </c>
      <c r="J102" s="632" t="n">
        <f aca="false">'Dữ liệu 06'!J30</f>
        <v>257</v>
      </c>
      <c r="K102" s="632" t="n">
        <f aca="false">'Dữ liệu 06'!K30</f>
        <v>1</v>
      </c>
      <c r="L102" s="632" t="n">
        <f aca="false">'Dữ liệu 06'!L30</f>
        <v>31</v>
      </c>
      <c r="M102" s="632" t="n">
        <f aca="false">'Dữ liệu 06'!M30</f>
        <v>0</v>
      </c>
      <c r="N102" s="632" t="n">
        <f aca="false">'Dữ liệu 06'!N30</f>
        <v>0</v>
      </c>
      <c r="O102" s="632" t="n">
        <f aca="false">'Dữ liệu 06'!O30</f>
        <v>0</v>
      </c>
      <c r="P102" s="632" t="n">
        <f aca="false">'Dữ liệu 06'!P30</f>
        <v>0</v>
      </c>
      <c r="Q102" s="632" t="n">
        <f aca="false">'Dữ liệu 06'!Q30</f>
        <v>37</v>
      </c>
      <c r="R102" s="616" t="n">
        <f aca="false">L102+M102+N102+O102+P102+Q102</f>
        <v>68</v>
      </c>
      <c r="S102" s="610" t="n">
        <f aca="false">(J102+K102)/I102</f>
        <v>0.892733564013841</v>
      </c>
      <c r="T102" s="611"/>
      <c r="U102" s="572" t="n">
        <f aca="false">C102-F102-H102</f>
        <v>0</v>
      </c>
      <c r="V102" s="569" t="n">
        <f aca="false">C102-D102-E102</f>
        <v>0</v>
      </c>
      <c r="W102" s="569" t="n">
        <f aca="false">SUM(L102:Q102)-R102</f>
        <v>0</v>
      </c>
    </row>
    <row r="103" customFormat="false" ht="15" hidden="false" customHeight="true" outlineLevel="0" collapsed="false">
      <c r="A103" s="599" t="n">
        <v>15</v>
      </c>
      <c r="B103" s="652" t="s">
        <v>296</v>
      </c>
      <c r="C103" s="575" t="n">
        <f aca="false">F103+H103</f>
        <v>1458</v>
      </c>
      <c r="D103" s="575" t="n">
        <f aca="false">SUM(D104:D106)</f>
        <v>254</v>
      </c>
      <c r="E103" s="575" t="n">
        <f aca="false">SUM(E104:E106)</f>
        <v>1204</v>
      </c>
      <c r="F103" s="575" t="n">
        <f aca="false">SUM(F104:F106)</f>
        <v>3</v>
      </c>
      <c r="G103" s="575" t="n">
        <f aca="false">SUM(G104:G106)</f>
        <v>0</v>
      </c>
      <c r="H103" s="575" t="n">
        <f aca="false">SUM(I103,Q103)</f>
        <v>1455</v>
      </c>
      <c r="I103" s="575" t="n">
        <f aca="false">SUM(J103:P103)</f>
        <v>1312</v>
      </c>
      <c r="J103" s="575" t="n">
        <f aca="false">SUM(J104:J106)</f>
        <v>1066</v>
      </c>
      <c r="K103" s="575" t="n">
        <f aca="false">SUM(K104:K106)</f>
        <v>5</v>
      </c>
      <c r="L103" s="575" t="n">
        <f aca="false">SUM(L104:L106)</f>
        <v>241</v>
      </c>
      <c r="M103" s="575" t="n">
        <f aca="false">SUM(M104:M106)</f>
        <v>0</v>
      </c>
      <c r="N103" s="575" t="n">
        <f aca="false">SUM(N104:N106)</f>
        <v>0</v>
      </c>
      <c r="O103" s="575" t="n">
        <f aca="false">SUM(O104:O106)</f>
        <v>0</v>
      </c>
      <c r="P103" s="575" t="n">
        <f aca="false">SUM(P104:P106)</f>
        <v>0</v>
      </c>
      <c r="Q103" s="575" t="n">
        <f aca="false">SUM(Q104:Q106)</f>
        <v>143</v>
      </c>
      <c r="R103" s="575" t="n">
        <f aca="false">SUM(R104:R106)</f>
        <v>384</v>
      </c>
      <c r="S103" s="601" t="n">
        <f aca="false">(J103+K103)/I103</f>
        <v>0.816310975609756</v>
      </c>
      <c r="T103" s="602"/>
      <c r="U103" s="572" t="n">
        <f aca="false">C103-F103-H103</f>
        <v>0</v>
      </c>
      <c r="V103" s="569" t="n">
        <f aca="false">C103-D103-E103</f>
        <v>0</v>
      </c>
      <c r="W103" s="569" t="n">
        <f aca="false">SUM(L103:Q103)-R103</f>
        <v>0</v>
      </c>
    </row>
    <row r="104" customFormat="false" ht="15" hidden="false" customHeight="true" outlineLevel="0" collapsed="false">
      <c r="A104" s="619" t="n">
        <v>1</v>
      </c>
      <c r="B104" s="620" t="str">
        <f aca="false">'Dữ liệu 06'!B106</f>
        <v>Võ Văn Khâm</v>
      </c>
      <c r="C104" s="621" t="n">
        <f aca="false">F104+H104</f>
        <v>276</v>
      </c>
      <c r="D104" s="622" t="n">
        <f aca="false">'Dữ liệu 06'!D106</f>
        <v>22</v>
      </c>
      <c r="E104" s="622" t="n">
        <f aca="false">'Dữ liệu 06'!E106</f>
        <v>254</v>
      </c>
      <c r="F104" s="622" t="n">
        <f aca="false">'Dữ liệu 06'!F106</f>
        <v>0</v>
      </c>
      <c r="G104" s="622" t="n">
        <f aca="false">'Dữ liệu 06'!G106</f>
        <v>0</v>
      </c>
      <c r="H104" s="621" t="n">
        <f aca="false">SUM(I104,Q104)</f>
        <v>276</v>
      </c>
      <c r="I104" s="621" t="n">
        <f aca="false">SUM(J104:P104)</f>
        <v>259</v>
      </c>
      <c r="J104" s="622" t="n">
        <f aca="false">'Dữ liệu 06'!J106</f>
        <v>240</v>
      </c>
      <c r="K104" s="622" t="n">
        <f aca="false">'Dữ liệu 06'!K106</f>
        <v>1</v>
      </c>
      <c r="L104" s="622" t="n">
        <f aca="false">'Dữ liệu 06'!L106</f>
        <v>18</v>
      </c>
      <c r="M104" s="622" t="n">
        <f aca="false">'Dữ liệu 06'!M106</f>
        <v>0</v>
      </c>
      <c r="N104" s="622" t="n">
        <f aca="false">'Dữ liệu 06'!N106</f>
        <v>0</v>
      </c>
      <c r="O104" s="622" t="n">
        <f aca="false">'Dữ liệu 06'!O106</f>
        <v>0</v>
      </c>
      <c r="P104" s="622" t="n">
        <f aca="false">'Dữ liệu 06'!P106</f>
        <v>0</v>
      </c>
      <c r="Q104" s="622" t="n">
        <f aca="false">'Dữ liệu 06'!Q106</f>
        <v>17</v>
      </c>
      <c r="R104" s="582" t="n">
        <f aca="false">L104+M104+N104+O104+P104+Q104</f>
        <v>35</v>
      </c>
      <c r="S104" s="668" t="n">
        <f aca="false">(J104+K104)/I104</f>
        <v>0.930501930501931</v>
      </c>
      <c r="T104" s="607"/>
      <c r="U104" s="572" t="n">
        <f aca="false">C104-F104-H104</f>
        <v>0</v>
      </c>
      <c r="V104" s="569" t="n">
        <f aca="false">C104-D104-E104</f>
        <v>0</v>
      </c>
      <c r="W104" s="569" t="n">
        <f aca="false">SUM(L104:Q104)-R104</f>
        <v>0</v>
      </c>
    </row>
    <row r="105" customFormat="false" ht="15" hidden="false" customHeight="true" outlineLevel="0" collapsed="false">
      <c r="A105" s="623" t="n">
        <v>2</v>
      </c>
      <c r="B105" s="624" t="str">
        <f aca="false">'Dữ liệu 06'!B107</f>
        <v>Trần Văn Giang</v>
      </c>
      <c r="C105" s="625" t="n">
        <f aca="false">F105+H105</f>
        <v>636</v>
      </c>
      <c r="D105" s="626" t="n">
        <f aca="false">'Dữ liệu 06'!D107</f>
        <v>117</v>
      </c>
      <c r="E105" s="626" t="n">
        <f aca="false">'Dữ liệu 06'!E107</f>
        <v>519</v>
      </c>
      <c r="F105" s="626" t="n">
        <f aca="false">'Dữ liệu 06'!F107</f>
        <v>0</v>
      </c>
      <c r="G105" s="626" t="n">
        <f aca="false">'Dữ liệu 06'!G107</f>
        <v>0</v>
      </c>
      <c r="H105" s="625" t="n">
        <f aca="false">SUM(I105,Q105)</f>
        <v>636</v>
      </c>
      <c r="I105" s="625" t="n">
        <f aca="false">SUM(J105:P105)</f>
        <v>579</v>
      </c>
      <c r="J105" s="626" t="n">
        <f aca="false">'Dữ liệu 06'!J107</f>
        <v>469</v>
      </c>
      <c r="K105" s="626" t="n">
        <f aca="false">'Dữ liệu 06'!K107</f>
        <v>0</v>
      </c>
      <c r="L105" s="626" t="n">
        <f aca="false">'Dữ liệu 06'!L107</f>
        <v>110</v>
      </c>
      <c r="M105" s="626" t="n">
        <f aca="false">'Dữ liệu 06'!M107</f>
        <v>0</v>
      </c>
      <c r="N105" s="626" t="n">
        <f aca="false">'Dữ liệu 06'!N107</f>
        <v>0</v>
      </c>
      <c r="O105" s="626" t="n">
        <f aca="false">'Dữ liệu 06'!O107</f>
        <v>0</v>
      </c>
      <c r="P105" s="626" t="n">
        <f aca="false">'Dữ liệu 06'!P107</f>
        <v>0</v>
      </c>
      <c r="Q105" s="626" t="n">
        <f aca="false">'Dữ liệu 06'!Q107</f>
        <v>57</v>
      </c>
      <c r="R105" s="590" t="n">
        <f aca="false">L105+M105+N105+O105+P105+Q105</f>
        <v>167</v>
      </c>
      <c r="S105" s="669" t="n">
        <f aca="false">(J105+K105)/I105</f>
        <v>0.810017271157168</v>
      </c>
      <c r="T105" s="611"/>
      <c r="U105" s="572" t="n">
        <f aca="false">C105-F105-H105</f>
        <v>0</v>
      </c>
      <c r="V105" s="569" t="n">
        <f aca="false">C105-D105-E105</f>
        <v>0</v>
      </c>
      <c r="W105" s="569" t="n">
        <f aca="false">SUM(L105:Q105)-R105</f>
        <v>0</v>
      </c>
    </row>
    <row r="106" customFormat="false" ht="15" hidden="false" customHeight="true" outlineLevel="0" collapsed="false">
      <c r="A106" s="628" t="n">
        <v>3</v>
      </c>
      <c r="B106" s="630" t="str">
        <f aca="false">'Dữ liệu 06'!B108</f>
        <v>Trần Đức Hiếu</v>
      </c>
      <c r="C106" s="631" t="n">
        <f aca="false">F106+H106</f>
        <v>546</v>
      </c>
      <c r="D106" s="632" t="n">
        <f aca="false">'Dữ liệu 06'!D108</f>
        <v>115</v>
      </c>
      <c r="E106" s="632" t="n">
        <f aca="false">'Dữ liệu 06'!E108</f>
        <v>431</v>
      </c>
      <c r="F106" s="632" t="n">
        <f aca="false">'Dữ liệu 06'!F108</f>
        <v>3</v>
      </c>
      <c r="G106" s="632" t="n">
        <f aca="false">'Dữ liệu 06'!G108</f>
        <v>0</v>
      </c>
      <c r="H106" s="631" t="n">
        <f aca="false">SUM(I106,Q106)</f>
        <v>543</v>
      </c>
      <c r="I106" s="631" t="n">
        <f aca="false">SUM(J106:P106)</f>
        <v>474</v>
      </c>
      <c r="J106" s="632" t="n">
        <f aca="false">'Dữ liệu 06'!J108</f>
        <v>357</v>
      </c>
      <c r="K106" s="632" t="n">
        <f aca="false">'Dữ liệu 06'!K108</f>
        <v>4</v>
      </c>
      <c r="L106" s="632" t="n">
        <f aca="false">'Dữ liệu 06'!L108</f>
        <v>113</v>
      </c>
      <c r="M106" s="632" t="n">
        <f aca="false">'Dữ liệu 06'!M108</f>
        <v>0</v>
      </c>
      <c r="N106" s="632" t="n">
        <f aca="false">'Dữ liệu 06'!N108</f>
        <v>0</v>
      </c>
      <c r="O106" s="632" t="n">
        <f aca="false">'Dữ liệu 06'!O108</f>
        <v>0</v>
      </c>
      <c r="P106" s="632" t="n">
        <f aca="false">'Dữ liệu 06'!P108</f>
        <v>0</v>
      </c>
      <c r="Q106" s="632" t="n">
        <f aca="false">'Dữ liệu 06'!Q108</f>
        <v>69</v>
      </c>
      <c r="R106" s="590" t="n">
        <f aca="false">L106+M106+N106+O106+P106+Q106</f>
        <v>182</v>
      </c>
      <c r="S106" s="669" t="n">
        <f aca="false">(J106+K106)/I106</f>
        <v>0.761603375527426</v>
      </c>
      <c r="T106" s="611"/>
      <c r="U106" s="572" t="n">
        <f aca="false">C106-F106-H106</f>
        <v>0</v>
      </c>
      <c r="V106" s="569" t="n">
        <f aca="false">C106-D106-E106</f>
        <v>0</v>
      </c>
      <c r="W106" s="569" t="n">
        <f aca="false">SUM(L106:Q106)-R106</f>
        <v>0</v>
      </c>
    </row>
    <row r="107" customFormat="false" ht="15" hidden="false" customHeight="true" outlineLevel="0" collapsed="false">
      <c r="A107" s="599" t="n">
        <v>16</v>
      </c>
      <c r="B107" s="652" t="s">
        <v>297</v>
      </c>
      <c r="C107" s="575" t="n">
        <f aca="false">F107+H107</f>
        <v>702</v>
      </c>
      <c r="D107" s="575" t="n">
        <f aca="false">SUM(D108:D109)</f>
        <v>99</v>
      </c>
      <c r="E107" s="575" t="n">
        <f aca="false">SUM(E108:E109)</f>
        <v>603</v>
      </c>
      <c r="F107" s="575" t="n">
        <f aca="false">SUM(F108:F109)</f>
        <v>5</v>
      </c>
      <c r="G107" s="575" t="n">
        <f aca="false">SUM(G108:G109)</f>
        <v>0</v>
      </c>
      <c r="H107" s="575" t="n">
        <f aca="false">SUM(I107,Q107)</f>
        <v>697</v>
      </c>
      <c r="I107" s="575" t="n">
        <f aca="false">SUM(J107:P107)</f>
        <v>634</v>
      </c>
      <c r="J107" s="575" t="n">
        <f aca="false">SUM(J108:J109)</f>
        <v>556</v>
      </c>
      <c r="K107" s="575" t="n">
        <f aca="false">SUM(K108:K109)</f>
        <v>9</v>
      </c>
      <c r="L107" s="575" t="n">
        <f aca="false">SUM(L108:L109)</f>
        <v>69</v>
      </c>
      <c r="M107" s="575" t="n">
        <f aca="false">SUM(M108:M109)</f>
        <v>0</v>
      </c>
      <c r="N107" s="575" t="n">
        <f aca="false">SUM(N108:N109)</f>
        <v>0</v>
      </c>
      <c r="O107" s="575" t="n">
        <f aca="false">SUM(O108:O109)</f>
        <v>0</v>
      </c>
      <c r="P107" s="575" t="n">
        <f aca="false">SUM(P108:P109)</f>
        <v>0</v>
      </c>
      <c r="Q107" s="575" t="n">
        <f aca="false">SUM(Q108:Q109)</f>
        <v>63</v>
      </c>
      <c r="R107" s="575" t="n">
        <f aca="false">SUM(R108:R109)</f>
        <v>132</v>
      </c>
      <c r="S107" s="601" t="n">
        <f aca="false">(J107+K107)/I107</f>
        <v>0.891167192429022</v>
      </c>
      <c r="T107" s="602"/>
      <c r="U107" s="572" t="n">
        <f aca="false">C107-F107-H107</f>
        <v>0</v>
      </c>
      <c r="V107" s="569" t="n">
        <f aca="false">C107-D107-E107</f>
        <v>0</v>
      </c>
      <c r="W107" s="569" t="n">
        <f aca="false">SUM(L107:Q107)-R107</f>
        <v>0</v>
      </c>
    </row>
    <row r="108" customFormat="false" ht="15" hidden="false" customHeight="true" outlineLevel="0" collapsed="false">
      <c r="A108" s="619" t="n">
        <v>1</v>
      </c>
      <c r="B108" s="620" t="str">
        <f aca="false">'Dữ liệu 06'!B129</f>
        <v>Nguyễn Văn Quyên</v>
      </c>
      <c r="C108" s="621" t="n">
        <f aca="false">F108+H108</f>
        <v>336</v>
      </c>
      <c r="D108" s="622" t="n">
        <f aca="false">'Dữ liệu 06'!D129</f>
        <v>39</v>
      </c>
      <c r="E108" s="622" t="n">
        <f aca="false">'Dữ liệu 06'!E129</f>
        <v>297</v>
      </c>
      <c r="F108" s="622" t="n">
        <f aca="false">'Dữ liệu 06'!F129</f>
        <v>1</v>
      </c>
      <c r="G108" s="622" t="n">
        <f aca="false">'Dữ liệu 06'!G129</f>
        <v>0</v>
      </c>
      <c r="H108" s="621" t="n">
        <f aca="false">SUM(I108,Q108)</f>
        <v>335</v>
      </c>
      <c r="I108" s="621" t="n">
        <f aca="false">SUM(J108:P108)</f>
        <v>311</v>
      </c>
      <c r="J108" s="622" t="n">
        <f aca="false">'Dữ liệu 06'!J129</f>
        <v>274</v>
      </c>
      <c r="K108" s="622" t="n">
        <f aca="false">'Dữ liệu 06'!K129</f>
        <v>5</v>
      </c>
      <c r="L108" s="622" t="n">
        <f aca="false">'Dữ liệu 06'!L129</f>
        <v>32</v>
      </c>
      <c r="M108" s="622" t="n">
        <f aca="false">'Dữ liệu 06'!M129</f>
        <v>0</v>
      </c>
      <c r="N108" s="622" t="n">
        <f aca="false">'Dữ liệu 06'!N129</f>
        <v>0</v>
      </c>
      <c r="O108" s="622" t="n">
        <f aca="false">'Dữ liệu 06'!O129</f>
        <v>0</v>
      </c>
      <c r="P108" s="622" t="n">
        <f aca="false">'Dữ liệu 06'!P129</f>
        <v>0</v>
      </c>
      <c r="Q108" s="622" t="n">
        <f aca="false">'Dữ liệu 06'!Q129</f>
        <v>24</v>
      </c>
      <c r="R108" s="582" t="n">
        <f aca="false">L108+M108+N108+O108+P108+Q108</f>
        <v>56</v>
      </c>
      <c r="S108" s="606" t="n">
        <f aca="false">(J108+K108)/I108</f>
        <v>0.897106109324759</v>
      </c>
      <c r="T108" s="607"/>
      <c r="U108" s="572" t="n">
        <f aca="false">C108-F108-H108</f>
        <v>0</v>
      </c>
      <c r="V108" s="569" t="n">
        <f aca="false">C108-D108-E108</f>
        <v>0</v>
      </c>
      <c r="W108" s="569" t="n">
        <f aca="false">SUM(L108:Q108)-R108</f>
        <v>0</v>
      </c>
    </row>
    <row r="109" customFormat="false" ht="15" hidden="false" customHeight="true" outlineLevel="0" collapsed="false">
      <c r="A109" s="628" t="n">
        <v>2</v>
      </c>
      <c r="B109" s="630" t="str">
        <f aca="false">'Dữ liệu 06'!B130</f>
        <v>Mai Thanh Hải</v>
      </c>
      <c r="C109" s="631" t="n">
        <f aca="false">F109+H109</f>
        <v>366</v>
      </c>
      <c r="D109" s="632" t="n">
        <f aca="false">'Dữ liệu 06'!D130</f>
        <v>60</v>
      </c>
      <c r="E109" s="632" t="n">
        <f aca="false">'Dữ liệu 06'!E130</f>
        <v>306</v>
      </c>
      <c r="F109" s="632" t="n">
        <f aca="false">'Dữ liệu 06'!F130</f>
        <v>4</v>
      </c>
      <c r="G109" s="632" t="n">
        <f aca="false">'Dữ liệu 06'!G130</f>
        <v>0</v>
      </c>
      <c r="H109" s="631" t="n">
        <f aca="false">SUM(I109,Q109)</f>
        <v>362</v>
      </c>
      <c r="I109" s="631" t="n">
        <f aca="false">SUM(J109:P109)</f>
        <v>323</v>
      </c>
      <c r="J109" s="632" t="n">
        <f aca="false">'Dữ liệu 06'!J130</f>
        <v>282</v>
      </c>
      <c r="K109" s="632" t="n">
        <f aca="false">'Dữ liệu 06'!K130</f>
        <v>4</v>
      </c>
      <c r="L109" s="632" t="n">
        <f aca="false">'Dữ liệu 06'!L130</f>
        <v>37</v>
      </c>
      <c r="M109" s="632" t="n">
        <f aca="false">'Dữ liệu 06'!M130</f>
        <v>0</v>
      </c>
      <c r="N109" s="632" t="n">
        <f aca="false">'Dữ liệu 06'!N130</f>
        <v>0</v>
      </c>
      <c r="O109" s="632" t="n">
        <f aca="false">'Dữ liệu 06'!O130</f>
        <v>0</v>
      </c>
      <c r="P109" s="632" t="n">
        <f aca="false">'Dữ liệu 06'!P130</f>
        <v>0</v>
      </c>
      <c r="Q109" s="632" t="n">
        <f aca="false">'Dữ liệu 06'!Q130</f>
        <v>39</v>
      </c>
      <c r="R109" s="616" t="n">
        <f aca="false">L109+M109+N109+O109+P109+Q109</f>
        <v>76</v>
      </c>
      <c r="S109" s="610" t="n">
        <f aca="false">(J109+K109)/I109</f>
        <v>0.885448916408669</v>
      </c>
      <c r="T109" s="611"/>
      <c r="U109" s="572" t="n">
        <f aca="false">C109-F109-H109</f>
        <v>0</v>
      </c>
      <c r="V109" s="569" t="n">
        <f aca="false">C109-D109-E109</f>
        <v>0</v>
      </c>
      <c r="W109" s="569" t="n">
        <f aca="false">SUM(L109:Q109)-R109</f>
        <v>0</v>
      </c>
    </row>
    <row r="110" customFormat="false" ht="16.5" hidden="false" customHeight="true" outlineLevel="0" collapsed="false">
      <c r="A110" s="599" t="n">
        <v>17</v>
      </c>
      <c r="B110" s="652" t="s">
        <v>298</v>
      </c>
      <c r="C110" s="575" t="n">
        <f aca="false">F110+H110</f>
        <v>1132</v>
      </c>
      <c r="D110" s="575" t="n">
        <f aca="false">SUM(D111:D115)</f>
        <v>334</v>
      </c>
      <c r="E110" s="575" t="n">
        <f aca="false">SUM(E111:E115)</f>
        <v>798</v>
      </c>
      <c r="F110" s="575" t="n">
        <f aca="false">SUM(F111:F115)</f>
        <v>10</v>
      </c>
      <c r="G110" s="575" t="n">
        <f aca="false">SUM(G111:G115)</f>
        <v>0</v>
      </c>
      <c r="H110" s="575" t="n">
        <f aca="false">SUM(H111:H115)</f>
        <v>1122</v>
      </c>
      <c r="I110" s="575" t="n">
        <f aca="false">SUM(I111:I115)</f>
        <v>906</v>
      </c>
      <c r="J110" s="575" t="n">
        <f aca="false">SUM(J111:J115)</f>
        <v>728</v>
      </c>
      <c r="K110" s="575" t="n">
        <f aca="false">SUM(K111:K115)</f>
        <v>17</v>
      </c>
      <c r="L110" s="575" t="n">
        <f aca="false">SUM(L111:L115)</f>
        <v>161</v>
      </c>
      <c r="M110" s="575" t="n">
        <f aca="false">SUM(M111:M115)</f>
        <v>0</v>
      </c>
      <c r="N110" s="575" t="n">
        <f aca="false">SUM(N111:N115)</f>
        <v>0</v>
      </c>
      <c r="O110" s="575" t="n">
        <f aca="false">SUM(O111:O115)</f>
        <v>0</v>
      </c>
      <c r="P110" s="575" t="n">
        <f aca="false">SUM(P111:P115)</f>
        <v>0</v>
      </c>
      <c r="Q110" s="575" t="n">
        <f aca="false">SUM(Q111:Q115)</f>
        <v>216</v>
      </c>
      <c r="R110" s="575" t="n">
        <f aca="false">SUM(R111:R115)</f>
        <v>377</v>
      </c>
      <c r="S110" s="601" t="n">
        <f aca="false">(J110+K110)/I110</f>
        <v>0.822295805739514</v>
      </c>
      <c r="T110" s="602"/>
      <c r="U110" s="572" t="n">
        <f aca="false">C110-F110-H110</f>
        <v>0</v>
      </c>
      <c r="V110" s="569" t="n">
        <f aca="false">C110-D110-E110</f>
        <v>0</v>
      </c>
      <c r="W110" s="569" t="n">
        <f aca="false">SUM(L110:Q110)-R110</f>
        <v>0</v>
      </c>
    </row>
    <row r="111" customFormat="false" ht="16.5" hidden="false" customHeight="true" outlineLevel="0" collapsed="false">
      <c r="A111" s="619" t="n">
        <v>1</v>
      </c>
      <c r="B111" s="657" t="str">
        <f aca="false">'Dữ liệu 06'!B63</f>
        <v>Nguyễn Văn Vinh</v>
      </c>
      <c r="C111" s="580" t="n">
        <f aca="false">F111+H111</f>
        <v>219</v>
      </c>
      <c r="D111" s="658" t="n">
        <f aca="false">'Dữ liệu 06'!D63</f>
        <v>62</v>
      </c>
      <c r="E111" s="658" t="n">
        <f aca="false">'Dữ liệu 06'!E63</f>
        <v>157</v>
      </c>
      <c r="F111" s="658" t="n">
        <f aca="false">'Dữ liệu 06'!F63</f>
        <v>2</v>
      </c>
      <c r="G111" s="658" t="n">
        <f aca="false">'Dữ liệu 06'!G63</f>
        <v>0</v>
      </c>
      <c r="H111" s="580" t="n">
        <f aca="false">SUM(I111,Q111)</f>
        <v>217</v>
      </c>
      <c r="I111" s="580" t="n">
        <f aca="false">SUM(J111:P111)</f>
        <v>162</v>
      </c>
      <c r="J111" s="658" t="n">
        <f aca="false">'Dữ liệu 06'!J63</f>
        <v>138</v>
      </c>
      <c r="K111" s="658" t="n">
        <f aca="false">'Dữ liệu 06'!K63</f>
        <v>2</v>
      </c>
      <c r="L111" s="658" t="n">
        <f aca="false">'Dữ liệu 06'!L63</f>
        <v>22</v>
      </c>
      <c r="M111" s="658" t="n">
        <f aca="false">'Dữ liệu 06'!M63</f>
        <v>0</v>
      </c>
      <c r="N111" s="658" t="n">
        <f aca="false">'Dữ liệu 06'!N63</f>
        <v>0</v>
      </c>
      <c r="O111" s="658" t="n">
        <f aca="false">'Dữ liệu 06'!O63</f>
        <v>0</v>
      </c>
      <c r="P111" s="658" t="n">
        <f aca="false">'Dữ liệu 06'!P63</f>
        <v>0</v>
      </c>
      <c r="Q111" s="658" t="n">
        <f aca="false">'Dữ liệu 06'!Q63</f>
        <v>55</v>
      </c>
      <c r="R111" s="582" t="n">
        <f aca="false">L111+M111+N111+O111+P111+Q111</f>
        <v>77</v>
      </c>
      <c r="S111" s="606" t="n">
        <f aca="false">(J111+K111)/I111</f>
        <v>0.864197530864198</v>
      </c>
      <c r="T111" s="611"/>
      <c r="U111" s="572" t="n">
        <f aca="false">C111-F111-H111</f>
        <v>0</v>
      </c>
      <c r="V111" s="569" t="n">
        <f aca="false">C111-D111-E111</f>
        <v>0</v>
      </c>
      <c r="W111" s="569" t="n">
        <f aca="false">SUM(L111:Q111)-R111</f>
        <v>0</v>
      </c>
    </row>
    <row r="112" customFormat="false" ht="16.5" hidden="false" customHeight="true" outlineLevel="0" collapsed="false">
      <c r="A112" s="623" t="n">
        <v>2</v>
      </c>
      <c r="B112" s="660" t="str">
        <f aca="false">'Dữ liệu 06'!B64</f>
        <v>Đặng Quang Hưng</v>
      </c>
      <c r="C112" s="588" t="n">
        <f aca="false">F112+H112</f>
        <v>365</v>
      </c>
      <c r="D112" s="661" t="n">
        <f aca="false">'Dữ liệu 06'!D64</f>
        <v>57</v>
      </c>
      <c r="E112" s="661" t="n">
        <f aca="false">'Dữ liệu 06'!E64</f>
        <v>308</v>
      </c>
      <c r="F112" s="661" t="n">
        <f aca="false">'Dữ liệu 06'!F64</f>
        <v>8</v>
      </c>
      <c r="G112" s="661" t="n">
        <f aca="false">'Dữ liệu 06'!G64</f>
        <v>0</v>
      </c>
      <c r="H112" s="588" t="n">
        <f aca="false">SUM(I112,Q112)</f>
        <v>357</v>
      </c>
      <c r="I112" s="588" t="n">
        <f aca="false">SUM(J112:P112)</f>
        <v>337</v>
      </c>
      <c r="J112" s="661" t="n">
        <f aca="false">'Dữ liệu 06'!J64</f>
        <v>290</v>
      </c>
      <c r="K112" s="661" t="n">
        <f aca="false">'Dữ liệu 06'!K64</f>
        <v>0</v>
      </c>
      <c r="L112" s="661" t="n">
        <f aca="false">'Dữ liệu 06'!L64</f>
        <v>47</v>
      </c>
      <c r="M112" s="661" t="n">
        <f aca="false">'Dữ liệu 06'!M64</f>
        <v>0</v>
      </c>
      <c r="N112" s="661" t="n">
        <f aca="false">'Dữ liệu 06'!N64</f>
        <v>0</v>
      </c>
      <c r="O112" s="661" t="n">
        <f aca="false">'Dữ liệu 06'!O64</f>
        <v>0</v>
      </c>
      <c r="P112" s="661" t="n">
        <f aca="false">'Dữ liệu 06'!P64</f>
        <v>0</v>
      </c>
      <c r="Q112" s="661" t="n">
        <f aca="false">'Dữ liệu 06'!Q64</f>
        <v>20</v>
      </c>
      <c r="R112" s="590" t="n">
        <f aca="false">L112+M112+N112+O112+P112+Q112</f>
        <v>67</v>
      </c>
      <c r="S112" s="610" t="n">
        <f aca="false">(J112+K112)/I112</f>
        <v>0.86053412462908</v>
      </c>
      <c r="T112" s="611"/>
      <c r="U112" s="572" t="n">
        <f aca="false">C112-F112-H112</f>
        <v>0</v>
      </c>
      <c r="V112" s="569" t="n">
        <f aca="false">C112-D112-E112</f>
        <v>0</v>
      </c>
      <c r="W112" s="569" t="n">
        <f aca="false">SUM(L112:Q112)-R112</f>
        <v>0</v>
      </c>
    </row>
    <row r="113" customFormat="false" ht="16.5" hidden="false" customHeight="true" outlineLevel="0" collapsed="false">
      <c r="A113" s="628" t="n">
        <v>3</v>
      </c>
      <c r="B113" s="660" t="str">
        <f aca="false">'Dữ liệu 06'!B65</f>
        <v>TRần Minh Sửu</v>
      </c>
      <c r="C113" s="588" t="n">
        <f aca="false">F113+H113</f>
        <v>137</v>
      </c>
      <c r="D113" s="661" t="n">
        <f aca="false">'Dữ liệu 06'!D65</f>
        <v>77</v>
      </c>
      <c r="E113" s="661" t="n">
        <f aca="false">'Dữ liệu 06'!E65</f>
        <v>60</v>
      </c>
      <c r="F113" s="661" t="n">
        <f aca="false">'Dữ liệu 06'!F65</f>
        <v>0</v>
      </c>
      <c r="G113" s="661" t="n">
        <f aca="false">'Dữ liệu 06'!G65</f>
        <v>0</v>
      </c>
      <c r="H113" s="588" t="n">
        <f aca="false">SUM(I113,Q113)</f>
        <v>137</v>
      </c>
      <c r="I113" s="588" t="n">
        <f aca="false">SUM(J113:P113)</f>
        <v>77</v>
      </c>
      <c r="J113" s="661" t="n">
        <f aca="false">'Dữ liệu 06'!J65</f>
        <v>48</v>
      </c>
      <c r="K113" s="661" t="n">
        <f aca="false">'Dữ liệu 06'!K65</f>
        <v>3</v>
      </c>
      <c r="L113" s="661" t="n">
        <f aca="false">'Dữ liệu 06'!L65</f>
        <v>26</v>
      </c>
      <c r="M113" s="661" t="n">
        <f aca="false">'Dữ liệu 06'!M65</f>
        <v>0</v>
      </c>
      <c r="N113" s="661" t="n">
        <f aca="false">'Dữ liệu 06'!N65</f>
        <v>0</v>
      </c>
      <c r="O113" s="661" t="n">
        <f aca="false">'Dữ liệu 06'!O65</f>
        <v>0</v>
      </c>
      <c r="P113" s="661" t="n">
        <f aca="false">'Dữ liệu 06'!P65</f>
        <v>0</v>
      </c>
      <c r="Q113" s="661" t="n">
        <f aca="false">'Dữ liệu 06'!Q65</f>
        <v>60</v>
      </c>
      <c r="R113" s="590" t="n">
        <f aca="false">L113+M113+N113+O113+P113+Q113</f>
        <v>86</v>
      </c>
      <c r="S113" s="610" t="n">
        <f aca="false">(J113+K113)/I113</f>
        <v>0.662337662337662</v>
      </c>
      <c r="T113" s="611"/>
      <c r="U113" s="572" t="n">
        <f aca="false">C113-F113-H113</f>
        <v>0</v>
      </c>
      <c r="V113" s="569" t="n">
        <f aca="false">C113-D113-E113</f>
        <v>0</v>
      </c>
      <c r="W113" s="569" t="n">
        <f aca="false">SUM(L113:Q113)-R113</f>
        <v>0</v>
      </c>
    </row>
    <row r="114" customFormat="false" ht="16.5" hidden="false" customHeight="true" outlineLevel="0" collapsed="false">
      <c r="A114" s="648" t="n">
        <v>4</v>
      </c>
      <c r="B114" s="660" t="str">
        <f aca="false">'Dữ liệu 06'!B66</f>
        <v>Lê Thị Hà</v>
      </c>
      <c r="C114" s="588" t="n">
        <f aca="false">F114+H114</f>
        <v>138</v>
      </c>
      <c r="D114" s="661" t="n">
        <f aca="false">'Dữ liệu 06'!D66</f>
        <v>31</v>
      </c>
      <c r="E114" s="661" t="n">
        <f aca="false">'Dữ liệu 06'!E66</f>
        <v>107</v>
      </c>
      <c r="F114" s="661" t="n">
        <f aca="false">'Dữ liệu 06'!F66</f>
        <v>0</v>
      </c>
      <c r="G114" s="661" t="n">
        <f aca="false">'Dữ liệu 06'!G66</f>
        <v>0</v>
      </c>
      <c r="H114" s="588" t="n">
        <f aca="false">SUM(I114,Q114)</f>
        <v>138</v>
      </c>
      <c r="I114" s="588" t="n">
        <f aca="false">SUM(J114:P114)</f>
        <v>115</v>
      </c>
      <c r="J114" s="661" t="n">
        <f aca="false">'Dữ liệu 06'!J66</f>
        <v>96</v>
      </c>
      <c r="K114" s="661" t="n">
        <f aca="false">'Dữ liệu 06'!K66</f>
        <v>1</v>
      </c>
      <c r="L114" s="661" t="n">
        <f aca="false">'Dữ liệu 06'!L66</f>
        <v>18</v>
      </c>
      <c r="M114" s="661" t="n">
        <f aca="false">'Dữ liệu 06'!M66</f>
        <v>0</v>
      </c>
      <c r="N114" s="661" t="n">
        <f aca="false">'Dữ liệu 06'!N66</f>
        <v>0</v>
      </c>
      <c r="O114" s="661" t="n">
        <f aca="false">'Dữ liệu 06'!O66</f>
        <v>0</v>
      </c>
      <c r="P114" s="661" t="n">
        <f aca="false">'Dữ liệu 06'!P66</f>
        <v>0</v>
      </c>
      <c r="Q114" s="661" t="n">
        <f aca="false">'Dữ liệu 06'!Q66</f>
        <v>23</v>
      </c>
      <c r="R114" s="590" t="n">
        <f aca="false">L114+M114+N114+O114+P114+Q114</f>
        <v>41</v>
      </c>
      <c r="S114" s="610" t="n">
        <f aca="false">(J114+K114)/I114</f>
        <v>0.843478260869565</v>
      </c>
      <c r="T114" s="612"/>
      <c r="U114" s="572" t="n">
        <f aca="false">C114-F114-H114</f>
        <v>0</v>
      </c>
      <c r="V114" s="569" t="n">
        <f aca="false">C114-D114-E114</f>
        <v>0</v>
      </c>
      <c r="W114" s="569" t="n">
        <f aca="false">SUM(L114:Q114)-R114</f>
        <v>0</v>
      </c>
    </row>
    <row r="115" customFormat="false" ht="16.5" hidden="false" customHeight="true" outlineLevel="0" collapsed="false">
      <c r="A115" s="629" t="n">
        <v>5</v>
      </c>
      <c r="B115" s="663" t="str">
        <f aca="false">'Dữ liệu 06'!B67</f>
        <v>Phạm Văn Hạnh</v>
      </c>
      <c r="C115" s="614" t="n">
        <f aca="false">F115+H115</f>
        <v>273</v>
      </c>
      <c r="D115" s="664" t="n">
        <f aca="false">'Dữ liệu 06'!D67</f>
        <v>107</v>
      </c>
      <c r="E115" s="664" t="n">
        <f aca="false">'Dữ liệu 06'!E67</f>
        <v>166</v>
      </c>
      <c r="F115" s="664" t="n">
        <f aca="false">'Dữ liệu 06'!F67</f>
        <v>0</v>
      </c>
      <c r="G115" s="664" t="n">
        <f aca="false">'Dữ liệu 06'!G67</f>
        <v>0</v>
      </c>
      <c r="H115" s="614" t="n">
        <f aca="false">SUM(I115,Q115)</f>
        <v>273</v>
      </c>
      <c r="I115" s="614" t="n">
        <f aca="false">SUM(J115:P115)</f>
        <v>215</v>
      </c>
      <c r="J115" s="664" t="n">
        <f aca="false">'Dữ liệu 06'!J67</f>
        <v>156</v>
      </c>
      <c r="K115" s="664" t="n">
        <f aca="false">'Dữ liệu 06'!K67</f>
        <v>11</v>
      </c>
      <c r="L115" s="664" t="n">
        <f aca="false">'Dữ liệu 06'!L67</f>
        <v>48</v>
      </c>
      <c r="M115" s="664" t="n">
        <f aca="false">'Dữ liệu 06'!M67</f>
        <v>0</v>
      </c>
      <c r="N115" s="664" t="n">
        <f aca="false">'Dữ liệu 06'!N67</f>
        <v>0</v>
      </c>
      <c r="O115" s="664" t="n">
        <f aca="false">'Dữ liệu 06'!O67</f>
        <v>0</v>
      </c>
      <c r="P115" s="664" t="n">
        <f aca="false">'Dữ liệu 06'!P67</f>
        <v>0</v>
      </c>
      <c r="Q115" s="664" t="n">
        <f aca="false">'Dữ liệu 06'!Q67</f>
        <v>58</v>
      </c>
      <c r="R115" s="616" t="n">
        <f aca="false">L115+M115+N115+O115+P115+Q115</f>
        <v>106</v>
      </c>
      <c r="S115" s="617" t="n">
        <f aca="false">(J115+K115)/I115</f>
        <v>0.776744186046512</v>
      </c>
      <c r="T115" s="618"/>
      <c r="U115" s="572" t="n">
        <f aca="false">C115-F115-H115</f>
        <v>0</v>
      </c>
      <c r="V115" s="569" t="n">
        <f aca="false">C115-D115-E115</f>
        <v>0</v>
      </c>
      <c r="W115" s="569" t="n">
        <f aca="false">SUM(L115:Q115)-R115</f>
        <v>0</v>
      </c>
    </row>
    <row r="116" customFormat="false" ht="16.5" hidden="false" customHeight="true" outlineLevel="0" collapsed="false">
      <c r="A116" s="599" t="n">
        <v>18</v>
      </c>
      <c r="B116" s="652" t="s">
        <v>299</v>
      </c>
      <c r="C116" s="575" t="n">
        <f aca="false">SUM(C117:C120)</f>
        <v>971</v>
      </c>
      <c r="D116" s="575" t="n">
        <f aca="false">SUM(D117:D120)</f>
        <v>273</v>
      </c>
      <c r="E116" s="575" t="n">
        <f aca="false">SUM(E117:E120)</f>
        <v>698</v>
      </c>
      <c r="F116" s="575" t="n">
        <f aca="false">SUM(F117:F120)</f>
        <v>4</v>
      </c>
      <c r="G116" s="575" t="n">
        <f aca="false">SUM(G117:G120)</f>
        <v>0</v>
      </c>
      <c r="H116" s="575" t="n">
        <f aca="false">SUM(H117:H120)</f>
        <v>967</v>
      </c>
      <c r="I116" s="575" t="n">
        <f aca="false">SUM(I117:I120)</f>
        <v>751</v>
      </c>
      <c r="J116" s="575" t="n">
        <f aca="false">SUM(J117:J120)</f>
        <v>549</v>
      </c>
      <c r="K116" s="575" t="n">
        <f aca="false">SUM(K117:K120)</f>
        <v>12</v>
      </c>
      <c r="L116" s="575" t="n">
        <f aca="false">SUM(L117:L120)</f>
        <v>188</v>
      </c>
      <c r="M116" s="575" t="n">
        <f aca="false">SUM(M117:M120)</f>
        <v>2</v>
      </c>
      <c r="N116" s="575" t="n">
        <f aca="false">SUM(N117:N120)</f>
        <v>0</v>
      </c>
      <c r="O116" s="575" t="n">
        <f aca="false">SUM(O117:O120)</f>
        <v>0</v>
      </c>
      <c r="P116" s="575" t="n">
        <f aca="false">SUM(P117:P120)</f>
        <v>0</v>
      </c>
      <c r="Q116" s="575" t="n">
        <f aca="false">SUM(Q117:Q120)</f>
        <v>216</v>
      </c>
      <c r="R116" s="575" t="n">
        <f aca="false">SUM(R117:R120)</f>
        <v>406</v>
      </c>
      <c r="S116" s="601" t="n">
        <f aca="false">(J116+K116)/I116</f>
        <v>0.747003994673768</v>
      </c>
      <c r="T116" s="602"/>
      <c r="U116" s="572" t="n">
        <f aca="false">C116-F116-H116</f>
        <v>0</v>
      </c>
      <c r="V116" s="569" t="n">
        <f aca="false">C116-D116-E116</f>
        <v>0</v>
      </c>
      <c r="W116" s="569" t="n">
        <f aca="false">SUM(L116:Q116)-R116</f>
        <v>0</v>
      </c>
    </row>
    <row r="117" s="551" customFormat="true" ht="16.5" hidden="false" customHeight="true" outlineLevel="0" collapsed="false">
      <c r="A117" s="619" t="n">
        <v>1</v>
      </c>
      <c r="B117" s="657" t="str">
        <f aca="false">'Dữ liệu 06'!B32</f>
        <v>Hoàng Văn Tám</v>
      </c>
      <c r="C117" s="580" t="n">
        <f aca="false">F117+H117</f>
        <v>281</v>
      </c>
      <c r="D117" s="658" t="n">
        <f aca="false">'Dữ liệu 06'!D32</f>
        <v>65</v>
      </c>
      <c r="E117" s="658" t="n">
        <f aca="false">'Dữ liệu 06'!E32</f>
        <v>216</v>
      </c>
      <c r="F117" s="658" t="n">
        <f aca="false">'Dữ liệu 06'!F32</f>
        <v>0</v>
      </c>
      <c r="G117" s="658" t="n">
        <f aca="false">'Dữ liệu 06'!G32</f>
        <v>0</v>
      </c>
      <c r="H117" s="580" t="n">
        <f aca="false">SUM(I117,Q117)</f>
        <v>281</v>
      </c>
      <c r="I117" s="580" t="n">
        <f aca="false">SUM(J117:P117)</f>
        <v>249</v>
      </c>
      <c r="J117" s="658" t="n">
        <f aca="false">'Dữ liệu 06'!J32</f>
        <v>157</v>
      </c>
      <c r="K117" s="658" t="n">
        <f aca="false">'Dữ liệu 06'!K32</f>
        <v>5</v>
      </c>
      <c r="L117" s="658" t="n">
        <f aca="false">'Dữ liệu 06'!L32</f>
        <v>87</v>
      </c>
      <c r="M117" s="658" t="n">
        <f aca="false">'Dữ liệu 06'!M32</f>
        <v>0</v>
      </c>
      <c r="N117" s="658" t="n">
        <f aca="false">'Dữ liệu 06'!N32</f>
        <v>0</v>
      </c>
      <c r="O117" s="658" t="n">
        <f aca="false">'Dữ liệu 06'!O32</f>
        <v>0</v>
      </c>
      <c r="P117" s="658" t="n">
        <f aca="false">'Dữ liệu 06'!P32</f>
        <v>0</v>
      </c>
      <c r="Q117" s="658" t="n">
        <f aca="false">'Dữ liệu 06'!Q32</f>
        <v>32</v>
      </c>
      <c r="R117" s="582" t="n">
        <f aca="false">L117+M117+N117+O117+P117+Q117</f>
        <v>119</v>
      </c>
      <c r="S117" s="583" t="n">
        <f aca="false">(J117+K117)/I117</f>
        <v>0.650602409638554</v>
      </c>
      <c r="T117" s="607"/>
      <c r="U117" s="572" t="n">
        <f aca="false">C117-F117-H117</f>
        <v>0</v>
      </c>
      <c r="V117" s="569" t="n">
        <f aca="false">C117-D117-E117</f>
        <v>0</v>
      </c>
      <c r="W117" s="569" t="n">
        <f aca="false">SUM(L117:Q117)-R117</f>
        <v>0</v>
      </c>
    </row>
    <row r="118" s="551" customFormat="true" ht="16.5" hidden="false" customHeight="true" outlineLevel="0" collapsed="false">
      <c r="A118" s="670" t="n">
        <v>2</v>
      </c>
      <c r="B118" s="660" t="str">
        <f aca="false">'Dữ liệu 06'!B33</f>
        <v>Lâm văn Dũng</v>
      </c>
      <c r="C118" s="588" t="n">
        <f aca="false">F118+H118</f>
        <v>374</v>
      </c>
      <c r="D118" s="661" t="n">
        <f aca="false">'Dữ liệu 06'!D33</f>
        <v>166</v>
      </c>
      <c r="E118" s="661" t="n">
        <f aca="false">'Dữ liệu 06'!E33</f>
        <v>208</v>
      </c>
      <c r="F118" s="661" t="n">
        <f aca="false">'Dữ liệu 06'!F33</f>
        <v>1</v>
      </c>
      <c r="G118" s="661" t="n">
        <f aca="false">'Dữ liệu 06'!G33</f>
        <v>0</v>
      </c>
      <c r="H118" s="588" t="n">
        <f aca="false">SUM(I118,Q118)</f>
        <v>373</v>
      </c>
      <c r="I118" s="588" t="n">
        <f aca="false">SUM(J118:P118)</f>
        <v>225</v>
      </c>
      <c r="J118" s="661" t="n">
        <f aca="false">'Dữ liệu 06'!J33</f>
        <v>156</v>
      </c>
      <c r="K118" s="661" t="n">
        <f aca="false">'Dữ liệu 06'!K33</f>
        <v>5</v>
      </c>
      <c r="L118" s="661" t="n">
        <f aca="false">'Dữ liệu 06'!L33</f>
        <v>64</v>
      </c>
      <c r="M118" s="661" t="n">
        <f aca="false">'Dữ liệu 06'!M33</f>
        <v>0</v>
      </c>
      <c r="N118" s="661" t="n">
        <f aca="false">'Dữ liệu 06'!N33</f>
        <v>0</v>
      </c>
      <c r="O118" s="661" t="n">
        <f aca="false">'Dữ liệu 06'!O33</f>
        <v>0</v>
      </c>
      <c r="P118" s="661" t="n">
        <f aca="false">'Dữ liệu 06'!P33</f>
        <v>0</v>
      </c>
      <c r="Q118" s="661" t="n">
        <f aca="false">'Dữ liệu 06'!Q33</f>
        <v>148</v>
      </c>
      <c r="R118" s="590" t="n">
        <f aca="false">L118+M118+N118+O118+P118+Q118</f>
        <v>212</v>
      </c>
      <c r="S118" s="591" t="n">
        <f aca="false">(J118+K118)/I118</f>
        <v>0.715555555555556</v>
      </c>
      <c r="T118" s="611"/>
      <c r="U118" s="572" t="n">
        <f aca="false">C118-F118-H118</f>
        <v>0</v>
      </c>
      <c r="V118" s="569" t="n">
        <f aca="false">C118-D118-E118</f>
        <v>0</v>
      </c>
      <c r="W118" s="569" t="n">
        <f aca="false">SUM(L118:Q118)-R118</f>
        <v>0</v>
      </c>
    </row>
    <row r="119" s="551" customFormat="true" ht="16.5" hidden="false" customHeight="true" outlineLevel="0" collapsed="false">
      <c r="A119" s="670" t="n">
        <v>3</v>
      </c>
      <c r="B119" s="660" t="str">
        <f aca="false">'Dữ liệu 06'!B34</f>
        <v>Trần Thị Mai Nhung</v>
      </c>
      <c r="C119" s="588" t="n">
        <f aca="false">F119+H119</f>
        <v>129</v>
      </c>
      <c r="D119" s="661" t="n">
        <f aca="false">'Dữ liệu 06'!D34</f>
        <v>23</v>
      </c>
      <c r="E119" s="661" t="n">
        <f aca="false">'Dữ liệu 06'!E34</f>
        <v>106</v>
      </c>
      <c r="F119" s="661" t="n">
        <f aca="false">'Dữ liệu 06'!F34</f>
        <v>0</v>
      </c>
      <c r="G119" s="661" t="n">
        <f aca="false">'Dữ liệu 06'!G34</f>
        <v>0</v>
      </c>
      <c r="H119" s="588" t="n">
        <f aca="false">SUM(I119,Q119)</f>
        <v>129</v>
      </c>
      <c r="I119" s="588" t="n">
        <f aca="false">SUM(J119:P119)</f>
        <v>111</v>
      </c>
      <c r="J119" s="661" t="n">
        <f aca="false">'Dữ liệu 06'!J34</f>
        <v>86</v>
      </c>
      <c r="K119" s="661" t="n">
        <f aca="false">'Dữ liệu 06'!K34</f>
        <v>1</v>
      </c>
      <c r="L119" s="661" t="n">
        <f aca="false">'Dữ liệu 06'!L34</f>
        <v>22</v>
      </c>
      <c r="M119" s="661" t="n">
        <f aca="false">'Dữ liệu 06'!M34</f>
        <v>2</v>
      </c>
      <c r="N119" s="661" t="n">
        <f aca="false">'Dữ liệu 06'!N34</f>
        <v>0</v>
      </c>
      <c r="O119" s="661" t="n">
        <f aca="false">'Dữ liệu 06'!O34</f>
        <v>0</v>
      </c>
      <c r="P119" s="661" t="n">
        <f aca="false">'Dữ liệu 06'!P34</f>
        <v>0</v>
      </c>
      <c r="Q119" s="661" t="n">
        <f aca="false">'Dữ liệu 06'!Q34</f>
        <v>18</v>
      </c>
      <c r="R119" s="590" t="n">
        <f aca="false">L119+M119+N119+O119+P119+Q119</f>
        <v>42</v>
      </c>
      <c r="S119" s="591" t="n">
        <f aca="false">(J119+K119)/I119</f>
        <v>0.783783783783784</v>
      </c>
      <c r="T119" s="612"/>
      <c r="U119" s="572"/>
      <c r="V119" s="569"/>
      <c r="W119" s="569"/>
    </row>
    <row r="120" s="551" customFormat="true" ht="16.5" hidden="false" customHeight="true" outlineLevel="0" collapsed="false">
      <c r="A120" s="629" t="n">
        <v>4</v>
      </c>
      <c r="B120" s="663" t="str">
        <f aca="false">'Dữ liệu 06'!B35</f>
        <v>Phan Hồng Thắng</v>
      </c>
      <c r="C120" s="614" t="n">
        <f aca="false">F120+H120</f>
        <v>187</v>
      </c>
      <c r="D120" s="664" t="n">
        <f aca="false">'Dữ liệu 06'!D35</f>
        <v>19</v>
      </c>
      <c r="E120" s="664" t="n">
        <f aca="false">'Dữ liệu 06'!E35</f>
        <v>168</v>
      </c>
      <c r="F120" s="664" t="n">
        <f aca="false">'Dữ liệu 06'!F35</f>
        <v>3</v>
      </c>
      <c r="G120" s="664" t="n">
        <f aca="false">'Dữ liệu 06'!G35</f>
        <v>0</v>
      </c>
      <c r="H120" s="614" t="n">
        <f aca="false">SUM(I120,Q120)</f>
        <v>184</v>
      </c>
      <c r="I120" s="614" t="n">
        <f aca="false">SUM(J120:P120)</f>
        <v>166</v>
      </c>
      <c r="J120" s="664" t="n">
        <f aca="false">'Dữ liệu 06'!J35</f>
        <v>150</v>
      </c>
      <c r="K120" s="664" t="n">
        <f aca="false">'Dữ liệu 06'!K35</f>
        <v>1</v>
      </c>
      <c r="L120" s="664" t="n">
        <f aca="false">'Dữ liệu 06'!L35</f>
        <v>15</v>
      </c>
      <c r="M120" s="664" t="n">
        <f aca="false">'Dữ liệu 06'!M35</f>
        <v>0</v>
      </c>
      <c r="N120" s="664" t="n">
        <f aca="false">'Dữ liệu 06'!N35</f>
        <v>0</v>
      </c>
      <c r="O120" s="664" t="n">
        <f aca="false">'Dữ liệu 06'!O35</f>
        <v>0</v>
      </c>
      <c r="P120" s="664" t="n">
        <f aca="false">'Dữ liệu 06'!P35</f>
        <v>0</v>
      </c>
      <c r="Q120" s="664" t="n">
        <f aca="false">'Dữ liệu 06'!Q35</f>
        <v>18</v>
      </c>
      <c r="R120" s="616" t="n">
        <f aca="false">L120+M120+N120+O120+P120+Q120</f>
        <v>33</v>
      </c>
      <c r="S120" s="671" t="n">
        <f aca="false">(J120+K120)/I120</f>
        <v>0.909638554216868</v>
      </c>
      <c r="T120" s="618"/>
      <c r="U120" s="572" t="n">
        <f aca="false">C120-F120-H120</f>
        <v>0</v>
      </c>
      <c r="V120" s="569" t="n">
        <f aca="false">C120-D120-E120</f>
        <v>0</v>
      </c>
      <c r="W120" s="569" t="n">
        <f aca="false">SUM(L120:Q120)-R120</f>
        <v>0</v>
      </c>
    </row>
    <row r="121" customFormat="false" ht="16.5" hidden="false" customHeight="true" outlineLevel="0" collapsed="false">
      <c r="A121" s="599" t="n">
        <v>19</v>
      </c>
      <c r="B121" s="652" t="s">
        <v>300</v>
      </c>
      <c r="C121" s="575" t="n">
        <f aca="false">F121+H121</f>
        <v>492</v>
      </c>
      <c r="D121" s="575" t="n">
        <f aca="false">SUM(D122:D123)</f>
        <v>48</v>
      </c>
      <c r="E121" s="575" t="n">
        <f aca="false">SUM(E122:E123)</f>
        <v>444</v>
      </c>
      <c r="F121" s="575" t="n">
        <f aca="false">SUM(F122:F123)</f>
        <v>0</v>
      </c>
      <c r="G121" s="575" t="n">
        <f aca="false">SUM(G122:G123)</f>
        <v>0</v>
      </c>
      <c r="H121" s="575" t="n">
        <f aca="false">SUM(I121,Q121)</f>
        <v>492</v>
      </c>
      <c r="I121" s="575" t="n">
        <f aca="false">SUM(J121:P121)</f>
        <v>453</v>
      </c>
      <c r="J121" s="575" t="n">
        <f aca="false">SUM(J122:J123)</f>
        <v>401</v>
      </c>
      <c r="K121" s="575" t="n">
        <f aca="false">SUM(K122:K123)</f>
        <v>1</v>
      </c>
      <c r="L121" s="575" t="n">
        <f aca="false">SUM(L122:L123)</f>
        <v>50</v>
      </c>
      <c r="M121" s="575" t="n">
        <f aca="false">SUM(M122:M123)</f>
        <v>0</v>
      </c>
      <c r="N121" s="575" t="n">
        <f aca="false">SUM(N122:N123)</f>
        <v>0</v>
      </c>
      <c r="O121" s="575" t="n">
        <f aca="false">SUM(O122:O123)</f>
        <v>0</v>
      </c>
      <c r="P121" s="575" t="n">
        <f aca="false">SUM(P122:P123)</f>
        <v>1</v>
      </c>
      <c r="Q121" s="575" t="n">
        <f aca="false">SUM(Q122:Q123)</f>
        <v>39</v>
      </c>
      <c r="R121" s="575" t="n">
        <f aca="false">SUM(R122:R123)</f>
        <v>90</v>
      </c>
      <c r="S121" s="601" t="n">
        <f aca="false">(J121+K121)/I121</f>
        <v>0.887417218543046</v>
      </c>
      <c r="T121" s="602"/>
      <c r="U121" s="572" t="n">
        <f aca="false">C121-F121-H121</f>
        <v>0</v>
      </c>
      <c r="V121" s="569" t="n">
        <f aca="false">C121-D121-E121</f>
        <v>0</v>
      </c>
      <c r="W121" s="569" t="n">
        <f aca="false">SUM(L121:Q121)-R121</f>
        <v>0</v>
      </c>
    </row>
    <row r="122" s="551" customFormat="true" ht="16.5" hidden="false" customHeight="true" outlineLevel="0" collapsed="false">
      <c r="A122" s="619" t="n">
        <v>1</v>
      </c>
      <c r="B122" s="620" t="str">
        <f aca="false">'Dữ liệu 06'!B82</f>
        <v>Vi Văn Nhung</v>
      </c>
      <c r="C122" s="621" t="n">
        <f aca="false">F122+H122</f>
        <v>269</v>
      </c>
      <c r="D122" s="622" t="n">
        <f aca="false">'Dữ liệu 06'!D82</f>
        <v>14</v>
      </c>
      <c r="E122" s="622" t="n">
        <f aca="false">'Dữ liệu 06'!E82</f>
        <v>255</v>
      </c>
      <c r="F122" s="622" t="n">
        <f aca="false">'Dữ liệu 06'!F82</f>
        <v>0</v>
      </c>
      <c r="G122" s="622" t="n">
        <f aca="false">'Dữ liệu 06'!G82</f>
        <v>0</v>
      </c>
      <c r="H122" s="621" t="n">
        <f aca="false">SUM(I122,Q122)</f>
        <v>269</v>
      </c>
      <c r="I122" s="621" t="n">
        <f aca="false">SUM(J122:P122)</f>
        <v>258</v>
      </c>
      <c r="J122" s="622" t="n">
        <f aca="false">'Dữ liệu 06'!J82</f>
        <v>236</v>
      </c>
      <c r="K122" s="622" t="n">
        <f aca="false">'Dữ liệu 06'!K82</f>
        <v>0</v>
      </c>
      <c r="L122" s="622" t="n">
        <f aca="false">'Dữ liệu 06'!L82</f>
        <v>22</v>
      </c>
      <c r="M122" s="622" t="n">
        <f aca="false">'Dữ liệu 06'!M82</f>
        <v>0</v>
      </c>
      <c r="N122" s="622" t="n">
        <f aca="false">'Dữ liệu 06'!N82</f>
        <v>0</v>
      </c>
      <c r="O122" s="622" t="n">
        <f aca="false">'Dữ liệu 06'!O82</f>
        <v>0</v>
      </c>
      <c r="P122" s="622" t="n">
        <f aca="false">'Dữ liệu 06'!P82</f>
        <v>0</v>
      </c>
      <c r="Q122" s="622" t="n">
        <f aca="false">'Dữ liệu 06'!Q82</f>
        <v>11</v>
      </c>
      <c r="R122" s="582" t="n">
        <f aca="false">L122+M122+N122+O122+P122+Q122</f>
        <v>33</v>
      </c>
      <c r="S122" s="606" t="n">
        <f aca="false">(J122+K122)/I122</f>
        <v>0.914728682170543</v>
      </c>
      <c r="T122" s="607"/>
      <c r="U122" s="572" t="n">
        <f aca="false">C122-F122-H122</f>
        <v>0</v>
      </c>
      <c r="V122" s="569" t="n">
        <f aca="false">C122-D122-E122</f>
        <v>0</v>
      </c>
      <c r="W122" s="569" t="n">
        <f aca="false">SUM(L122:Q122)-R122</f>
        <v>0</v>
      </c>
    </row>
    <row r="123" customFormat="false" ht="16.5" hidden="false" customHeight="true" outlineLevel="0" collapsed="false">
      <c r="A123" s="670" t="n">
        <v>2</v>
      </c>
      <c r="B123" s="630" t="str">
        <f aca="false">'Dữ liệu 06'!B83</f>
        <v>Nguyễn Thị Nhã</v>
      </c>
      <c r="C123" s="631" t="n">
        <f aca="false">F123+H123</f>
        <v>223</v>
      </c>
      <c r="D123" s="632" t="n">
        <f aca="false">'Dữ liệu 06'!D83</f>
        <v>34</v>
      </c>
      <c r="E123" s="632" t="n">
        <f aca="false">'Dữ liệu 06'!E83</f>
        <v>189</v>
      </c>
      <c r="F123" s="632" t="n">
        <f aca="false">'Dữ liệu 06'!F83</f>
        <v>0</v>
      </c>
      <c r="G123" s="632" t="n">
        <f aca="false">'Dữ liệu 06'!G83</f>
        <v>0</v>
      </c>
      <c r="H123" s="631" t="n">
        <f aca="false">SUM(I123,Q123)</f>
        <v>223</v>
      </c>
      <c r="I123" s="631" t="n">
        <f aca="false">SUM(J123:P123)</f>
        <v>195</v>
      </c>
      <c r="J123" s="632" t="n">
        <f aca="false">'Dữ liệu 06'!J83</f>
        <v>165</v>
      </c>
      <c r="K123" s="632" t="n">
        <f aca="false">'Dữ liệu 06'!K83</f>
        <v>1</v>
      </c>
      <c r="L123" s="632" t="n">
        <f aca="false">'Dữ liệu 06'!L83</f>
        <v>28</v>
      </c>
      <c r="M123" s="632" t="n">
        <f aca="false">'Dữ liệu 06'!M83</f>
        <v>0</v>
      </c>
      <c r="N123" s="632" t="n">
        <f aca="false">'Dữ liệu 06'!N83</f>
        <v>0</v>
      </c>
      <c r="O123" s="632" t="n">
        <f aca="false">'Dữ liệu 06'!O83</f>
        <v>0</v>
      </c>
      <c r="P123" s="632" t="n">
        <f aca="false">'Dữ liệu 06'!P83</f>
        <v>1</v>
      </c>
      <c r="Q123" s="632" t="n">
        <f aca="false">'Dữ liệu 06'!Q83</f>
        <v>28</v>
      </c>
      <c r="R123" s="616" t="n">
        <f aca="false">L123+M123+N123+O123+P123+Q123</f>
        <v>57</v>
      </c>
      <c r="S123" s="610" t="n">
        <f aca="false">(J123+K123)/I123</f>
        <v>0.851282051282051</v>
      </c>
      <c r="T123" s="611"/>
      <c r="U123" s="572" t="n">
        <f aca="false">C123-F123-H123</f>
        <v>0</v>
      </c>
      <c r="V123" s="569" t="n">
        <f aca="false">C123-D123-E123</f>
        <v>0</v>
      </c>
      <c r="W123" s="569" t="n">
        <f aca="false">SUM(L123:Q123)-R123</f>
        <v>0</v>
      </c>
    </row>
    <row r="124" customFormat="false" ht="16.5" hidden="false" customHeight="true" outlineLevel="0" collapsed="false">
      <c r="A124" s="599" t="n">
        <v>20</v>
      </c>
      <c r="B124" s="652" t="s">
        <v>301</v>
      </c>
      <c r="C124" s="575" t="n">
        <f aca="false">F124+H124</f>
        <v>543</v>
      </c>
      <c r="D124" s="575" t="n">
        <f aca="false">SUM(D125:D127)</f>
        <v>71</v>
      </c>
      <c r="E124" s="575" t="n">
        <f aca="false">SUM(E125:E127)</f>
        <v>472</v>
      </c>
      <c r="F124" s="575" t="n">
        <f aca="false">SUM(F125:F127)</f>
        <v>5</v>
      </c>
      <c r="G124" s="575" t="n">
        <f aca="false">SUM(G125:G127)</f>
        <v>0</v>
      </c>
      <c r="H124" s="575" t="n">
        <f aca="false">SUM(I124,Q124)</f>
        <v>538</v>
      </c>
      <c r="I124" s="575" t="n">
        <f aca="false">SUM(J124:P124)</f>
        <v>468</v>
      </c>
      <c r="J124" s="575" t="n">
        <f aca="false">SUM(J125:J127)</f>
        <v>440</v>
      </c>
      <c r="K124" s="575" t="n">
        <f aca="false">SUM(K125:K127)</f>
        <v>2</v>
      </c>
      <c r="L124" s="575" t="n">
        <f aca="false">SUM(L125:L127)</f>
        <v>26</v>
      </c>
      <c r="M124" s="575" t="n">
        <f aca="false">SUM(M125:M127)</f>
        <v>0</v>
      </c>
      <c r="N124" s="575" t="n">
        <f aca="false">SUM(N125:N127)</f>
        <v>0</v>
      </c>
      <c r="O124" s="575" t="n">
        <f aca="false">SUM(O125:O127)</f>
        <v>0</v>
      </c>
      <c r="P124" s="575" t="n">
        <f aca="false">SUM(P125:P127)</f>
        <v>0</v>
      </c>
      <c r="Q124" s="575" t="n">
        <f aca="false">SUM(Q125:Q127)</f>
        <v>70</v>
      </c>
      <c r="R124" s="575" t="n">
        <f aca="false">SUM(R125:R127)</f>
        <v>96</v>
      </c>
      <c r="S124" s="601" t="n">
        <f aca="false">(J124+K124)/I124</f>
        <v>0.944444444444444</v>
      </c>
      <c r="T124" s="602"/>
      <c r="U124" s="572" t="n">
        <f aca="false">C124-F124-H124</f>
        <v>0</v>
      </c>
      <c r="V124" s="569" t="n">
        <f aca="false">C124-D124-E124</f>
        <v>0</v>
      </c>
      <c r="W124" s="569" t="n">
        <f aca="false">SUM(L124:Q124)-R124</f>
        <v>0</v>
      </c>
    </row>
    <row r="125" customFormat="false" ht="16.5" hidden="false" customHeight="true" outlineLevel="0" collapsed="false">
      <c r="A125" s="619" t="n">
        <v>1</v>
      </c>
      <c r="B125" s="620" t="str">
        <f aca="false">'Dữ liệu 06'!B125</f>
        <v>Trần Đình Phước</v>
      </c>
      <c r="C125" s="621" t="n">
        <f aca="false">F125+H125</f>
        <v>205</v>
      </c>
      <c r="D125" s="622" t="n">
        <f aca="false">'Dữ liệu 06'!D125</f>
        <v>34</v>
      </c>
      <c r="E125" s="622" t="n">
        <f aca="false">'Dữ liệu 06'!E125</f>
        <v>171</v>
      </c>
      <c r="F125" s="622" t="n">
        <f aca="false">'Dữ liệu 06'!F125</f>
        <v>1</v>
      </c>
      <c r="G125" s="622" t="n">
        <f aca="false">'Dữ liệu 06'!G125</f>
        <v>0</v>
      </c>
      <c r="H125" s="621" t="n">
        <f aca="false">SUM(I125,Q125)</f>
        <v>204</v>
      </c>
      <c r="I125" s="621" t="n">
        <f aca="false">SUM(J125:P125)</f>
        <v>170</v>
      </c>
      <c r="J125" s="622" t="n">
        <f aca="false">'Dữ liệu 06'!J125</f>
        <v>163</v>
      </c>
      <c r="K125" s="622" t="n">
        <f aca="false">'Dữ liệu 06'!K125</f>
        <v>2</v>
      </c>
      <c r="L125" s="622" t="n">
        <f aca="false">'Dữ liệu 06'!L125</f>
        <v>5</v>
      </c>
      <c r="M125" s="622" t="n">
        <f aca="false">'Dữ liệu 06'!M125</f>
        <v>0</v>
      </c>
      <c r="N125" s="622" t="n">
        <f aca="false">'Dữ liệu 06'!N125</f>
        <v>0</v>
      </c>
      <c r="O125" s="622" t="n">
        <f aca="false">'Dữ liệu 06'!O125</f>
        <v>0</v>
      </c>
      <c r="P125" s="622" t="n">
        <f aca="false">'Dữ liệu 06'!P125</f>
        <v>0</v>
      </c>
      <c r="Q125" s="622" t="n">
        <f aca="false">'Dữ liệu 06'!Q125</f>
        <v>34</v>
      </c>
      <c r="R125" s="582" t="n">
        <f aca="false">L125+M125+N125+O125+P125+Q125</f>
        <v>39</v>
      </c>
      <c r="S125" s="606" t="n">
        <f aca="false">(J125+K125)/I125</f>
        <v>0.970588235294118</v>
      </c>
      <c r="T125" s="607"/>
      <c r="U125" s="572" t="n">
        <f aca="false">C125-F125-H125</f>
        <v>0</v>
      </c>
      <c r="V125" s="569" t="n">
        <f aca="false">C125-D125-E125</f>
        <v>0</v>
      </c>
      <c r="W125" s="569" t="n">
        <f aca="false">SUM(L125:Q125)-R125</f>
        <v>0</v>
      </c>
    </row>
    <row r="126" customFormat="false" ht="16.5" hidden="false" customHeight="true" outlineLevel="0" collapsed="false">
      <c r="A126" s="628" t="n">
        <v>2</v>
      </c>
      <c r="B126" s="624" t="str">
        <f aca="false">'Dữ liệu 06'!B126</f>
        <v>Xã Văn Tuyên</v>
      </c>
      <c r="C126" s="625" t="n">
        <f aca="false">F126+H126</f>
        <v>155</v>
      </c>
      <c r="D126" s="626" t="n">
        <f aca="false">'Dữ liệu 06'!D126</f>
        <v>25</v>
      </c>
      <c r="E126" s="626" t="n">
        <f aca="false">'Dữ liệu 06'!E126</f>
        <v>130</v>
      </c>
      <c r="F126" s="626" t="n">
        <f aca="false">'Dữ liệu 06'!F126</f>
        <v>0</v>
      </c>
      <c r="G126" s="626" t="n">
        <f aca="false">'Dữ liệu 06'!G126</f>
        <v>0</v>
      </c>
      <c r="H126" s="625" t="n">
        <f aca="false">SUM(I126,Q126)</f>
        <v>155</v>
      </c>
      <c r="I126" s="625" t="n">
        <f aca="false">SUM(J126:P126)</f>
        <v>132</v>
      </c>
      <c r="J126" s="626" t="n">
        <f aca="false">'Dữ liệu 06'!J126</f>
        <v>126</v>
      </c>
      <c r="K126" s="626" t="n">
        <f aca="false">'Dữ liệu 06'!K126</f>
        <v>0</v>
      </c>
      <c r="L126" s="626" t="n">
        <f aca="false">'Dữ liệu 06'!L126</f>
        <v>6</v>
      </c>
      <c r="M126" s="626" t="n">
        <f aca="false">'Dữ liệu 06'!M126</f>
        <v>0</v>
      </c>
      <c r="N126" s="626" t="n">
        <f aca="false">'Dữ liệu 06'!N126</f>
        <v>0</v>
      </c>
      <c r="O126" s="626" t="n">
        <f aca="false">'Dữ liệu 06'!O126</f>
        <v>0</v>
      </c>
      <c r="P126" s="626" t="n">
        <f aca="false">'Dữ liệu 06'!P126</f>
        <v>0</v>
      </c>
      <c r="Q126" s="626" t="n">
        <f aca="false">'Dữ liệu 06'!Q126</f>
        <v>23</v>
      </c>
      <c r="R126" s="590" t="n">
        <f aca="false">L126+M126+N126+O126+P126+Q126</f>
        <v>29</v>
      </c>
      <c r="S126" s="610" t="n">
        <f aca="false">(J126+K126)/I126</f>
        <v>0.954545454545455</v>
      </c>
      <c r="T126" s="611"/>
      <c r="U126" s="572" t="n">
        <f aca="false">C126-F126-H126</f>
        <v>0</v>
      </c>
      <c r="V126" s="569" t="n">
        <f aca="false">C126-D126-E126</f>
        <v>0</v>
      </c>
      <c r="W126" s="569" t="n">
        <f aca="false">SUM(L126:Q126)-R126</f>
        <v>0</v>
      </c>
    </row>
    <row r="127" customFormat="false" ht="16.5" hidden="false" customHeight="true" outlineLevel="0" collapsed="false">
      <c r="A127" s="628" t="n">
        <v>3</v>
      </c>
      <c r="B127" s="630" t="str">
        <f aca="false">'Dữ liệu 06'!B127</f>
        <v>Trần Ngọc Hảo</v>
      </c>
      <c r="C127" s="631" t="n">
        <f aca="false">F127+H127</f>
        <v>183</v>
      </c>
      <c r="D127" s="632" t="n">
        <f aca="false">'Dữ liệu 06'!D127</f>
        <v>12</v>
      </c>
      <c r="E127" s="632" t="n">
        <f aca="false">'Dữ liệu 06'!E127</f>
        <v>171</v>
      </c>
      <c r="F127" s="632" t="n">
        <f aca="false">'Dữ liệu 06'!F127</f>
        <v>4</v>
      </c>
      <c r="G127" s="632" t="n">
        <f aca="false">'Dữ liệu 06'!G127</f>
        <v>0</v>
      </c>
      <c r="H127" s="631" t="n">
        <f aca="false">SUM(I127,Q127)</f>
        <v>179</v>
      </c>
      <c r="I127" s="631" t="n">
        <f aca="false">SUM(J127:P127)</f>
        <v>166</v>
      </c>
      <c r="J127" s="632" t="n">
        <f aca="false">'Dữ liệu 06'!J127</f>
        <v>151</v>
      </c>
      <c r="K127" s="632" t="n">
        <f aca="false">'Dữ liệu 06'!K127</f>
        <v>0</v>
      </c>
      <c r="L127" s="632" t="n">
        <f aca="false">'Dữ liệu 06'!L127</f>
        <v>15</v>
      </c>
      <c r="M127" s="632" t="n">
        <f aca="false">'Dữ liệu 06'!M127</f>
        <v>0</v>
      </c>
      <c r="N127" s="632" t="n">
        <f aca="false">'Dữ liệu 06'!N127</f>
        <v>0</v>
      </c>
      <c r="O127" s="632" t="n">
        <f aca="false">'Dữ liệu 06'!O127</f>
        <v>0</v>
      </c>
      <c r="P127" s="632" t="n">
        <f aca="false">'Dữ liệu 06'!P127</f>
        <v>0</v>
      </c>
      <c r="Q127" s="632" t="n">
        <f aca="false">'Dữ liệu 06'!Q127</f>
        <v>13</v>
      </c>
      <c r="R127" s="616" t="n">
        <f aca="false">L127+M127+N127+O127+P127+Q127</f>
        <v>28</v>
      </c>
      <c r="S127" s="610" t="n">
        <f aca="false">(J127+K127)/I127</f>
        <v>0.909638554216868</v>
      </c>
      <c r="T127" s="618"/>
      <c r="U127" s="572" t="n">
        <f aca="false">C127-F127-H127</f>
        <v>0</v>
      </c>
      <c r="V127" s="569" t="n">
        <f aca="false">C127-D127-E127</f>
        <v>0</v>
      </c>
      <c r="W127" s="569" t="n">
        <f aca="false">SUM(L127:Q127)-R127</f>
        <v>0</v>
      </c>
    </row>
    <row r="128" customFormat="false" ht="16.5" hidden="false" customHeight="true" outlineLevel="0" collapsed="false">
      <c r="A128" s="599" t="n">
        <v>21</v>
      </c>
      <c r="B128" s="652" t="s">
        <v>302</v>
      </c>
      <c r="C128" s="575" t="n">
        <f aca="false">F128+H128</f>
        <v>457</v>
      </c>
      <c r="D128" s="575" t="n">
        <f aca="false">D129+D130</f>
        <v>45</v>
      </c>
      <c r="E128" s="575" t="n">
        <f aca="false">E129+E130</f>
        <v>412</v>
      </c>
      <c r="F128" s="575" t="n">
        <f aca="false">F129+F130</f>
        <v>6</v>
      </c>
      <c r="G128" s="575" t="n">
        <f aca="false">G129+G130</f>
        <v>0</v>
      </c>
      <c r="H128" s="575" t="n">
        <f aca="false">SUM(I128,Q128)</f>
        <v>451</v>
      </c>
      <c r="I128" s="575" t="n">
        <f aca="false">SUM(J128:P128)</f>
        <v>408</v>
      </c>
      <c r="J128" s="575" t="n">
        <f aca="false">J129+J130</f>
        <v>386</v>
      </c>
      <c r="K128" s="575" t="n">
        <f aca="false">K129+K130</f>
        <v>8</v>
      </c>
      <c r="L128" s="575" t="n">
        <f aca="false">L129+L130</f>
        <v>14</v>
      </c>
      <c r="M128" s="575" t="n">
        <f aca="false">M129+M130</f>
        <v>0</v>
      </c>
      <c r="N128" s="575" t="n">
        <f aca="false">N129+N130</f>
        <v>0</v>
      </c>
      <c r="O128" s="575" t="n">
        <f aca="false">O129+O130</f>
        <v>0</v>
      </c>
      <c r="P128" s="575" t="n">
        <f aca="false">P129+P130</f>
        <v>0</v>
      </c>
      <c r="Q128" s="575" t="n">
        <f aca="false">Q129+Q130</f>
        <v>43</v>
      </c>
      <c r="R128" s="575" t="n">
        <f aca="false">R129+R130</f>
        <v>57</v>
      </c>
      <c r="S128" s="601" t="n">
        <f aca="false">(J128+K128)/I128</f>
        <v>0.965686274509804</v>
      </c>
      <c r="T128" s="602"/>
      <c r="U128" s="572" t="n">
        <f aca="false">C128-F128-H128</f>
        <v>0</v>
      </c>
      <c r="V128" s="569" t="n">
        <f aca="false">C128-D128-E128</f>
        <v>0</v>
      </c>
      <c r="W128" s="569" t="n">
        <f aca="false">SUM(L128:Q128)-R128</f>
        <v>0</v>
      </c>
    </row>
    <row r="129" customFormat="false" ht="16.5" hidden="false" customHeight="true" outlineLevel="0" collapsed="false">
      <c r="A129" s="619" t="n">
        <v>1</v>
      </c>
      <c r="B129" s="620" t="str">
        <f aca="false">'Dữ liệu 06'!B132</f>
        <v>Nguyễn Văn Sơn</v>
      </c>
      <c r="C129" s="621" t="n">
        <f aca="false">F129+H129</f>
        <v>263</v>
      </c>
      <c r="D129" s="622" t="n">
        <f aca="false">'Dữ liệu 06'!D132</f>
        <v>9</v>
      </c>
      <c r="E129" s="622" t="n">
        <f aca="false">'Dữ liệu 06'!E132</f>
        <v>254</v>
      </c>
      <c r="F129" s="622" t="n">
        <f aca="false">'Dữ liệu 06'!F132</f>
        <v>4</v>
      </c>
      <c r="G129" s="622" t="n">
        <f aca="false">'Dữ liệu 06'!G132</f>
        <v>0</v>
      </c>
      <c r="H129" s="621" t="n">
        <f aca="false">SUM(I129,Q129)</f>
        <v>259</v>
      </c>
      <c r="I129" s="621" t="n">
        <f aca="false">SUM(J129:P129)</f>
        <v>244</v>
      </c>
      <c r="J129" s="622" t="n">
        <f aca="false">'Dữ liệu 06'!J132</f>
        <v>234</v>
      </c>
      <c r="K129" s="622" t="n">
        <f aca="false">'Dữ liệu 06'!K132</f>
        <v>2</v>
      </c>
      <c r="L129" s="622" t="n">
        <f aca="false">'Dữ liệu 06'!L132</f>
        <v>8</v>
      </c>
      <c r="M129" s="622" t="n">
        <f aca="false">'Dữ liệu 06'!M132</f>
        <v>0</v>
      </c>
      <c r="N129" s="622" t="n">
        <f aca="false">'Dữ liệu 06'!N132</f>
        <v>0</v>
      </c>
      <c r="O129" s="622" t="n">
        <f aca="false">'Dữ liệu 06'!O132</f>
        <v>0</v>
      </c>
      <c r="P129" s="622" t="n">
        <f aca="false">'Dữ liệu 06'!P132</f>
        <v>0</v>
      </c>
      <c r="Q129" s="622" t="n">
        <f aca="false">'Dữ liệu 06'!Q132</f>
        <v>15</v>
      </c>
      <c r="R129" s="582" t="n">
        <f aca="false">L129+M129+N129+O129+P129+Q129</f>
        <v>23</v>
      </c>
      <c r="S129" s="606" t="n">
        <f aca="false">(J129+K129)/I129</f>
        <v>0.967213114754098</v>
      </c>
      <c r="T129" s="607"/>
      <c r="U129" s="572" t="n">
        <f aca="false">C129-F129-H129</f>
        <v>0</v>
      </c>
      <c r="V129" s="569" t="n">
        <f aca="false">C129-D129-E129</f>
        <v>0</v>
      </c>
      <c r="W129" s="569" t="n">
        <f aca="false">SUM(L129:Q129)-R129</f>
        <v>0</v>
      </c>
    </row>
    <row r="130" customFormat="false" ht="16.5" hidden="false" customHeight="true" outlineLevel="0" collapsed="false">
      <c r="A130" s="629" t="n">
        <v>2</v>
      </c>
      <c r="B130" s="630" t="str">
        <f aca="false">'Dữ liệu 06'!B133</f>
        <v>Mùa Bá Hùa</v>
      </c>
      <c r="C130" s="631" t="n">
        <f aca="false">F130+H130</f>
        <v>194</v>
      </c>
      <c r="D130" s="632" t="n">
        <f aca="false">'Dữ liệu 06'!D133</f>
        <v>36</v>
      </c>
      <c r="E130" s="632" t="n">
        <f aca="false">'Dữ liệu 06'!E133</f>
        <v>158</v>
      </c>
      <c r="F130" s="632" t="n">
        <f aca="false">'Dữ liệu 06'!F133</f>
        <v>2</v>
      </c>
      <c r="G130" s="632" t="n">
        <f aca="false">'Dữ liệu 06'!G133</f>
        <v>0</v>
      </c>
      <c r="H130" s="631" t="n">
        <f aca="false">SUM(I130,Q130)</f>
        <v>192</v>
      </c>
      <c r="I130" s="631" t="n">
        <f aca="false">SUM(J130:P130)</f>
        <v>164</v>
      </c>
      <c r="J130" s="632" t="n">
        <f aca="false">'Dữ liệu 06'!J133</f>
        <v>152</v>
      </c>
      <c r="K130" s="632" t="n">
        <f aca="false">'Dữ liệu 06'!K133</f>
        <v>6</v>
      </c>
      <c r="L130" s="632" t="n">
        <f aca="false">'Dữ liệu 06'!L133</f>
        <v>6</v>
      </c>
      <c r="M130" s="632" t="n">
        <f aca="false">'Dữ liệu 06'!M133</f>
        <v>0</v>
      </c>
      <c r="N130" s="632" t="n">
        <f aca="false">'Dữ liệu 06'!N133</f>
        <v>0</v>
      </c>
      <c r="O130" s="632" t="n">
        <f aca="false">'Dữ liệu 06'!O133</f>
        <v>0</v>
      </c>
      <c r="P130" s="632" t="n">
        <f aca="false">'Dữ liệu 06'!P133</f>
        <v>0</v>
      </c>
      <c r="Q130" s="632" t="n">
        <f aca="false">'Dữ liệu 06'!Q133</f>
        <v>28</v>
      </c>
      <c r="R130" s="616" t="n">
        <f aca="false">L130+M130+N130+O130+P130+Q130</f>
        <v>34</v>
      </c>
      <c r="S130" s="617" t="n">
        <f aca="false">(J130+K130)/I130</f>
        <v>0.963414634146341</v>
      </c>
      <c r="T130" s="618"/>
      <c r="U130" s="572" t="n">
        <f aca="false">C130-F130-H130</f>
        <v>0</v>
      </c>
      <c r="V130" s="569" t="n">
        <f aca="false">C130-D130-E130</f>
        <v>0</v>
      </c>
      <c r="W130" s="569" t="n">
        <f aca="false">SUM(L130:Q130)-R130</f>
        <v>0</v>
      </c>
    </row>
    <row r="131" s="677" customFormat="true" ht="22.5" hidden="false" customHeight="true" outlineLevel="0" collapsed="false">
      <c r="A131" s="672"/>
      <c r="B131" s="672"/>
      <c r="C131" s="672"/>
      <c r="D131" s="672"/>
      <c r="E131" s="672"/>
      <c r="F131" s="673"/>
      <c r="G131" s="673"/>
      <c r="H131" s="673"/>
      <c r="I131" s="673"/>
      <c r="J131" s="673"/>
      <c r="K131" s="673"/>
      <c r="L131" s="673"/>
      <c r="M131" s="673"/>
      <c r="N131" s="674" t="str">
        <f aca="false">'Thong tin'!B8</f>
        <v>Nghệ An, ngày 05 tháng 10 năm 2019</v>
      </c>
      <c r="O131" s="674"/>
      <c r="P131" s="674"/>
      <c r="Q131" s="674"/>
      <c r="R131" s="674"/>
      <c r="S131" s="674"/>
      <c r="T131" s="675"/>
      <c r="U131" s="676"/>
    </row>
    <row r="132" s="683" customFormat="true" ht="19.5" hidden="false" customHeight="true" outlineLevel="0" collapsed="false">
      <c r="A132" s="678"/>
      <c r="B132" s="679" t="s">
        <v>161</v>
      </c>
      <c r="C132" s="679"/>
      <c r="D132" s="679"/>
      <c r="E132" s="679"/>
      <c r="F132" s="679"/>
      <c r="G132" s="679"/>
      <c r="H132" s="679"/>
      <c r="I132" s="679"/>
      <c r="J132" s="679"/>
      <c r="K132" s="679"/>
      <c r="L132" s="679"/>
      <c r="M132" s="679"/>
      <c r="N132" s="680" t="str">
        <f aca="false">'Thong tin'!B7</f>
        <v>KT. CỤC TRƯỞNG</v>
      </c>
      <c r="O132" s="680"/>
      <c r="P132" s="680"/>
      <c r="Q132" s="680"/>
      <c r="R132" s="680"/>
      <c r="S132" s="680"/>
      <c r="T132" s="681"/>
      <c r="U132" s="682"/>
    </row>
    <row r="133" customFormat="false" ht="18.75" hidden="false" customHeight="false" outlineLevel="0" collapsed="false">
      <c r="A133" s="684"/>
      <c r="B133" s="673"/>
      <c r="C133" s="673"/>
      <c r="D133" s="673"/>
      <c r="E133" s="685"/>
      <c r="F133" s="685"/>
      <c r="G133" s="685"/>
      <c r="H133" s="685"/>
      <c r="I133" s="685"/>
      <c r="J133" s="685"/>
      <c r="K133" s="685"/>
      <c r="L133" s="685"/>
      <c r="M133" s="685"/>
      <c r="N133" s="686" t="str">
        <f aca="false">'Thong tin'!C7</f>
        <v>PHÓ CỤC TRƯỞNG</v>
      </c>
      <c r="O133" s="686"/>
      <c r="P133" s="686"/>
      <c r="Q133" s="686"/>
      <c r="R133" s="686"/>
      <c r="S133" s="686"/>
      <c r="T133" s="681"/>
      <c r="U133" s="682"/>
    </row>
    <row r="134" customFormat="false" ht="18.75" hidden="false" customHeight="false" outlineLevel="0" collapsed="false">
      <c r="A134" s="684"/>
      <c r="B134" s="687"/>
      <c r="C134" s="688"/>
      <c r="D134" s="685"/>
      <c r="E134" s="685"/>
      <c r="F134" s="685"/>
      <c r="G134" s="685"/>
      <c r="H134" s="685"/>
      <c r="I134" s="685"/>
      <c r="J134" s="685"/>
      <c r="K134" s="685"/>
      <c r="L134" s="685"/>
      <c r="M134" s="685"/>
      <c r="N134" s="685"/>
      <c r="O134" s="685"/>
      <c r="P134" s="685"/>
      <c r="Q134" s="685"/>
      <c r="R134" s="688"/>
      <c r="S134" s="684"/>
      <c r="T134" s="681"/>
      <c r="U134" s="689"/>
    </row>
    <row r="135" customFormat="false" ht="18.75" hidden="false" customHeight="false" outlineLevel="0" collapsed="false">
      <c r="A135" s="684"/>
      <c r="B135" s="690"/>
      <c r="C135" s="690"/>
      <c r="D135" s="690"/>
      <c r="E135" s="690"/>
      <c r="F135" s="685"/>
      <c r="G135" s="685"/>
      <c r="H135" s="685"/>
      <c r="I135" s="685"/>
      <c r="J135" s="685"/>
      <c r="K135" s="685"/>
      <c r="L135" s="685"/>
      <c r="M135" s="685"/>
      <c r="N135" s="685"/>
      <c r="O135" s="685"/>
      <c r="P135" s="690"/>
      <c r="Q135" s="690"/>
      <c r="R135" s="690"/>
      <c r="S135" s="684"/>
      <c r="T135" s="681"/>
      <c r="U135" s="689"/>
    </row>
    <row r="136" customFormat="false" ht="18.75" hidden="false" customHeight="false" outlineLevel="0" collapsed="false">
      <c r="A136" s="691"/>
      <c r="B136" s="692"/>
      <c r="C136" s="693"/>
      <c r="D136" s="691"/>
      <c r="E136" s="691"/>
      <c r="F136" s="691"/>
      <c r="G136" s="691"/>
      <c r="H136" s="691"/>
      <c r="I136" s="691"/>
      <c r="J136" s="691"/>
      <c r="K136" s="691"/>
      <c r="L136" s="691"/>
      <c r="M136" s="691"/>
      <c r="N136" s="691"/>
      <c r="O136" s="691"/>
      <c r="P136" s="691"/>
      <c r="Q136" s="684"/>
      <c r="R136" s="688"/>
      <c r="S136" s="684"/>
      <c r="T136" s="681"/>
      <c r="U136" s="682"/>
    </row>
    <row r="137" customFormat="false" ht="18.75" hidden="false" customHeight="false" outlineLevel="0" collapsed="false">
      <c r="A137" s="684"/>
      <c r="B137" s="687"/>
      <c r="C137" s="688"/>
      <c r="D137" s="684"/>
      <c r="E137" s="684"/>
      <c r="F137" s="684"/>
      <c r="G137" s="684"/>
      <c r="H137" s="684"/>
      <c r="I137" s="684"/>
      <c r="J137" s="684"/>
      <c r="K137" s="684"/>
      <c r="L137" s="684"/>
      <c r="M137" s="684"/>
      <c r="N137" s="684"/>
      <c r="O137" s="684"/>
      <c r="P137" s="684"/>
      <c r="Q137" s="684"/>
      <c r="R137" s="688"/>
      <c r="S137" s="684"/>
      <c r="T137" s="681"/>
      <c r="U137" s="689"/>
    </row>
    <row r="138" customFormat="false" ht="18.75" hidden="false" customHeight="false" outlineLevel="0" collapsed="false">
      <c r="A138" s="684"/>
      <c r="B138" s="686" t="str">
        <f aca="false">'Thong tin'!B5</f>
        <v>Nguyễn Thị Cẩm Nhung</v>
      </c>
      <c r="C138" s="686"/>
      <c r="D138" s="686"/>
      <c r="E138" s="686"/>
      <c r="F138" s="684"/>
      <c r="G138" s="684"/>
      <c r="H138" s="684"/>
      <c r="I138" s="684"/>
      <c r="J138" s="684"/>
      <c r="K138" s="684"/>
      <c r="L138" s="684"/>
      <c r="M138" s="684"/>
      <c r="N138" s="686" t="str">
        <f aca="false">'Thong tin'!B6</f>
        <v>Nguyễn Hoài An</v>
      </c>
      <c r="O138" s="686"/>
      <c r="P138" s="686"/>
      <c r="Q138" s="686"/>
      <c r="R138" s="686"/>
      <c r="S138" s="686"/>
      <c r="T138" s="681"/>
      <c r="U138" s="689"/>
    </row>
    <row r="139" customFormat="false" ht="18.75" hidden="false" customHeight="false" outlineLevel="0" collapsed="false">
      <c r="A139" s="694"/>
      <c r="B139" s="695"/>
      <c r="C139" s="696"/>
      <c r="D139" s="694"/>
      <c r="E139" s="694"/>
      <c r="F139" s="694"/>
      <c r="G139" s="694"/>
      <c r="H139" s="694"/>
      <c r="I139" s="694"/>
      <c r="J139" s="694"/>
      <c r="K139" s="694"/>
      <c r="L139" s="694"/>
      <c r="M139" s="694"/>
      <c r="N139" s="694"/>
      <c r="O139" s="694"/>
      <c r="P139" s="694"/>
      <c r="Q139" s="694"/>
      <c r="R139" s="696"/>
      <c r="S139" s="694"/>
      <c r="T139" s="681"/>
      <c r="U139" s="689"/>
    </row>
    <row r="140" customFormat="false" ht="15.75" hidden="false" customHeight="false" outlineLevel="0" collapsed="false">
      <c r="T140" s="681"/>
      <c r="U140" s="689"/>
    </row>
  </sheetData>
  <sheetProtection sheet="true" password="ce96"/>
  <mergeCells count="36">
    <mergeCell ref="E1:O1"/>
    <mergeCell ref="A2:D2"/>
    <mergeCell ref="E2:O2"/>
    <mergeCell ref="P2:S2"/>
    <mergeCell ref="A3:D3"/>
    <mergeCell ref="E3:O3"/>
    <mergeCell ref="P4:S4"/>
    <mergeCell ref="A6:B9"/>
    <mergeCell ref="C6:E6"/>
    <mergeCell ref="F6:F9"/>
    <mergeCell ref="G6:G9"/>
    <mergeCell ref="H6:Q6"/>
    <mergeCell ref="R6:R9"/>
    <mergeCell ref="S6:S9"/>
    <mergeCell ref="T6:T9"/>
    <mergeCell ref="C7:C9"/>
    <mergeCell ref="D7:E7"/>
    <mergeCell ref="H7:H9"/>
    <mergeCell ref="I7:P7"/>
    <mergeCell ref="Q7:Q9"/>
    <mergeCell ref="D8:D9"/>
    <mergeCell ref="E8:E9"/>
    <mergeCell ref="I8:I9"/>
    <mergeCell ref="J8:P8"/>
    <mergeCell ref="A10:B10"/>
    <mergeCell ref="A11:B11"/>
    <mergeCell ref="A131:E131"/>
    <mergeCell ref="N131:S131"/>
    <mergeCell ref="B132:E132"/>
    <mergeCell ref="N132:S132"/>
    <mergeCell ref="B133:D133"/>
    <mergeCell ref="N133:S133"/>
    <mergeCell ref="B135:E135"/>
    <mergeCell ref="P135:R135"/>
    <mergeCell ref="B138:E138"/>
    <mergeCell ref="N138:S138"/>
  </mergeCells>
  <printOptions headings="false" gridLines="false" gridLinesSet="true" horizontalCentered="false" verticalCentered="false"/>
  <pageMargins left="0.2" right="0.2" top="0.190277777777778" bottom="0.190277777777778" header="0.511811023622047" footer="0.190277777777778"/>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140"/>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0" ySplit="9" topLeftCell="A68" activePane="bottomLeft" state="frozen"/>
      <selection pane="topLeft" activeCell="A1" activeCellId="0" sqref="A1"/>
      <selection pane="bottomLeft" activeCell="C75" activeCellId="0" sqref="C75:T75"/>
    </sheetView>
  </sheetViews>
  <sheetFormatPr defaultColWidth="8.9921875" defaultRowHeight="15.75" zeroHeight="false" outlineLevelRow="0" outlineLevelCol="0"/>
  <cols>
    <col collapsed="false" customWidth="true" hidden="false" outlineLevel="0" max="1" min="1" style="50" width="2.99"/>
    <col collapsed="false" customWidth="true" hidden="false" outlineLevel="0" max="2" min="2" style="697" width="13.99"/>
    <col collapsed="false" customWidth="true" hidden="false" outlineLevel="0" max="3" min="3" style="698" width="10.87"/>
    <col collapsed="false" customWidth="true" hidden="false" outlineLevel="0" max="4" min="4" style="50" width="11.12"/>
    <col collapsed="false" customWidth="true" hidden="false" outlineLevel="0" max="5" min="5" style="50" width="9.86"/>
    <col collapsed="false" customWidth="true" hidden="false" outlineLevel="0" max="6" min="6" style="50" width="9.24"/>
    <col collapsed="false" customWidth="true" hidden="false" outlineLevel="0" max="7" min="7" style="50" width="7.74"/>
    <col collapsed="false" customWidth="true" hidden="false" outlineLevel="0" max="8" min="8" style="698" width="10.37"/>
    <col collapsed="false" customWidth="true" hidden="false" outlineLevel="0" max="9" min="9" style="698" width="10.74"/>
    <col collapsed="false" customWidth="true" hidden="false" outlineLevel="0" max="10" min="10" style="50" width="9.74"/>
    <col collapsed="false" customWidth="true" hidden="false" outlineLevel="0" max="11" min="11" style="50" width="8.62"/>
    <col collapsed="false" customWidth="true" hidden="false" outlineLevel="0" max="12" min="12" style="50" width="7.87"/>
    <col collapsed="false" customWidth="true" hidden="false" outlineLevel="0" max="13" min="13" style="50" width="9.99"/>
    <col collapsed="false" customWidth="true" hidden="false" outlineLevel="0" max="14" min="14" style="50" width="8.24"/>
    <col collapsed="false" customWidth="true" hidden="false" outlineLevel="0" max="15" min="15" style="50" width="7.37"/>
    <col collapsed="false" customWidth="true" hidden="false" outlineLevel="0" max="16" min="16" style="50" width="6.74"/>
    <col collapsed="false" customWidth="true" hidden="false" outlineLevel="0" max="17" min="17" style="50" width="7.87"/>
    <col collapsed="false" customWidth="true" hidden="false" outlineLevel="0" max="18" min="18" style="50" width="10.24"/>
    <col collapsed="false" customWidth="true" hidden="false" outlineLevel="0" max="19" min="19" style="698" width="9.86"/>
    <col collapsed="false" customWidth="true" hidden="false" outlineLevel="0" max="20" min="20" style="699" width="5.37"/>
    <col collapsed="false" customWidth="true" hidden="false" outlineLevel="0" max="21" min="21" style="700" width="9.62"/>
    <col collapsed="false" customWidth="true" hidden="false" outlineLevel="0" max="22" min="22" style="700" width="3.86"/>
    <col collapsed="false" customWidth="true" hidden="false" outlineLevel="0" max="23" min="23" style="50" width="9.62"/>
    <col collapsed="false" customWidth="true" hidden="false" outlineLevel="0" max="24" min="24" style="50" width="13.49"/>
    <col collapsed="false" customWidth="true" hidden="false" outlineLevel="0" max="25" min="25" style="50" width="11.87"/>
    <col collapsed="false" customWidth="true" hidden="false" outlineLevel="0" max="26" min="26" style="50" width="20.62"/>
    <col collapsed="false" customWidth="false" hidden="false" outlineLevel="0" max="257" min="27" style="50" width="8.99"/>
  </cols>
  <sheetData>
    <row r="1" customFormat="false" ht="20.25" hidden="false" customHeight="true" outlineLevel="0" collapsed="false">
      <c r="A1" s="701" t="s">
        <v>303</v>
      </c>
      <c r="C1" s="702"/>
      <c r="E1" s="543" t="s">
        <v>252</v>
      </c>
      <c r="F1" s="543"/>
      <c r="G1" s="543"/>
      <c r="H1" s="543"/>
      <c r="I1" s="543"/>
      <c r="J1" s="543"/>
      <c r="K1" s="543"/>
      <c r="L1" s="543"/>
      <c r="M1" s="543"/>
      <c r="N1" s="543"/>
      <c r="O1" s="543"/>
      <c r="P1" s="543"/>
      <c r="Q1" s="703" t="s">
        <v>304</v>
      </c>
      <c r="R1" s="703"/>
      <c r="S1" s="704"/>
      <c r="T1" s="705"/>
    </row>
    <row r="2" customFormat="false" ht="17.25" hidden="false" customHeight="true" outlineLevel="0" collapsed="false">
      <c r="A2" s="706" t="s">
        <v>66</v>
      </c>
      <c r="B2" s="706"/>
      <c r="C2" s="706"/>
      <c r="D2" s="706"/>
      <c r="E2" s="547" t="s">
        <v>254</v>
      </c>
      <c r="F2" s="547"/>
      <c r="G2" s="547"/>
      <c r="H2" s="547"/>
      <c r="I2" s="547"/>
      <c r="J2" s="547"/>
      <c r="K2" s="547"/>
      <c r="L2" s="547"/>
      <c r="M2" s="547"/>
      <c r="N2" s="547"/>
      <c r="O2" s="547"/>
      <c r="P2" s="547"/>
      <c r="Q2" s="707" t="str">
        <f aca="false">'Thong tin'!B4</f>
        <v>Cục THADS tỉnh Nghệ An</v>
      </c>
      <c r="R2" s="707"/>
      <c r="S2" s="707"/>
      <c r="T2" s="707"/>
    </row>
    <row r="3" customFormat="false" ht="18" hidden="false" customHeight="true" outlineLevel="0" collapsed="false">
      <c r="A3" s="706" t="s">
        <v>68</v>
      </c>
      <c r="B3" s="706"/>
      <c r="C3" s="706"/>
      <c r="D3" s="706"/>
      <c r="E3" s="549" t="str">
        <f aca="false">'Thong tin'!B3</f>
        <v>12 tháng/năm 2019</v>
      </c>
      <c r="F3" s="549"/>
      <c r="G3" s="549"/>
      <c r="H3" s="549"/>
      <c r="I3" s="549"/>
      <c r="J3" s="549"/>
      <c r="K3" s="549"/>
      <c r="L3" s="549"/>
      <c r="M3" s="549"/>
      <c r="N3" s="549"/>
      <c r="O3" s="549"/>
      <c r="P3" s="549"/>
      <c r="Q3" s="703" t="s">
        <v>305</v>
      </c>
      <c r="R3" s="708"/>
      <c r="S3" s="704"/>
      <c r="T3" s="705"/>
    </row>
    <row r="4" customFormat="false" ht="14.25" hidden="false" customHeight="true" outlineLevel="0" collapsed="false">
      <c r="A4" s="709" t="s">
        <v>256</v>
      </c>
      <c r="C4" s="702"/>
      <c r="D4" s="701"/>
      <c r="E4" s="701"/>
      <c r="F4" s="701"/>
      <c r="G4" s="701"/>
      <c r="H4" s="702"/>
      <c r="I4" s="702"/>
      <c r="J4" s="701"/>
      <c r="K4" s="701"/>
      <c r="L4" s="701"/>
      <c r="M4" s="701"/>
      <c r="N4" s="701"/>
      <c r="O4" s="699"/>
      <c r="P4" s="699"/>
      <c r="Q4" s="710" t="s">
        <v>71</v>
      </c>
      <c r="R4" s="710"/>
      <c r="S4" s="710"/>
      <c r="T4" s="710"/>
    </row>
    <row r="5" customFormat="false" ht="16.5" hidden="false" customHeight="true" outlineLevel="0" collapsed="false">
      <c r="B5" s="711"/>
      <c r="Q5" s="712" t="s">
        <v>306</v>
      </c>
      <c r="R5" s="712"/>
      <c r="S5" s="712"/>
      <c r="T5" s="712"/>
    </row>
    <row r="6" customFormat="false" ht="21.75" hidden="false" customHeight="true" outlineLevel="0" collapsed="false">
      <c r="A6" s="713" t="s">
        <v>258</v>
      </c>
      <c r="B6" s="713"/>
      <c r="C6" s="559" t="s">
        <v>259</v>
      </c>
      <c r="D6" s="559"/>
      <c r="E6" s="559"/>
      <c r="F6" s="559" t="s">
        <v>95</v>
      </c>
      <c r="G6" s="559" t="s">
        <v>260</v>
      </c>
      <c r="H6" s="714" t="s">
        <v>99</v>
      </c>
      <c r="I6" s="714"/>
      <c r="J6" s="714"/>
      <c r="K6" s="714"/>
      <c r="L6" s="714"/>
      <c r="M6" s="714"/>
      <c r="N6" s="714"/>
      <c r="O6" s="714"/>
      <c r="P6" s="714"/>
      <c r="Q6" s="714"/>
      <c r="R6" s="714"/>
      <c r="S6" s="559" t="s">
        <v>261</v>
      </c>
      <c r="T6" s="715" t="s">
        <v>262</v>
      </c>
      <c r="U6" s="561" t="s">
        <v>263</v>
      </c>
      <c r="V6" s="716"/>
      <c r="W6" s="717"/>
      <c r="X6" s="717"/>
      <c r="Y6" s="717"/>
      <c r="Z6" s="717"/>
      <c r="AA6" s="717"/>
      <c r="AB6" s="717"/>
      <c r="AC6" s="717"/>
      <c r="AD6" s="717"/>
      <c r="AE6" s="717"/>
      <c r="AF6" s="717"/>
      <c r="AG6" s="717"/>
      <c r="AH6" s="717"/>
      <c r="AI6" s="717"/>
      <c r="AJ6" s="717"/>
      <c r="AK6" s="717"/>
    </row>
    <row r="7" s="719" customFormat="true" ht="21" hidden="false" customHeight="true" outlineLevel="0" collapsed="false">
      <c r="A7" s="713"/>
      <c r="B7" s="713"/>
      <c r="C7" s="559" t="s">
        <v>264</v>
      </c>
      <c r="D7" s="718" t="s">
        <v>87</v>
      </c>
      <c r="E7" s="718"/>
      <c r="F7" s="559"/>
      <c r="G7" s="559"/>
      <c r="H7" s="559" t="s">
        <v>99</v>
      </c>
      <c r="I7" s="559" t="s">
        <v>101</v>
      </c>
      <c r="J7" s="559"/>
      <c r="K7" s="559"/>
      <c r="L7" s="559"/>
      <c r="M7" s="559"/>
      <c r="N7" s="559"/>
      <c r="O7" s="559"/>
      <c r="P7" s="559"/>
      <c r="Q7" s="559"/>
      <c r="R7" s="559" t="s">
        <v>307</v>
      </c>
      <c r="S7" s="559"/>
      <c r="T7" s="715"/>
      <c r="U7" s="561"/>
      <c r="V7" s="716"/>
      <c r="W7" s="703"/>
      <c r="X7" s="703"/>
      <c r="Y7" s="703"/>
      <c r="Z7" s="703"/>
      <c r="AA7" s="703"/>
      <c r="AB7" s="703"/>
      <c r="AC7" s="703"/>
      <c r="AD7" s="703"/>
      <c r="AE7" s="703"/>
      <c r="AF7" s="703"/>
      <c r="AG7" s="703"/>
      <c r="AH7" s="703"/>
      <c r="AI7" s="703"/>
      <c r="AJ7" s="703"/>
      <c r="AK7" s="703"/>
    </row>
    <row r="8" customFormat="false" ht="21.75" hidden="false" customHeight="true" outlineLevel="0" collapsed="false">
      <c r="A8" s="713"/>
      <c r="B8" s="713"/>
      <c r="C8" s="559"/>
      <c r="D8" s="180" t="s">
        <v>265</v>
      </c>
      <c r="E8" s="180" t="s">
        <v>266</v>
      </c>
      <c r="F8" s="559"/>
      <c r="G8" s="559"/>
      <c r="H8" s="559"/>
      <c r="I8" s="559" t="s">
        <v>267</v>
      </c>
      <c r="J8" s="718" t="s">
        <v>87</v>
      </c>
      <c r="K8" s="718"/>
      <c r="L8" s="718"/>
      <c r="M8" s="718"/>
      <c r="N8" s="718"/>
      <c r="O8" s="718"/>
      <c r="P8" s="718"/>
      <c r="Q8" s="718"/>
      <c r="R8" s="559"/>
      <c r="S8" s="559"/>
      <c r="T8" s="715"/>
      <c r="U8" s="561"/>
      <c r="V8" s="716"/>
      <c r="W8" s="717"/>
      <c r="X8" s="717"/>
      <c r="Y8" s="717"/>
      <c r="Z8" s="717"/>
      <c r="AA8" s="717"/>
      <c r="AB8" s="717"/>
      <c r="AC8" s="717"/>
      <c r="AD8" s="717"/>
      <c r="AE8" s="717"/>
      <c r="AF8" s="717"/>
      <c r="AG8" s="717"/>
      <c r="AH8" s="717"/>
      <c r="AI8" s="717"/>
      <c r="AJ8" s="717"/>
      <c r="AK8" s="717"/>
    </row>
    <row r="9" customFormat="false" ht="42.75" hidden="false" customHeight="true" outlineLevel="0" collapsed="false">
      <c r="A9" s="713"/>
      <c r="B9" s="713"/>
      <c r="C9" s="559"/>
      <c r="D9" s="180"/>
      <c r="E9" s="180"/>
      <c r="F9" s="559"/>
      <c r="G9" s="559"/>
      <c r="H9" s="559"/>
      <c r="I9" s="559"/>
      <c r="J9" s="180" t="s">
        <v>268</v>
      </c>
      <c r="K9" s="180" t="s">
        <v>308</v>
      </c>
      <c r="L9" s="180" t="s">
        <v>188</v>
      </c>
      <c r="M9" s="180" t="s">
        <v>107</v>
      </c>
      <c r="N9" s="180" t="s">
        <v>309</v>
      </c>
      <c r="O9" s="180" t="s">
        <v>271</v>
      </c>
      <c r="P9" s="720" t="s">
        <v>272</v>
      </c>
      <c r="Q9" s="180" t="s">
        <v>115</v>
      </c>
      <c r="R9" s="559"/>
      <c r="S9" s="559"/>
      <c r="T9" s="715"/>
      <c r="U9" s="561"/>
      <c r="V9" s="716"/>
      <c r="W9" s="717"/>
      <c r="X9" s="717"/>
      <c r="Y9" s="721"/>
      <c r="Z9" s="717"/>
      <c r="AA9" s="717"/>
      <c r="AB9" s="717"/>
      <c r="AC9" s="717"/>
      <c r="AD9" s="717"/>
      <c r="AE9" s="717"/>
      <c r="AF9" s="717"/>
      <c r="AG9" s="717"/>
      <c r="AH9" s="717"/>
      <c r="AI9" s="717"/>
      <c r="AJ9" s="717"/>
      <c r="AK9" s="717"/>
    </row>
    <row r="10" s="567" customFormat="true" ht="17.25" hidden="false" customHeight="true" outlineLevel="0" collapsed="false">
      <c r="A10" s="563" t="s">
        <v>123</v>
      </c>
      <c r="B10" s="563"/>
      <c r="C10" s="564" t="n">
        <v>1</v>
      </c>
      <c r="D10" s="565" t="n">
        <v>2</v>
      </c>
      <c r="E10" s="565" t="n">
        <v>3</v>
      </c>
      <c r="F10" s="565" t="n">
        <v>4</v>
      </c>
      <c r="G10" s="565" t="n">
        <v>5</v>
      </c>
      <c r="H10" s="564" t="n">
        <v>6</v>
      </c>
      <c r="I10" s="564" t="n">
        <v>7</v>
      </c>
      <c r="J10" s="565" t="n">
        <v>8</v>
      </c>
      <c r="K10" s="565" t="n">
        <v>9</v>
      </c>
      <c r="L10" s="565" t="s">
        <v>278</v>
      </c>
      <c r="M10" s="565" t="s">
        <v>279</v>
      </c>
      <c r="N10" s="565" t="s">
        <v>282</v>
      </c>
      <c r="O10" s="565" t="s">
        <v>310</v>
      </c>
      <c r="P10" s="565" t="s">
        <v>311</v>
      </c>
      <c r="Q10" s="565" t="s">
        <v>312</v>
      </c>
      <c r="R10" s="565" t="s">
        <v>313</v>
      </c>
      <c r="S10" s="564" t="s">
        <v>314</v>
      </c>
      <c r="T10" s="565" t="s">
        <v>315</v>
      </c>
      <c r="U10" s="566" t="s">
        <v>273</v>
      </c>
      <c r="V10" s="722"/>
    </row>
    <row r="11" s="50" customFormat="true" ht="27.75" hidden="false" customHeight="true" outlineLevel="0" collapsed="false">
      <c r="A11" s="723" t="s">
        <v>86</v>
      </c>
      <c r="B11" s="723"/>
      <c r="C11" s="724" t="n">
        <f aca="false">F11+H11</f>
        <v>1575510449</v>
      </c>
      <c r="D11" s="724" t="n">
        <f aca="false">D12+D24</f>
        <v>793290793</v>
      </c>
      <c r="E11" s="724" t="n">
        <f aca="false">E12+E24</f>
        <v>782219656</v>
      </c>
      <c r="F11" s="724" t="n">
        <f aca="false">F12+F24</f>
        <v>107103832</v>
      </c>
      <c r="G11" s="724" t="n">
        <f aca="false">G12+G24</f>
        <v>5346453</v>
      </c>
      <c r="H11" s="724" t="n">
        <f aca="false">H12+H24</f>
        <v>1468406617</v>
      </c>
      <c r="I11" s="724" t="n">
        <f aca="false">I12+I24</f>
        <v>932496673</v>
      </c>
      <c r="J11" s="724" t="n">
        <f aca="false">J12+J24</f>
        <v>257485697</v>
      </c>
      <c r="K11" s="724" t="n">
        <f aca="false">K12+K24</f>
        <v>74942844</v>
      </c>
      <c r="L11" s="724" t="n">
        <f aca="false">L12+L24</f>
        <v>471296</v>
      </c>
      <c r="M11" s="724" t="n">
        <f aca="false">M12+M24</f>
        <v>558269533</v>
      </c>
      <c r="N11" s="724" t="n">
        <f aca="false">N12+N24</f>
        <v>39266140</v>
      </c>
      <c r="O11" s="724" t="n">
        <f aca="false">O12+O24</f>
        <v>1971623</v>
      </c>
      <c r="P11" s="724" t="n">
        <f aca="false">P12+P24</f>
        <v>0</v>
      </c>
      <c r="Q11" s="724" t="n">
        <f aca="false">Q12+Q24</f>
        <v>89540</v>
      </c>
      <c r="R11" s="724" t="n">
        <f aca="false">R12+R24</f>
        <v>535909944</v>
      </c>
      <c r="S11" s="724" t="n">
        <f aca="false">S12+S24</f>
        <v>1135506780</v>
      </c>
      <c r="T11" s="725" t="n">
        <f aca="false">(J11+K11+L11)/I11</f>
        <v>0.356998417945026</v>
      </c>
      <c r="U11" s="726" t="n">
        <f aca="false">U12+U24</f>
        <v>0</v>
      </c>
      <c r="V11" s="727" t="n">
        <v>135679366</v>
      </c>
      <c r="W11" s="721" t="n">
        <f aca="false">C11-D11-E11</f>
        <v>0</v>
      </c>
      <c r="X11" s="728" t="n">
        <f aca="false">C11-F11-H11</f>
        <v>0</v>
      </c>
      <c r="Y11" s="729" t="n">
        <f aca="false">'07 - Tiền'!AB34-'07'!D11</f>
        <v>43849.6429998875</v>
      </c>
      <c r="Z11" s="728" t="s">
        <v>316</v>
      </c>
      <c r="AA11" s="730"/>
      <c r="AB11" s="730"/>
      <c r="AC11" s="730"/>
      <c r="AD11" s="730"/>
    </row>
    <row r="12" customFormat="false" ht="22.5" hidden="false" customHeight="true" outlineLevel="0" collapsed="false">
      <c r="A12" s="599" t="s">
        <v>91</v>
      </c>
      <c r="B12" s="574" t="s">
        <v>274</v>
      </c>
      <c r="C12" s="731" t="n">
        <f aca="false">SUM(C13:C23)</f>
        <v>90104619</v>
      </c>
      <c r="D12" s="731" t="n">
        <f aca="false">SUM(D13:D23)</f>
        <v>76608313</v>
      </c>
      <c r="E12" s="731" t="n">
        <f aca="false">SUM(E13:E23)</f>
        <v>13496306</v>
      </c>
      <c r="F12" s="731" t="n">
        <f aca="false">SUM(F13:F23)</f>
        <v>914376</v>
      </c>
      <c r="G12" s="731" t="n">
        <f aca="false">SUM(G13:G23)</f>
        <v>0</v>
      </c>
      <c r="H12" s="731" t="n">
        <f aca="false">SUM(H13:H23)</f>
        <v>89190243</v>
      </c>
      <c r="I12" s="731" t="n">
        <f aca="false">SUM(I13:I23)</f>
        <v>29987161</v>
      </c>
      <c r="J12" s="731" t="n">
        <f aca="false">SUM(J13:J23)</f>
        <v>9641486</v>
      </c>
      <c r="K12" s="731" t="n">
        <f aca="false">SUM(K13:K23)</f>
        <v>4647272</v>
      </c>
      <c r="L12" s="731" t="n">
        <f aca="false">SUM(L13:L23)</f>
        <v>98057</v>
      </c>
      <c r="M12" s="731" t="n">
        <f aca="false">SUM(M13:M23)</f>
        <v>14510807</v>
      </c>
      <c r="N12" s="731" t="n">
        <f aca="false">SUM(N13:N23)</f>
        <v>1000000</v>
      </c>
      <c r="O12" s="731" t="n">
        <f aca="false">SUM(O13:O23)</f>
        <v>0</v>
      </c>
      <c r="P12" s="731" t="n">
        <f aca="false">SUM(P13:P23)</f>
        <v>0</v>
      </c>
      <c r="Q12" s="731" t="n">
        <f aca="false">SUM(Q13:Q23)</f>
        <v>89539</v>
      </c>
      <c r="R12" s="731" t="n">
        <f aca="false">SUM(R13:R23)</f>
        <v>59203082</v>
      </c>
      <c r="S12" s="731" t="n">
        <f aca="false">SUM(S13:S23)</f>
        <v>74803428</v>
      </c>
      <c r="T12" s="732" t="n">
        <f aca="false">(J12+K12+L12)/I12</f>
        <v>0.479765823780384</v>
      </c>
      <c r="U12" s="733"/>
      <c r="V12" s="734" t="n">
        <f aca="false">U11-V11</f>
        <v>-135679366</v>
      </c>
      <c r="W12" s="721" t="n">
        <f aca="false">C12-D12-E12</f>
        <v>0</v>
      </c>
      <c r="X12" s="728" t="n">
        <f aca="false">C12-F12-H12</f>
        <v>0</v>
      </c>
      <c r="Y12" s="735"/>
      <c r="Z12" s="735"/>
      <c r="AA12" s="735"/>
      <c r="AB12" s="735"/>
      <c r="AC12" s="735"/>
      <c r="AD12" s="735"/>
    </row>
    <row r="13" s="701" customFormat="true" ht="20.25" hidden="false" customHeight="true" outlineLevel="0" collapsed="false">
      <c r="A13" s="736" t="s">
        <v>100</v>
      </c>
      <c r="B13" s="737" t="str">
        <f aca="false">'Dữ liệu 07'!B16</f>
        <v>Nguyễn Thị Minh Tình</v>
      </c>
      <c r="C13" s="738" t="n">
        <f aca="false">F13+H13</f>
        <v>9212253</v>
      </c>
      <c r="D13" s="739" t="n">
        <f aca="false">'Dữ liệu 07'!D16</f>
        <v>7479728</v>
      </c>
      <c r="E13" s="739" t="n">
        <f aca="false">'Dữ liệu 07'!E16</f>
        <v>1732525</v>
      </c>
      <c r="F13" s="739" t="n">
        <f aca="false">'Dữ liệu 07'!F16</f>
        <v>361360</v>
      </c>
      <c r="G13" s="739" t="n">
        <f aca="false">'Dữ liệu 07'!G16</f>
        <v>0</v>
      </c>
      <c r="H13" s="740" t="n">
        <f aca="false">SUM(I13,R13)</f>
        <v>8850893</v>
      </c>
      <c r="I13" s="740" t="n">
        <f aca="false">SUM(J13:Q13)</f>
        <v>5792769</v>
      </c>
      <c r="J13" s="739" t="n">
        <f aca="false">'Dữ liệu 07'!J16</f>
        <v>2894643</v>
      </c>
      <c r="K13" s="739" t="n">
        <f aca="false">'Dữ liệu 07'!K16</f>
        <v>2487942</v>
      </c>
      <c r="L13" s="739" t="n">
        <f aca="false">'Dữ liệu 07'!L16</f>
        <v>2770</v>
      </c>
      <c r="M13" s="739" t="n">
        <f aca="false">'Dữ liệu 07'!M16</f>
        <v>407414</v>
      </c>
      <c r="N13" s="739" t="n">
        <f aca="false">'Dữ liệu 07'!N16</f>
        <v>0</v>
      </c>
      <c r="O13" s="739" t="n">
        <f aca="false">'Dữ liệu 07'!O16</f>
        <v>0</v>
      </c>
      <c r="P13" s="739" t="n">
        <f aca="false">'Dữ liệu 07'!P16</f>
        <v>0</v>
      </c>
      <c r="Q13" s="739" t="n">
        <f aca="false">'Dữ liệu 07'!Q16</f>
        <v>0</v>
      </c>
      <c r="R13" s="739" t="n">
        <f aca="false">'Dữ liệu 07'!R16</f>
        <v>3058124</v>
      </c>
      <c r="S13" s="741" t="n">
        <f aca="false">M13+N13+O13+P13+Q13+R13</f>
        <v>3465538</v>
      </c>
      <c r="T13" s="742" t="n">
        <f aca="false">(J13+K13+L13)/I13</f>
        <v>0.929668522946453</v>
      </c>
      <c r="U13" s="743"/>
      <c r="V13" s="744"/>
      <c r="W13" s="721" t="n">
        <f aca="false">C13-D13-E13</f>
        <v>0</v>
      </c>
      <c r="X13" s="728" t="n">
        <f aca="false">C13-F13-H13</f>
        <v>0</v>
      </c>
      <c r="Y13" s="735"/>
      <c r="Z13" s="735"/>
      <c r="AA13" s="735"/>
      <c r="AB13" s="735"/>
      <c r="AC13" s="735"/>
      <c r="AD13" s="735"/>
    </row>
    <row r="14" customFormat="false" ht="20.25" hidden="false" customHeight="true" outlineLevel="0" collapsed="false">
      <c r="A14" s="586" t="s">
        <v>116</v>
      </c>
      <c r="B14" s="745" t="str">
        <f aca="false">'Dữ liệu 07'!B17</f>
        <v>Đặng Quyền Sang</v>
      </c>
      <c r="C14" s="746" t="n">
        <f aca="false">F14+H14</f>
        <v>24748722</v>
      </c>
      <c r="D14" s="739" t="n">
        <f aca="false">'Dữ liệu 07'!D17</f>
        <v>22993879</v>
      </c>
      <c r="E14" s="739" t="n">
        <f aca="false">'Dữ liệu 07'!E17</f>
        <v>1754843</v>
      </c>
      <c r="F14" s="739" t="n">
        <f aca="false">'Dữ liệu 07'!F17</f>
        <v>189031</v>
      </c>
      <c r="G14" s="739" t="n">
        <f aca="false">'Dữ liệu 07'!G17</f>
        <v>0</v>
      </c>
      <c r="H14" s="747" t="n">
        <f aca="false">SUM(I14,R14)</f>
        <v>24559691</v>
      </c>
      <c r="I14" s="747" t="n">
        <f aca="false">SUM(J14:Q14)</f>
        <v>2945495</v>
      </c>
      <c r="J14" s="739" t="n">
        <f aca="false">'Dữ liệu 07'!J17</f>
        <v>865395</v>
      </c>
      <c r="K14" s="739" t="n">
        <f aca="false">'Dữ liệu 07'!K17</f>
        <v>25200</v>
      </c>
      <c r="L14" s="739" t="n">
        <f aca="false">'Dữ liệu 07'!L17</f>
        <v>88446</v>
      </c>
      <c r="M14" s="739" t="n">
        <f aca="false">'Dữ liệu 07'!M17</f>
        <v>1966454</v>
      </c>
      <c r="N14" s="739" t="n">
        <f aca="false">'Dữ liệu 07'!N17</f>
        <v>0</v>
      </c>
      <c r="O14" s="739" t="n">
        <f aca="false">'Dữ liệu 07'!O17</f>
        <v>0</v>
      </c>
      <c r="P14" s="739" t="n">
        <f aca="false">'Dữ liệu 07'!P17</f>
        <v>0</v>
      </c>
      <c r="Q14" s="739" t="n">
        <f aca="false">'Dữ liệu 07'!Q17</f>
        <v>0</v>
      </c>
      <c r="R14" s="739" t="n">
        <f aca="false">'Dữ liệu 07'!R17</f>
        <v>21614196</v>
      </c>
      <c r="S14" s="747" t="n">
        <f aca="false">M14+N14+O14+P14+Q14+R14</f>
        <v>23580650</v>
      </c>
      <c r="T14" s="748" t="n">
        <f aca="false">(J14+K14+L14)/I14</f>
        <v>0.33238589778628</v>
      </c>
      <c r="U14" s="749"/>
      <c r="V14" s="750"/>
      <c r="W14" s="721" t="n">
        <f aca="false">C14-D14-E14</f>
        <v>0</v>
      </c>
      <c r="X14" s="728" t="n">
        <f aca="false">C14-F14-H14</f>
        <v>0</v>
      </c>
      <c r="Y14" s="735"/>
      <c r="Z14" s="735"/>
      <c r="AA14" s="735"/>
      <c r="AB14" s="735"/>
      <c r="AC14" s="735"/>
      <c r="AD14" s="735"/>
    </row>
    <row r="15" customFormat="false" ht="20.25" hidden="false" customHeight="true" outlineLevel="0" collapsed="false">
      <c r="A15" s="586" t="s">
        <v>136</v>
      </c>
      <c r="B15" s="745" t="str">
        <f aca="false">'Dữ liệu 07'!B18</f>
        <v>Nguyễn Thanh Hải</v>
      </c>
      <c r="C15" s="746" t="n">
        <f aca="false">F15+H15</f>
        <v>30294655</v>
      </c>
      <c r="D15" s="739" t="n">
        <f aca="false">'Dữ liệu 07'!D18</f>
        <v>25758754</v>
      </c>
      <c r="E15" s="739" t="n">
        <f aca="false">'Dữ liệu 07'!E18</f>
        <v>4535901</v>
      </c>
      <c r="F15" s="739" t="n">
        <f aca="false">'Dữ liệu 07'!F18</f>
        <v>49260</v>
      </c>
      <c r="G15" s="739" t="n">
        <f aca="false">'Dữ liệu 07'!G18</f>
        <v>0</v>
      </c>
      <c r="H15" s="747" t="n">
        <f aca="false">SUM(I15,R15)</f>
        <v>30245395</v>
      </c>
      <c r="I15" s="747" t="n">
        <f aca="false">SUM(J15:Q15)</f>
        <v>5242435</v>
      </c>
      <c r="J15" s="739" t="n">
        <f aca="false">'Dữ liệu 07'!J18</f>
        <v>851437</v>
      </c>
      <c r="K15" s="739" t="n">
        <f aca="false">'Dữ liệu 07'!K18</f>
        <v>907275</v>
      </c>
      <c r="L15" s="739" t="n">
        <f aca="false">'Dữ liệu 07'!L18</f>
        <v>0</v>
      </c>
      <c r="M15" s="739" t="n">
        <f aca="false">'Dữ liệu 07'!M18</f>
        <v>3483723</v>
      </c>
      <c r="N15" s="739" t="n">
        <f aca="false">'Dữ liệu 07'!N18</f>
        <v>0</v>
      </c>
      <c r="O15" s="739" t="n">
        <f aca="false">'Dữ liệu 07'!O18</f>
        <v>0</v>
      </c>
      <c r="P15" s="739" t="n">
        <f aca="false">'Dữ liệu 07'!P18</f>
        <v>0</v>
      </c>
      <c r="Q15" s="739" t="n">
        <f aca="false">'Dữ liệu 07'!Q18</f>
        <v>0</v>
      </c>
      <c r="R15" s="739" t="n">
        <f aca="false">'Dữ liệu 07'!R18</f>
        <v>25002960</v>
      </c>
      <c r="S15" s="747" t="n">
        <f aca="false">M15+N15+O15+P15+Q15+R15</f>
        <v>28486683</v>
      </c>
      <c r="T15" s="748" t="n">
        <f aca="false">(J15+K15+L15)/I15</f>
        <v>0.335476167086478</v>
      </c>
      <c r="U15" s="749"/>
      <c r="V15" s="750"/>
      <c r="W15" s="721" t="n">
        <f aca="false">C15-D15-E15</f>
        <v>0</v>
      </c>
      <c r="X15" s="728" t="n">
        <f aca="false">C15-F15-H15</f>
        <v>0</v>
      </c>
      <c r="Y15" s="735"/>
      <c r="Z15" s="735"/>
      <c r="AA15" s="735"/>
      <c r="AB15" s="735"/>
      <c r="AC15" s="735"/>
      <c r="AD15" s="735"/>
    </row>
    <row r="16" customFormat="false" ht="20.25" hidden="false" customHeight="true" outlineLevel="0" collapsed="false">
      <c r="A16" s="586" t="s">
        <v>143</v>
      </c>
      <c r="B16" s="745" t="str">
        <f aca="false">'Dữ liệu 07'!B19</f>
        <v>Nguyễn Hồng Trung</v>
      </c>
      <c r="C16" s="746" t="n">
        <f aca="false">F16+H16</f>
        <v>14576375</v>
      </c>
      <c r="D16" s="739" t="n">
        <f aca="false">'Dữ liệu 07'!D19</f>
        <v>11184129</v>
      </c>
      <c r="E16" s="739" t="n">
        <f aca="false">'Dữ liệu 07'!E19</f>
        <v>3392246</v>
      </c>
      <c r="F16" s="739" t="n">
        <f aca="false">'Dữ liệu 07'!F19</f>
        <v>82320</v>
      </c>
      <c r="G16" s="739" t="n">
        <f aca="false">'Dữ liệu 07'!G19</f>
        <v>0</v>
      </c>
      <c r="H16" s="747" t="n">
        <f aca="false">SUM(I16,R16)</f>
        <v>14494055</v>
      </c>
      <c r="I16" s="747" t="n">
        <f aca="false">SUM(J16:Q16)</f>
        <v>13890071</v>
      </c>
      <c r="J16" s="739" t="n">
        <f aca="false">'Dữ liệu 07'!J19</f>
        <v>3888175</v>
      </c>
      <c r="K16" s="739" t="n">
        <f aca="false">'Dữ liệu 07'!K19</f>
        <v>1000000</v>
      </c>
      <c r="L16" s="739" t="n">
        <f aca="false">'Dữ liệu 07'!L19</f>
        <v>2800</v>
      </c>
      <c r="M16" s="739" t="n">
        <f aca="false">'Dữ liệu 07'!M19</f>
        <v>7999096</v>
      </c>
      <c r="N16" s="739" t="n">
        <f aca="false">'Dữ liệu 07'!N19</f>
        <v>1000000</v>
      </c>
      <c r="O16" s="739" t="n">
        <f aca="false">'Dữ liệu 07'!O19</f>
        <v>0</v>
      </c>
      <c r="P16" s="739" t="n">
        <f aca="false">'Dữ liệu 07'!P19</f>
        <v>0</v>
      </c>
      <c r="Q16" s="739" t="n">
        <f aca="false">'Dữ liệu 07'!Q19</f>
        <v>0</v>
      </c>
      <c r="R16" s="739" t="n">
        <f aca="false">'Dữ liệu 07'!R19</f>
        <v>603984</v>
      </c>
      <c r="S16" s="747" t="n">
        <f aca="false">M16+N16+O16+P16+Q16+R16</f>
        <v>9603080</v>
      </c>
      <c r="T16" s="748" t="n">
        <f aca="false">(J16+K16+L16)/I16</f>
        <v>0.352120230342955</v>
      </c>
      <c r="U16" s="749"/>
      <c r="V16" s="750"/>
      <c r="W16" s="721" t="n">
        <f aca="false">C16-D16-E16</f>
        <v>0</v>
      </c>
      <c r="X16" s="728" t="n">
        <f aca="false">C16-F16-H16</f>
        <v>0</v>
      </c>
      <c r="Y16" s="735"/>
      <c r="Z16" s="735"/>
      <c r="AA16" s="735"/>
      <c r="AB16" s="735"/>
      <c r="AC16" s="735"/>
      <c r="AD16" s="735"/>
    </row>
    <row r="17" customFormat="false" ht="20.25" hidden="false" customHeight="true" outlineLevel="0" collapsed="false">
      <c r="A17" s="586" t="s">
        <v>155</v>
      </c>
      <c r="B17" s="745" t="str">
        <f aca="false">'Dữ liệu 07'!B20</f>
        <v>Phạm Quốc Nam</v>
      </c>
      <c r="C17" s="746" t="n">
        <f aca="false">F17+H17</f>
        <v>700</v>
      </c>
      <c r="D17" s="739" t="n">
        <f aca="false">'Dữ liệu 07'!D20</f>
        <v>0</v>
      </c>
      <c r="E17" s="739" t="n">
        <f aca="false">'Dữ liệu 07'!E20</f>
        <v>700</v>
      </c>
      <c r="F17" s="739" t="n">
        <f aca="false">'Dữ liệu 07'!F20</f>
        <v>200</v>
      </c>
      <c r="G17" s="739" t="n">
        <f aca="false">'Dữ liệu 07'!G20</f>
        <v>0</v>
      </c>
      <c r="H17" s="747" t="n">
        <f aca="false">SUM(I17,R17)</f>
        <v>500</v>
      </c>
      <c r="I17" s="747" t="n">
        <f aca="false">SUM(J17:Q17)</f>
        <v>500</v>
      </c>
      <c r="J17" s="739" t="n">
        <f aca="false">'Dữ liệu 07'!J20</f>
        <v>500</v>
      </c>
      <c r="K17" s="739" t="n">
        <f aca="false">'Dữ liệu 07'!K20</f>
        <v>0</v>
      </c>
      <c r="L17" s="739" t="n">
        <f aca="false">'Dữ liệu 07'!L20</f>
        <v>0</v>
      </c>
      <c r="M17" s="739" t="n">
        <f aca="false">'Dữ liệu 07'!M20</f>
        <v>0</v>
      </c>
      <c r="N17" s="739" t="n">
        <f aca="false">'Dữ liệu 07'!N20</f>
        <v>0</v>
      </c>
      <c r="O17" s="739" t="n">
        <f aca="false">'Dữ liệu 07'!O20</f>
        <v>0</v>
      </c>
      <c r="P17" s="739" t="n">
        <f aca="false">'Dữ liệu 07'!P20</f>
        <v>0</v>
      </c>
      <c r="Q17" s="739" t="n">
        <f aca="false">'Dữ liệu 07'!Q20</f>
        <v>0</v>
      </c>
      <c r="R17" s="739" t="n">
        <f aca="false">'Dữ liệu 07'!R20</f>
        <v>0</v>
      </c>
      <c r="S17" s="747" t="n">
        <f aca="false">M17+N17+O17+P17+Q17+R17</f>
        <v>0</v>
      </c>
      <c r="T17" s="748" t="n">
        <f aca="false">(J17+K17+L17)/I17</f>
        <v>1</v>
      </c>
      <c r="U17" s="749"/>
      <c r="V17" s="750"/>
      <c r="W17" s="721" t="n">
        <f aca="false">C17-D17-E17</f>
        <v>0</v>
      </c>
      <c r="X17" s="728" t="n">
        <f aca="false">C17-F17-H17</f>
        <v>0</v>
      </c>
      <c r="Y17" s="735"/>
      <c r="Z17" s="735"/>
      <c r="AA17" s="735"/>
      <c r="AB17" s="735"/>
      <c r="AC17" s="735"/>
      <c r="AD17" s="735"/>
    </row>
    <row r="18" customFormat="false" ht="20.25" hidden="false" customHeight="true" outlineLevel="0" collapsed="false">
      <c r="A18" s="586" t="s">
        <v>220</v>
      </c>
      <c r="B18" s="745" t="str">
        <f aca="false">'Dữ liệu 07'!B21</f>
        <v>Nguyễn Văn Công</v>
      </c>
      <c r="C18" s="746" t="n">
        <f aca="false">F18+H18</f>
        <v>6207505</v>
      </c>
      <c r="D18" s="739" t="n">
        <f aca="false">'Dữ liệu 07'!D21</f>
        <v>5218110</v>
      </c>
      <c r="E18" s="739" t="n">
        <f aca="false">'Dữ liệu 07'!E21</f>
        <v>989395</v>
      </c>
      <c r="F18" s="739" t="n">
        <f aca="false">'Dữ liệu 07'!F21</f>
        <v>2355</v>
      </c>
      <c r="G18" s="739" t="n">
        <f aca="false">'Dữ liệu 07'!G21</f>
        <v>0</v>
      </c>
      <c r="H18" s="747" t="n">
        <f aca="false">SUM(I18,R18)</f>
        <v>6205150</v>
      </c>
      <c r="I18" s="747" t="n">
        <f aca="false">SUM(J18:Q18)</f>
        <v>810333</v>
      </c>
      <c r="J18" s="739" t="n">
        <f aca="false">'Dữ liệu 07'!J21</f>
        <v>583480</v>
      </c>
      <c r="K18" s="739" t="n">
        <f aca="false">'Dữ liệu 07'!K21</f>
        <v>226855</v>
      </c>
      <c r="L18" s="739" t="n">
        <f aca="false">'Dữ liệu 07'!L21</f>
        <v>0</v>
      </c>
      <c r="M18" s="739" t="n">
        <f aca="false">'Dữ liệu 07'!M21</f>
        <v>-2</v>
      </c>
      <c r="N18" s="739" t="n">
        <f aca="false">'Dữ liệu 07'!N21</f>
        <v>0</v>
      </c>
      <c r="O18" s="739" t="n">
        <f aca="false">'Dữ liệu 07'!O21</f>
        <v>0</v>
      </c>
      <c r="P18" s="739" t="n">
        <f aca="false">'Dữ liệu 07'!P21</f>
        <v>0</v>
      </c>
      <c r="Q18" s="739" t="n">
        <f aca="false">'Dữ liệu 07'!Q21</f>
        <v>0</v>
      </c>
      <c r="R18" s="739" t="n">
        <f aca="false">'Dữ liệu 07'!R21</f>
        <v>5394817</v>
      </c>
      <c r="S18" s="747" t="n">
        <f aca="false">M18+N18+O18+P18+Q18+R18</f>
        <v>5394815</v>
      </c>
      <c r="T18" s="748" t="n">
        <f aca="false">(J18+K18+L18)/I18</f>
        <v>1.00000246812113</v>
      </c>
      <c r="U18" s="749"/>
      <c r="V18" s="750"/>
      <c r="W18" s="721" t="n">
        <f aca="false">C18-D18-E18</f>
        <v>0</v>
      </c>
      <c r="X18" s="728" t="n">
        <f aca="false">C18-F18-H18</f>
        <v>0</v>
      </c>
      <c r="Y18" s="735"/>
      <c r="Z18" s="735"/>
      <c r="AA18" s="735"/>
      <c r="AB18" s="735"/>
      <c r="AC18" s="735"/>
      <c r="AD18" s="735"/>
    </row>
    <row r="19" customFormat="false" ht="20.25" hidden="false" customHeight="true" outlineLevel="0" collapsed="false">
      <c r="A19" s="586" t="s">
        <v>275</v>
      </c>
      <c r="B19" s="745" t="str">
        <f aca="false">'Dữ liệu 07'!B22</f>
        <v>Nguyễn Thị An</v>
      </c>
      <c r="C19" s="746" t="n">
        <f aca="false">F19+H19</f>
        <v>8200</v>
      </c>
      <c r="D19" s="739" t="n">
        <f aca="false">'Dữ liệu 07'!D22</f>
        <v>0</v>
      </c>
      <c r="E19" s="739" t="n">
        <f aca="false">'Dữ liệu 07'!E22</f>
        <v>8200</v>
      </c>
      <c r="F19" s="739" t="n">
        <f aca="false">'Dữ liệu 07'!F22</f>
        <v>550</v>
      </c>
      <c r="G19" s="739" t="n">
        <f aca="false">'Dữ liệu 07'!G22</f>
        <v>0</v>
      </c>
      <c r="H19" s="747" t="n">
        <f aca="false">SUM(I19,R19)</f>
        <v>7650</v>
      </c>
      <c r="I19" s="747" t="n">
        <f aca="false">SUM(J19:Q19)</f>
        <v>7650</v>
      </c>
      <c r="J19" s="739" t="n">
        <f aca="false">'Dữ liệu 07'!J22</f>
        <v>7650</v>
      </c>
      <c r="K19" s="739" t="n">
        <f aca="false">'Dữ liệu 07'!K22</f>
        <v>0</v>
      </c>
      <c r="L19" s="739" t="n">
        <f aca="false">'Dữ liệu 07'!L22</f>
        <v>0</v>
      </c>
      <c r="M19" s="739" t="n">
        <f aca="false">'Dữ liệu 07'!M22</f>
        <v>0</v>
      </c>
      <c r="N19" s="739" t="n">
        <f aca="false">'Dữ liệu 07'!N22</f>
        <v>0</v>
      </c>
      <c r="O19" s="739" t="n">
        <f aca="false">'Dữ liệu 07'!O22</f>
        <v>0</v>
      </c>
      <c r="P19" s="739" t="n">
        <f aca="false">'Dữ liệu 07'!P22</f>
        <v>0</v>
      </c>
      <c r="Q19" s="739" t="n">
        <f aca="false">'Dữ liệu 07'!Q22</f>
        <v>0</v>
      </c>
      <c r="R19" s="739" t="n">
        <f aca="false">'Dữ liệu 07'!R22</f>
        <v>0</v>
      </c>
      <c r="S19" s="747" t="n">
        <f aca="false">M19+N19+O19+P19+Q19+R19</f>
        <v>0</v>
      </c>
      <c r="T19" s="748" t="n">
        <f aca="false">(J19+K19+L19)/I19</f>
        <v>1</v>
      </c>
      <c r="U19" s="749"/>
      <c r="V19" s="750"/>
      <c r="W19" s="721" t="n">
        <f aca="false">C19-D19-E19</f>
        <v>0</v>
      </c>
      <c r="X19" s="728" t="n">
        <f aca="false">C19-F19-H19</f>
        <v>0</v>
      </c>
      <c r="Y19" s="735"/>
      <c r="Z19" s="735"/>
      <c r="AA19" s="735"/>
      <c r="AB19" s="735"/>
      <c r="AC19" s="735"/>
      <c r="AD19" s="735"/>
    </row>
    <row r="20" customFormat="false" ht="20.25" hidden="false" customHeight="true" outlineLevel="0" collapsed="false">
      <c r="A20" s="586" t="s">
        <v>276</v>
      </c>
      <c r="B20" s="745" t="str">
        <f aca="false">'Dữ liệu 07'!B23</f>
        <v>Nguyễn Văn Việt</v>
      </c>
      <c r="C20" s="746" t="n">
        <f aca="false">F20+H20</f>
        <v>9850</v>
      </c>
      <c r="D20" s="739" t="n">
        <f aca="false">'Dữ liệu 07'!D23</f>
        <v>0</v>
      </c>
      <c r="E20" s="739" t="n">
        <f aca="false">'Dữ liệu 07'!E23</f>
        <v>9850</v>
      </c>
      <c r="F20" s="739" t="n">
        <f aca="false">'Dữ liệu 07'!F23</f>
        <v>8650</v>
      </c>
      <c r="G20" s="739" t="n">
        <f aca="false">'Dữ liệu 07'!G23</f>
        <v>0</v>
      </c>
      <c r="H20" s="747" t="n">
        <f aca="false">SUM(I20,R20)</f>
        <v>1200</v>
      </c>
      <c r="I20" s="747" t="n">
        <f aca="false">SUM(J20:Q20)</f>
        <v>1200</v>
      </c>
      <c r="J20" s="739" t="n">
        <f aca="false">'Dữ liệu 07'!J23</f>
        <v>1200</v>
      </c>
      <c r="K20" s="739" t="n">
        <f aca="false">'Dữ liệu 07'!K23</f>
        <v>0</v>
      </c>
      <c r="L20" s="739" t="n">
        <f aca="false">'Dữ liệu 07'!L23</f>
        <v>0</v>
      </c>
      <c r="M20" s="739" t="n">
        <f aca="false">'Dữ liệu 07'!M23</f>
        <v>0</v>
      </c>
      <c r="N20" s="739" t="n">
        <f aca="false">'Dữ liệu 07'!N23</f>
        <v>0</v>
      </c>
      <c r="O20" s="739" t="n">
        <f aca="false">'Dữ liệu 07'!O23</f>
        <v>0</v>
      </c>
      <c r="P20" s="739" t="n">
        <f aca="false">'Dữ liệu 07'!P23</f>
        <v>0</v>
      </c>
      <c r="Q20" s="739" t="n">
        <f aca="false">'Dữ liệu 07'!Q23</f>
        <v>0</v>
      </c>
      <c r="R20" s="739" t="n">
        <f aca="false">'Dữ liệu 07'!R23</f>
        <v>0</v>
      </c>
      <c r="S20" s="747" t="n">
        <f aca="false">M20+N20+O20+P20+Q20+R20</f>
        <v>0</v>
      </c>
      <c r="T20" s="748" t="n">
        <f aca="false">(J20+K20+L20)/I20</f>
        <v>1</v>
      </c>
      <c r="U20" s="749"/>
      <c r="V20" s="750"/>
      <c r="W20" s="721" t="n">
        <f aca="false">C20-D20-E20</f>
        <v>0</v>
      </c>
      <c r="X20" s="728" t="n">
        <f aca="false">C20-F20-H20</f>
        <v>0</v>
      </c>
      <c r="Y20" s="735"/>
      <c r="Z20" s="735"/>
      <c r="AA20" s="735"/>
      <c r="AB20" s="735"/>
      <c r="AC20" s="735"/>
      <c r="AD20" s="735"/>
    </row>
    <row r="21" customFormat="false" ht="20.25" hidden="false" customHeight="true" outlineLevel="0" collapsed="false">
      <c r="A21" s="586" t="s">
        <v>277</v>
      </c>
      <c r="B21" s="745" t="str">
        <f aca="false">'Dữ liệu 07'!B24</f>
        <v>Quán Vi Hà</v>
      </c>
      <c r="C21" s="746" t="n">
        <f aca="false">F21+H21</f>
        <v>2500</v>
      </c>
      <c r="D21" s="739" t="n">
        <f aca="false">'Dữ liệu 07'!D24</f>
        <v>0</v>
      </c>
      <c r="E21" s="739" t="n">
        <f aca="false">'Dữ liệu 07'!E24</f>
        <v>2500</v>
      </c>
      <c r="F21" s="739" t="n">
        <f aca="false">'Dữ liệu 07'!F24</f>
        <v>1400</v>
      </c>
      <c r="G21" s="739" t="n">
        <f aca="false">'Dữ liệu 07'!G24</f>
        <v>0</v>
      </c>
      <c r="H21" s="747" t="n">
        <f aca="false">SUM(I21,R21)</f>
        <v>1100</v>
      </c>
      <c r="I21" s="747" t="n">
        <f aca="false">SUM(J21:Q21)</f>
        <v>1100</v>
      </c>
      <c r="J21" s="739" t="n">
        <f aca="false">'Dữ liệu 07'!J24</f>
        <v>1100</v>
      </c>
      <c r="K21" s="739" t="n">
        <f aca="false">'Dữ liệu 07'!K24</f>
        <v>0</v>
      </c>
      <c r="L21" s="739" t="n">
        <f aca="false">'Dữ liệu 07'!L24</f>
        <v>0</v>
      </c>
      <c r="M21" s="739" t="n">
        <f aca="false">'Dữ liệu 07'!M24</f>
        <v>0</v>
      </c>
      <c r="N21" s="739" t="n">
        <f aca="false">'Dữ liệu 07'!N24</f>
        <v>0</v>
      </c>
      <c r="O21" s="739" t="n">
        <f aca="false">'Dữ liệu 07'!O24</f>
        <v>0</v>
      </c>
      <c r="P21" s="739" t="n">
        <f aca="false">'Dữ liệu 07'!P24</f>
        <v>0</v>
      </c>
      <c r="Q21" s="739" t="n">
        <f aca="false">'Dữ liệu 07'!Q24</f>
        <v>0</v>
      </c>
      <c r="R21" s="739" t="n">
        <f aca="false">'Dữ liệu 07'!R24</f>
        <v>0</v>
      </c>
      <c r="S21" s="747" t="n">
        <f aca="false">M21+N21+O21+P21+Q21+R21</f>
        <v>0</v>
      </c>
      <c r="T21" s="748" t="n">
        <f aca="false">(J21+K21+L21)/I21</f>
        <v>1</v>
      </c>
      <c r="U21" s="749"/>
      <c r="V21" s="750"/>
      <c r="W21" s="721" t="n">
        <f aca="false">C21-D21-E21</f>
        <v>0</v>
      </c>
      <c r="X21" s="728" t="n">
        <f aca="false">C21-F21-H21</f>
        <v>0</v>
      </c>
      <c r="Y21" s="735"/>
      <c r="Z21" s="735"/>
      <c r="AA21" s="735"/>
      <c r="AB21" s="735"/>
      <c r="AC21" s="735"/>
      <c r="AD21" s="735"/>
    </row>
    <row r="22" customFormat="false" ht="20.25" hidden="false" customHeight="true" outlineLevel="0" collapsed="false">
      <c r="A22" s="586" t="s">
        <v>278</v>
      </c>
      <c r="B22" s="745" t="str">
        <f aca="false">'Dữ liệu 07'!B25</f>
        <v>Phạm Huy Minh</v>
      </c>
      <c r="C22" s="746" t="n">
        <f aca="false">F22+H22</f>
        <v>5031109</v>
      </c>
      <c r="D22" s="739" t="n">
        <f aca="false">'Dữ liệu 07'!D25</f>
        <v>3973713</v>
      </c>
      <c r="E22" s="739" t="n">
        <f aca="false">'Dữ liệu 07'!E25</f>
        <v>1057396</v>
      </c>
      <c r="F22" s="739" t="n">
        <f aca="false">'Dữ liệu 07'!F25</f>
        <v>218000</v>
      </c>
      <c r="G22" s="739" t="n">
        <f aca="false">'Dữ liệu 07'!G25</f>
        <v>0</v>
      </c>
      <c r="H22" s="747" t="n">
        <f aca="false">SUM(I22,R22)</f>
        <v>4813109</v>
      </c>
      <c r="I22" s="747" t="n">
        <f aca="false">SUM(J22:Q22)</f>
        <v>1284108</v>
      </c>
      <c r="J22" s="739" t="n">
        <f aca="false">'Dữ liệu 07'!J25</f>
        <v>536406</v>
      </c>
      <c r="K22" s="739" t="n">
        <f aca="false">'Dữ liệu 07'!K25</f>
        <v>0</v>
      </c>
      <c r="L22" s="739" t="n">
        <f aca="false">'Dữ liệu 07'!L25</f>
        <v>4041</v>
      </c>
      <c r="M22" s="739" t="n">
        <f aca="false">'Dữ liệu 07'!M25</f>
        <v>654122</v>
      </c>
      <c r="N22" s="739" t="n">
        <f aca="false">'Dữ liệu 07'!N25</f>
        <v>0</v>
      </c>
      <c r="O22" s="739" t="n">
        <f aca="false">'Dữ liệu 07'!O25</f>
        <v>0</v>
      </c>
      <c r="P22" s="739" t="n">
        <f aca="false">'Dữ liệu 07'!P25</f>
        <v>0</v>
      </c>
      <c r="Q22" s="739" t="n">
        <f aca="false">'Dữ liệu 07'!Q25</f>
        <v>89539</v>
      </c>
      <c r="R22" s="739" t="n">
        <f aca="false">'Dữ liệu 07'!R25</f>
        <v>3529001</v>
      </c>
      <c r="S22" s="747" t="n">
        <f aca="false">M22+N22+O22+P22+Q22+R22</f>
        <v>4272662</v>
      </c>
      <c r="T22" s="748" t="n">
        <f aca="false">(J22+K22+L22)/I22</f>
        <v>0.420873477931763</v>
      </c>
      <c r="U22" s="749"/>
      <c r="V22" s="750"/>
      <c r="W22" s="721" t="n">
        <f aca="false">C22-D22-E22</f>
        <v>0</v>
      </c>
      <c r="X22" s="728" t="n">
        <f aca="false">C22-F22-H22</f>
        <v>0</v>
      </c>
      <c r="Y22" s="735"/>
      <c r="Z22" s="735"/>
      <c r="AA22" s="735"/>
      <c r="AB22" s="735"/>
      <c r="AC22" s="735"/>
      <c r="AD22" s="735"/>
    </row>
    <row r="23" customFormat="false" ht="20.25" hidden="false" customHeight="true" outlineLevel="0" collapsed="false">
      <c r="A23" s="751" t="s">
        <v>279</v>
      </c>
      <c r="B23" s="752" t="str">
        <f aca="false">'Dữ liệu 07'!B26</f>
        <v>Nguyễn Hoài An</v>
      </c>
      <c r="C23" s="753" t="n">
        <f aca="false">F23+H23</f>
        <v>12750</v>
      </c>
      <c r="D23" s="739" t="n">
        <f aca="false">'Dữ liệu 07'!D26</f>
        <v>0</v>
      </c>
      <c r="E23" s="739" t="n">
        <f aca="false">'Dữ liệu 07'!E26</f>
        <v>12750</v>
      </c>
      <c r="F23" s="739" t="n">
        <f aca="false">'Dữ liệu 07'!F26</f>
        <v>1250</v>
      </c>
      <c r="G23" s="739" t="n">
        <f aca="false">'Dữ liệu 07'!G26</f>
        <v>0</v>
      </c>
      <c r="H23" s="754" t="n">
        <f aca="false">SUM(I23,R23)</f>
        <v>11500</v>
      </c>
      <c r="I23" s="754" t="n">
        <f aca="false">SUM(J23:Q23)</f>
        <v>11500</v>
      </c>
      <c r="J23" s="739" t="n">
        <f aca="false">'Dữ liệu 07'!J26</f>
        <v>11500</v>
      </c>
      <c r="K23" s="739" t="n">
        <f aca="false">'Dữ liệu 07'!K26</f>
        <v>0</v>
      </c>
      <c r="L23" s="739" t="n">
        <f aca="false">'Dữ liệu 07'!L26</f>
        <v>0</v>
      </c>
      <c r="M23" s="739" t="n">
        <f aca="false">'Dữ liệu 07'!M26</f>
        <v>0</v>
      </c>
      <c r="N23" s="739" t="n">
        <f aca="false">'Dữ liệu 07'!N26</f>
        <v>0</v>
      </c>
      <c r="O23" s="739" t="n">
        <f aca="false">'Dữ liệu 07'!O26</f>
        <v>0</v>
      </c>
      <c r="P23" s="739" t="n">
        <f aca="false">'Dữ liệu 07'!P26</f>
        <v>0</v>
      </c>
      <c r="Q23" s="739" t="n">
        <f aca="false">'Dữ liệu 07'!Q26</f>
        <v>0</v>
      </c>
      <c r="R23" s="739" t="n">
        <f aca="false">'Dữ liệu 07'!R26</f>
        <v>0</v>
      </c>
      <c r="S23" s="747" t="n">
        <f aca="false">M23+N23+O23+P23+Q23+R23</f>
        <v>0</v>
      </c>
      <c r="T23" s="748" t="n">
        <f aca="false">(J23+K23+L23)/I23</f>
        <v>1</v>
      </c>
      <c r="U23" s="749"/>
      <c r="V23" s="750"/>
      <c r="W23" s="721" t="n">
        <f aca="false">C23-D23-E23</f>
        <v>0</v>
      </c>
      <c r="X23" s="728" t="n">
        <f aca="false">C23-F23-H23</f>
        <v>0</v>
      </c>
      <c r="Y23" s="735"/>
      <c r="Z23" s="735"/>
      <c r="AA23" s="735"/>
      <c r="AB23" s="735"/>
      <c r="AC23" s="735"/>
      <c r="AD23" s="735"/>
    </row>
    <row r="24" customFormat="false" ht="25.5" hidden="false" customHeight="true" outlineLevel="0" collapsed="false">
      <c r="A24" s="594" t="s">
        <v>94</v>
      </c>
      <c r="B24" s="595" t="s">
        <v>280</v>
      </c>
      <c r="C24" s="755" t="n">
        <f aca="false">C25+C38+C43+C48+C54+C61+C68+C74+C79+C83+C88+C92+C96+C100+C103+C107+C110+C116+C121+C124+C128</f>
        <v>1485405830</v>
      </c>
      <c r="D24" s="755" t="n">
        <f aca="false">D25+D38+D43+D48+D54+D61+D68+D74+D79+D83+D88+D92+D96+D100+D103+D107+D110+D116+D121+D124+D128</f>
        <v>716682480</v>
      </c>
      <c r="E24" s="755" t="n">
        <f aca="false">E25+E38+E43+E48+E54+E61+E68+E74+E79+E83+E88+E92+E96+E100+E103+E107+E110+E116+E121+E124+E128</f>
        <v>768723350</v>
      </c>
      <c r="F24" s="755" t="n">
        <f aca="false">F25+F38+F43+F48+F54+F61+F68+F74+F79+F83+F88+F92+F96+F100+F103+F107+F110+F116+F121+F124+F128</f>
        <v>106189456</v>
      </c>
      <c r="G24" s="755" t="n">
        <f aca="false">G25+G38+G43+G48+G54+G61+G68+G74+G79+G83+G88+G92+G96+G100+G103+G107+G110+G116+G121+G124+G128</f>
        <v>5346453</v>
      </c>
      <c r="H24" s="755" t="n">
        <f aca="false">H25+H38+H43+H48+H54+H61+H68+H74+H79+H83+H88+H92+H96+H100+H103+H107+H110+H116+H121+H124+H128</f>
        <v>1379216374</v>
      </c>
      <c r="I24" s="755" t="n">
        <f aca="false">I25+I38+I43+I48+I54+I61+I68+I74+I79+I83+I88+I92+I96+I100+I103+I107+I110+I116+I121+I124+I128</f>
        <v>902509512</v>
      </c>
      <c r="J24" s="755" t="n">
        <f aca="false">J25+J38+J43+J48+J54+J61+J68+J74+J79+J83+J88+J92+J96+J100+J103+J107+J110+J116+J121+J124+J128</f>
        <v>247844211</v>
      </c>
      <c r="K24" s="755" t="n">
        <f aca="false">K25+K38+K43+K48+K54+K61+K68+K74+K79+K83+K88+K92+K96+K100+K103+K107+K110+K116+K121+K124+K128</f>
        <v>70295572</v>
      </c>
      <c r="L24" s="755" t="n">
        <f aca="false">L25+L38+L43+L48+L54+L61+L68+L74+L79+L83+L88+L92+L96+L100+L103+L107+L110+L116+L121+L124+L128</f>
        <v>373239</v>
      </c>
      <c r="M24" s="755" t="n">
        <f aca="false">M25+M38+M43+M48+M54+M61+M68+M74+M79+M83+M88+M92+M96+M100+M103+M107+M110+M116+M121+M124+M128</f>
        <v>543758726</v>
      </c>
      <c r="N24" s="755" t="n">
        <f aca="false">N25+N38+N43+N48+N54+N61+N68+N74+N79+N83+N88+N92+N96+N100+N103+N107+N110+N116+N121+N124+N128</f>
        <v>38266140</v>
      </c>
      <c r="O24" s="755" t="n">
        <f aca="false">O25+O38+O43+O48+O54+O61+O68+O74+O79+O83+O88+O92+O96+O100+O103+O107+O110+O116+O121+O124+O128</f>
        <v>1971623</v>
      </c>
      <c r="P24" s="755" t="n">
        <f aca="false">P25+P38+P43+P48+P54+P61+P68+P74+P79+P83+P88+P92+P96+P100+P103+P107+P110+P116+P121+P124+P128</f>
        <v>0</v>
      </c>
      <c r="Q24" s="755" t="n">
        <f aca="false">Q25+Q38+Q43+Q48+Q54+Q61+Q68+Q74+Q79+Q83+Q88+Q92+Q96+Q100+Q103+Q107+Q110+Q116+Q121+Q124+Q128</f>
        <v>1</v>
      </c>
      <c r="R24" s="755" t="n">
        <f aca="false">R25+R38+R43+R48+R54+R61+R68+R74+R79+R83+R88+R92+R96+R100+R103+R107+R110+R116+R121+R124+R128</f>
        <v>476706862</v>
      </c>
      <c r="S24" s="755" t="n">
        <f aca="false">S25+S38+S43+S48+S54+S61+S68+S74+S79+S83+S88+S92+S96+S100+S103+S107+S110+S116+S121+S124+S128</f>
        <v>1060703352</v>
      </c>
      <c r="T24" s="597" t="n">
        <f aca="false">(J24+K24+L24)/I24</f>
        <v>0.352919296433964</v>
      </c>
      <c r="U24" s="756" t="n">
        <f aca="false">U25+U38+U43+U48+U54+U61+U68+U74+U79+U83+U88+U92+U96+U100+U103+U107+U110+U116+U121+U124+U128</f>
        <v>0</v>
      </c>
      <c r="V24" s="757"/>
      <c r="W24" s="721" t="n">
        <f aca="false">C24-D24-E24</f>
        <v>0</v>
      </c>
      <c r="X24" s="728" t="n">
        <f aca="false">C24-F24-H24</f>
        <v>0</v>
      </c>
      <c r="Y24" s="735"/>
      <c r="Z24" s="735"/>
      <c r="AA24" s="735"/>
      <c r="AB24" s="735"/>
      <c r="AC24" s="735"/>
      <c r="AD24" s="735"/>
    </row>
    <row r="25" customFormat="false" ht="20.25" hidden="false" customHeight="true" outlineLevel="0" collapsed="false">
      <c r="A25" s="599" t="n">
        <v>1</v>
      </c>
      <c r="B25" s="600" t="s">
        <v>281</v>
      </c>
      <c r="C25" s="758" t="n">
        <f aca="false">SUM(C26:C37)</f>
        <v>820017996</v>
      </c>
      <c r="D25" s="758" t="n">
        <f aca="false">SUM(D26:D37)</f>
        <v>399298241</v>
      </c>
      <c r="E25" s="758" t="n">
        <f aca="false">SUM(E26:E37)</f>
        <v>420719755</v>
      </c>
      <c r="F25" s="758" t="n">
        <f aca="false">SUM(F26:F37)</f>
        <v>73281359</v>
      </c>
      <c r="G25" s="758" t="n">
        <f aca="false">SUM(G26:G37)</f>
        <v>5346453</v>
      </c>
      <c r="H25" s="758" t="n">
        <f aca="false">SUM(H26:H37)</f>
        <v>746736637</v>
      </c>
      <c r="I25" s="758" t="n">
        <f aca="false">SUM(I26:I37)</f>
        <v>533580053</v>
      </c>
      <c r="J25" s="758" t="n">
        <f aca="false">SUM(J26:J37)</f>
        <v>153122189</v>
      </c>
      <c r="K25" s="758" t="n">
        <f aca="false">SUM(K26:K37)</f>
        <v>48552746</v>
      </c>
      <c r="L25" s="758" t="n">
        <f aca="false">SUM(L26:L37)</f>
        <v>94250</v>
      </c>
      <c r="M25" s="758" t="n">
        <f aca="false">SUM(M26:M37)</f>
        <v>291941128</v>
      </c>
      <c r="N25" s="758" t="n">
        <f aca="false">SUM(N26:N37)</f>
        <v>37898117</v>
      </c>
      <c r="O25" s="758" t="n">
        <f aca="false">SUM(O26:O37)</f>
        <v>1971623</v>
      </c>
      <c r="P25" s="758" t="n">
        <f aca="false">SUM(P26:P37)</f>
        <v>0</v>
      </c>
      <c r="Q25" s="758" t="n">
        <f aca="false">SUM(Q26:Q37)</f>
        <v>0</v>
      </c>
      <c r="R25" s="758" t="n">
        <f aca="false">SUM(R26:R37)</f>
        <v>213156584</v>
      </c>
      <c r="S25" s="758" t="n">
        <f aca="false">SUM(S26:S37)</f>
        <v>544967452</v>
      </c>
      <c r="T25" s="759" t="n">
        <f aca="false">(J25+K25+L25)/I25</f>
        <v>0.378142293486372</v>
      </c>
      <c r="U25" s="760"/>
      <c r="V25" s="734"/>
      <c r="W25" s="721" t="n">
        <f aca="false">C25-D25-E25</f>
        <v>0</v>
      </c>
      <c r="X25" s="728" t="n">
        <f aca="false">C25-F25-H25</f>
        <v>0</v>
      </c>
      <c r="Y25" s="735"/>
      <c r="Z25" s="735"/>
      <c r="AA25" s="735"/>
      <c r="AB25" s="735"/>
      <c r="AC25" s="735"/>
      <c r="AD25" s="735"/>
    </row>
    <row r="26" s="769" customFormat="true" ht="20.25" hidden="false" customHeight="true" outlineLevel="0" collapsed="false">
      <c r="A26" s="603" t="s">
        <v>100</v>
      </c>
      <c r="B26" s="761" t="str">
        <f aca="false">'Dữ liệu 07'!B69</f>
        <v>Đặng Văn Hải</v>
      </c>
      <c r="C26" s="746" t="n">
        <f aca="false">F26+H26</f>
        <v>159909369</v>
      </c>
      <c r="D26" s="739" t="n">
        <v>77583299</v>
      </c>
      <c r="E26" s="739" t="n">
        <v>82326070</v>
      </c>
      <c r="F26" s="739" t="n">
        <f aca="false">'Dữ liệu 07'!F69</f>
        <v>5820903</v>
      </c>
      <c r="G26" s="739" t="n">
        <f aca="false">'Dữ liệu 07'!G69</f>
        <v>0</v>
      </c>
      <c r="H26" s="762" t="n">
        <f aca="false">SUM(I26,R26)</f>
        <v>154088466</v>
      </c>
      <c r="I26" s="762" t="n">
        <f aca="false">SUM(J26:Q26)</f>
        <v>133422934</v>
      </c>
      <c r="J26" s="739" t="n">
        <f aca="false">'Dữ liệu 07'!J69</f>
        <v>32913674</v>
      </c>
      <c r="K26" s="739" t="n">
        <f aca="false">'Dữ liệu 07'!K69</f>
        <v>13632806</v>
      </c>
      <c r="L26" s="739" t="n">
        <f aca="false">'Dữ liệu 07'!L69</f>
        <v>0</v>
      </c>
      <c r="M26" s="739" t="n">
        <f aca="false">'Dữ liệu 07'!M69</f>
        <v>86876454</v>
      </c>
      <c r="N26" s="739" t="n">
        <f aca="false">'Dữ liệu 07'!N69</f>
        <v>0</v>
      </c>
      <c r="O26" s="739" t="n">
        <f aca="false">'Dữ liệu 07'!O69</f>
        <v>0</v>
      </c>
      <c r="P26" s="739" t="n">
        <f aca="false">'Dữ liệu 07'!P69</f>
        <v>0</v>
      </c>
      <c r="Q26" s="739" t="n">
        <f aca="false">'Dữ liệu 07'!Q69</f>
        <v>0</v>
      </c>
      <c r="R26" s="739" t="n">
        <f aca="false">'Dữ liệu 07'!R69</f>
        <v>20665532</v>
      </c>
      <c r="S26" s="763" t="n">
        <f aca="false">SUM(M26:R26)</f>
        <v>107541986</v>
      </c>
      <c r="T26" s="764" t="n">
        <f aca="false">(J26+K26+L26)/I26</f>
        <v>0.348864161539125</v>
      </c>
      <c r="U26" s="765"/>
      <c r="V26" s="750"/>
      <c r="W26" s="766" t="n">
        <f aca="false">C26-D26-E26</f>
        <v>0</v>
      </c>
      <c r="X26" s="767" t="n">
        <f aca="false">C26-F26-H26</f>
        <v>0</v>
      </c>
      <c r="Y26" s="768"/>
      <c r="Z26" s="768"/>
      <c r="AA26" s="768"/>
      <c r="AB26" s="768"/>
      <c r="AC26" s="768"/>
      <c r="AD26" s="768"/>
    </row>
    <row r="27" customFormat="false" ht="20.25" hidden="false" customHeight="true" outlineLevel="0" collapsed="false">
      <c r="A27" s="586" t="s">
        <v>116</v>
      </c>
      <c r="B27" s="770" t="str">
        <f aca="false">'Dữ liệu 07'!B70</f>
        <v>Phan Trọng Tài</v>
      </c>
      <c r="C27" s="746" t="n">
        <f aca="false">F27+H27</f>
        <v>115207893</v>
      </c>
      <c r="D27" s="739" t="n">
        <f aca="false">'Dữ liệu 07'!D70</f>
        <v>14550692</v>
      </c>
      <c r="E27" s="739" t="n">
        <f aca="false">'Dữ liệu 07'!E70</f>
        <v>100657201</v>
      </c>
      <c r="F27" s="739" t="n">
        <f aca="false">'Dữ liệu 07'!F70</f>
        <v>17799571</v>
      </c>
      <c r="G27" s="739" t="n">
        <f aca="false">'Dữ liệu 07'!G70</f>
        <v>0</v>
      </c>
      <c r="H27" s="762" t="n">
        <f aca="false">SUM(I27,R27)</f>
        <v>97408322</v>
      </c>
      <c r="I27" s="762" t="n">
        <f aca="false">SUM(J27:Q27)</f>
        <v>75531326</v>
      </c>
      <c r="J27" s="739" t="n">
        <f aca="false">'Dữ liệu 07'!J70</f>
        <v>26746628</v>
      </c>
      <c r="K27" s="739" t="n">
        <f aca="false">'Dữ liệu 07'!K70</f>
        <v>223715</v>
      </c>
      <c r="L27" s="739" t="n">
        <f aca="false">'Dữ liệu 07'!L70</f>
        <v>0</v>
      </c>
      <c r="M27" s="739" t="n">
        <f aca="false">'Dữ liệu 07'!M70</f>
        <v>10662866</v>
      </c>
      <c r="N27" s="739" t="n">
        <f aca="false">'Dữ liệu 07'!N70</f>
        <v>37898117</v>
      </c>
      <c r="O27" s="739" t="n">
        <f aca="false">'Dữ liệu 07'!O70</f>
        <v>0</v>
      </c>
      <c r="P27" s="739" t="n">
        <f aca="false">'Dữ liệu 07'!P70</f>
        <v>0</v>
      </c>
      <c r="Q27" s="739" t="n">
        <f aca="false">'Dữ liệu 07'!Q70</f>
        <v>0</v>
      </c>
      <c r="R27" s="739" t="n">
        <f aca="false">'Dữ liệu 07'!R70</f>
        <v>21876996</v>
      </c>
      <c r="S27" s="771" t="n">
        <f aca="false">SUM(M27:R27)</f>
        <v>70437979</v>
      </c>
      <c r="T27" s="748" t="n">
        <f aca="false">(J27+K27+L27)/I27</f>
        <v>0.357074930738009</v>
      </c>
      <c r="U27" s="749"/>
      <c r="V27" s="750"/>
      <c r="W27" s="721" t="n">
        <f aca="false">C27-D27-E27</f>
        <v>0</v>
      </c>
      <c r="X27" s="728" t="n">
        <f aca="false">C27-F27-H27</f>
        <v>0</v>
      </c>
      <c r="Y27" s="735"/>
      <c r="Z27" s="735"/>
      <c r="AA27" s="735"/>
      <c r="AB27" s="735"/>
      <c r="AC27" s="735"/>
      <c r="AD27" s="735"/>
    </row>
    <row r="28" customFormat="false" ht="20.25" hidden="false" customHeight="true" outlineLevel="0" collapsed="false">
      <c r="A28" s="586" t="s">
        <v>136</v>
      </c>
      <c r="B28" s="770" t="str">
        <f aca="false">'Dữ liệu 07'!B71</f>
        <v>Hồ Thị Thanh Thủy</v>
      </c>
      <c r="C28" s="746" t="n">
        <f aca="false">F28+H28</f>
        <v>76502714</v>
      </c>
      <c r="D28" s="739" t="n">
        <f aca="false">'Dữ liệu 07'!D71</f>
        <v>49767691</v>
      </c>
      <c r="E28" s="739" t="n">
        <f aca="false">'Dữ liệu 07'!E71</f>
        <v>26735023</v>
      </c>
      <c r="F28" s="739" t="n">
        <f aca="false">'Dữ liệu 07'!F71</f>
        <v>11669142</v>
      </c>
      <c r="G28" s="739" t="n">
        <f aca="false">'Dữ liệu 07'!G71</f>
        <v>0</v>
      </c>
      <c r="H28" s="762" t="n">
        <f aca="false">SUM(I28,R28)</f>
        <v>64833572</v>
      </c>
      <c r="I28" s="762" t="n">
        <f aca="false">SUM(J28:Q28)</f>
        <v>29148136</v>
      </c>
      <c r="J28" s="739" t="n">
        <f aca="false">'Dữ liệu 07'!J71</f>
        <v>10509231</v>
      </c>
      <c r="K28" s="739" t="n">
        <f aca="false">'Dữ liệu 07'!K71</f>
        <v>529243</v>
      </c>
      <c r="L28" s="739" t="n">
        <f aca="false">'Dữ liệu 07'!L71</f>
        <v>39200</v>
      </c>
      <c r="M28" s="739" t="n">
        <f aca="false">'Dữ liệu 07'!M71</f>
        <v>18070462</v>
      </c>
      <c r="N28" s="739" t="n">
        <f aca="false">'Dữ liệu 07'!N71</f>
        <v>0</v>
      </c>
      <c r="O28" s="739" t="n">
        <f aca="false">'Dữ liệu 07'!O71</f>
        <v>0</v>
      </c>
      <c r="P28" s="739" t="n">
        <f aca="false">'Dữ liệu 07'!P71</f>
        <v>0</v>
      </c>
      <c r="Q28" s="739" t="n">
        <f aca="false">'Dữ liệu 07'!Q71</f>
        <v>0</v>
      </c>
      <c r="R28" s="739" t="n">
        <f aca="false">'Dữ liệu 07'!R71</f>
        <v>35685436</v>
      </c>
      <c r="S28" s="771" t="n">
        <f aca="false">SUM(M28:R28)</f>
        <v>53755898</v>
      </c>
      <c r="T28" s="748" t="n">
        <f aca="false">(J28+K28+L28)/I28</f>
        <v>0.380047423958774</v>
      </c>
      <c r="U28" s="749"/>
      <c r="V28" s="750"/>
      <c r="W28" s="721" t="n">
        <f aca="false">C28-D28-E28</f>
        <v>0</v>
      </c>
      <c r="X28" s="728" t="n">
        <f aca="false">C28-F28-H28</f>
        <v>0</v>
      </c>
      <c r="Y28" s="735"/>
      <c r="Z28" s="735"/>
      <c r="AA28" s="735"/>
      <c r="AB28" s="735"/>
      <c r="AC28" s="735"/>
      <c r="AD28" s="735"/>
    </row>
    <row r="29" customFormat="false" ht="20.25" hidden="false" customHeight="true" outlineLevel="0" collapsed="false">
      <c r="A29" s="586" t="s">
        <v>143</v>
      </c>
      <c r="B29" s="770" t="str">
        <f aca="false">'Dữ liệu 07'!B72</f>
        <v>Đào Ngọc Thư</v>
      </c>
      <c r="C29" s="746" t="n">
        <f aca="false">F29+H29</f>
        <v>15586095</v>
      </c>
      <c r="D29" s="739" t="n">
        <f aca="false">'Dữ liệu 07'!D72</f>
        <v>12348633</v>
      </c>
      <c r="E29" s="739" t="n">
        <f aca="false">'Dữ liệu 07'!E72</f>
        <v>3237462</v>
      </c>
      <c r="F29" s="739" t="n">
        <f aca="false">'Dữ liệu 07'!F72</f>
        <v>3513078</v>
      </c>
      <c r="G29" s="739" t="n">
        <f aca="false">'Dữ liệu 07'!G72</f>
        <v>0</v>
      </c>
      <c r="H29" s="762" t="n">
        <f aca="false">SUM(I29,R29)</f>
        <v>12073017</v>
      </c>
      <c r="I29" s="762" t="n">
        <f aca="false">SUM(J29:Q29)</f>
        <v>6757744</v>
      </c>
      <c r="J29" s="739" t="n">
        <f aca="false">'Dữ liệu 07'!J72</f>
        <v>2013665</v>
      </c>
      <c r="K29" s="739" t="n">
        <f aca="false">'Dữ liệu 07'!K72</f>
        <v>0</v>
      </c>
      <c r="L29" s="739" t="n">
        <f aca="false">'Dữ liệu 07'!L72</f>
        <v>0</v>
      </c>
      <c r="M29" s="739" t="n">
        <f aca="false">'Dữ liệu 07'!M72</f>
        <v>4744079</v>
      </c>
      <c r="N29" s="739" t="n">
        <f aca="false">'Dữ liệu 07'!N72</f>
        <v>0</v>
      </c>
      <c r="O29" s="739" t="n">
        <f aca="false">'Dữ liệu 07'!O72</f>
        <v>0</v>
      </c>
      <c r="P29" s="739" t="n">
        <f aca="false">'Dữ liệu 07'!P72</f>
        <v>0</v>
      </c>
      <c r="Q29" s="739" t="n">
        <f aca="false">'Dữ liệu 07'!Q72</f>
        <v>0</v>
      </c>
      <c r="R29" s="739" t="n">
        <f aca="false">'Dữ liệu 07'!R72</f>
        <v>5315273</v>
      </c>
      <c r="S29" s="771" t="n">
        <f aca="false">SUM(M29:R29)</f>
        <v>10059352</v>
      </c>
      <c r="T29" s="748" t="n">
        <f aca="false">(J29+K29+L29)/I29</f>
        <v>0.297978881709636</v>
      </c>
      <c r="U29" s="749"/>
      <c r="V29" s="750"/>
      <c r="W29" s="721" t="n">
        <f aca="false">C29-D29-E29</f>
        <v>0</v>
      </c>
      <c r="X29" s="728" t="n">
        <f aca="false">C29-F29-H29</f>
        <v>0</v>
      </c>
      <c r="Y29" s="735"/>
      <c r="Z29" s="735"/>
      <c r="AA29" s="735"/>
      <c r="AB29" s="735"/>
      <c r="AC29" s="735"/>
      <c r="AD29" s="735"/>
    </row>
    <row r="30" customFormat="false" ht="20.25" hidden="false" customHeight="true" outlineLevel="0" collapsed="false">
      <c r="A30" s="586" t="s">
        <v>155</v>
      </c>
      <c r="B30" s="770" t="str">
        <f aca="false">'Dữ liệu 07'!B73</f>
        <v>Võ Mạnh Quý</v>
      </c>
      <c r="C30" s="746" t="n">
        <f aca="false">F30+H30</f>
        <v>54724345</v>
      </c>
      <c r="D30" s="739" t="n">
        <f aca="false">'Dữ liệu 07'!D73</f>
        <v>40213525</v>
      </c>
      <c r="E30" s="739" t="n">
        <f aca="false">'Dữ liệu 07'!E73</f>
        <v>14510820</v>
      </c>
      <c r="F30" s="739" t="n">
        <f aca="false">'Dữ liệu 07'!F73</f>
        <v>40900</v>
      </c>
      <c r="G30" s="739" t="n">
        <f aca="false">'Dữ liệu 07'!G73</f>
        <v>5346453</v>
      </c>
      <c r="H30" s="762" t="n">
        <f aca="false">SUM(I30,R30)</f>
        <v>54683445</v>
      </c>
      <c r="I30" s="762" t="n">
        <f aca="false">SUM(J30:Q30)</f>
        <v>29892966</v>
      </c>
      <c r="J30" s="739" t="n">
        <f aca="false">'Dữ liệu 07'!J73</f>
        <v>9471674</v>
      </c>
      <c r="K30" s="739" t="n">
        <f aca="false">'Dữ liệu 07'!K73</f>
        <v>783843</v>
      </c>
      <c r="L30" s="739" t="n">
        <f aca="false">'Dữ liệu 07'!L73</f>
        <v>0</v>
      </c>
      <c r="M30" s="739" t="n">
        <f aca="false">'Dữ liệu 07'!M73</f>
        <v>19637449</v>
      </c>
      <c r="N30" s="739" t="n">
        <f aca="false">'Dữ liệu 07'!N73</f>
        <v>0</v>
      </c>
      <c r="O30" s="739" t="n">
        <f aca="false">'Dữ liệu 07'!O73</f>
        <v>0</v>
      </c>
      <c r="P30" s="739" t="n">
        <f aca="false">'Dữ liệu 07'!P73</f>
        <v>0</v>
      </c>
      <c r="Q30" s="739" t="n">
        <f aca="false">'Dữ liệu 07'!Q73</f>
        <v>0</v>
      </c>
      <c r="R30" s="739" t="n">
        <f aca="false">'Dữ liệu 07'!R73</f>
        <v>24790479</v>
      </c>
      <c r="S30" s="771" t="n">
        <f aca="false">SUM(M30:R30)</f>
        <v>44427928</v>
      </c>
      <c r="T30" s="748" t="n">
        <f aca="false">(J30+K30+L30)/I30</f>
        <v>0.343074588182384</v>
      </c>
      <c r="U30" s="749"/>
      <c r="V30" s="750"/>
      <c r="W30" s="721" t="n">
        <f aca="false">C30-D30-E30</f>
        <v>0</v>
      </c>
      <c r="X30" s="728" t="n">
        <f aca="false">C30-F30-H30</f>
        <v>0</v>
      </c>
      <c r="Y30" s="772"/>
      <c r="Z30" s="772"/>
      <c r="AA30" s="772"/>
      <c r="AB30" s="772"/>
      <c r="AC30" s="772"/>
      <c r="AD30" s="772"/>
    </row>
    <row r="31" s="50" customFormat="true" ht="20.25" hidden="false" customHeight="true" outlineLevel="0" collapsed="false">
      <c r="A31" s="586" t="s">
        <v>220</v>
      </c>
      <c r="B31" s="770" t="str">
        <f aca="false">'Dữ liệu 07'!B74</f>
        <v>Hoàng Thị Thanh Huyền</v>
      </c>
      <c r="C31" s="746" t="n">
        <f aca="false">F31+H31</f>
        <v>28423888</v>
      </c>
      <c r="D31" s="739" t="n">
        <f aca="false">'Dữ liệu 07'!D74</f>
        <v>15255005</v>
      </c>
      <c r="E31" s="739" t="n">
        <f aca="false">'Dữ liệu 07'!E74</f>
        <v>13168883</v>
      </c>
      <c r="F31" s="739" t="n">
        <f aca="false">'Dữ liệu 07'!F74</f>
        <v>1683361</v>
      </c>
      <c r="G31" s="739" t="n">
        <f aca="false">'Dữ liệu 07'!G74</f>
        <v>0</v>
      </c>
      <c r="H31" s="762" t="n">
        <f aca="false">SUM(I31,R31)</f>
        <v>26740527</v>
      </c>
      <c r="I31" s="762" t="n">
        <f aca="false">SUM(J31:Q31)</f>
        <v>13141171</v>
      </c>
      <c r="J31" s="739" t="n">
        <f aca="false">'Dữ liệu 07'!J74</f>
        <v>3600261</v>
      </c>
      <c r="K31" s="739" t="n">
        <f aca="false">'Dữ liệu 07'!K74</f>
        <v>101408</v>
      </c>
      <c r="L31" s="739" t="n">
        <f aca="false">'Dữ liệu 07'!L74</f>
        <v>21450</v>
      </c>
      <c r="M31" s="739" t="n">
        <f aca="false">'Dữ liệu 07'!M74</f>
        <v>9418052</v>
      </c>
      <c r="N31" s="739" t="n">
        <f aca="false">'Dữ liệu 07'!N74</f>
        <v>0</v>
      </c>
      <c r="O31" s="739" t="n">
        <f aca="false">'Dữ liệu 07'!O74</f>
        <v>0</v>
      </c>
      <c r="P31" s="739" t="n">
        <f aca="false">'Dữ liệu 07'!P74</f>
        <v>0</v>
      </c>
      <c r="Q31" s="739" t="n">
        <f aca="false">'Dữ liệu 07'!Q74</f>
        <v>0</v>
      </c>
      <c r="R31" s="739" t="n">
        <f aca="false">'Dữ liệu 07'!R74</f>
        <v>13599356</v>
      </c>
      <c r="S31" s="771" t="n">
        <f aca="false">SUM(M31:R31)</f>
        <v>23017408</v>
      </c>
      <c r="T31" s="748" t="n">
        <f aca="false">(J31+K31+L31)/I31</f>
        <v>0.283317141219759</v>
      </c>
      <c r="U31" s="749"/>
      <c r="V31" s="750"/>
      <c r="W31" s="721" t="n">
        <f aca="false">C31-D31-E31</f>
        <v>0</v>
      </c>
      <c r="X31" s="728" t="n">
        <f aca="false">C31-F31-H31</f>
        <v>0</v>
      </c>
      <c r="Y31" s="773"/>
      <c r="Z31" s="773"/>
      <c r="AA31" s="773"/>
      <c r="AB31" s="773"/>
      <c r="AC31" s="773"/>
      <c r="AD31" s="773"/>
    </row>
    <row r="32" customFormat="false" ht="20.25" hidden="false" customHeight="true" outlineLevel="0" collapsed="false">
      <c r="A32" s="586" t="s">
        <v>275</v>
      </c>
      <c r="B32" s="770" t="str">
        <f aca="false">'Dữ liệu 07'!B75</f>
        <v>Nguyễn Thị Vân An</v>
      </c>
      <c r="C32" s="746" t="n">
        <f aca="false">F32+H32</f>
        <v>49410847</v>
      </c>
      <c r="D32" s="739" t="n">
        <f aca="false">'Dữ liệu 07'!D75</f>
        <v>20334505</v>
      </c>
      <c r="E32" s="739" t="n">
        <f aca="false">'Dữ liệu 07'!E75</f>
        <v>29076342</v>
      </c>
      <c r="F32" s="739" t="n">
        <f aca="false">'Dữ liệu 07'!F75</f>
        <v>18413750</v>
      </c>
      <c r="G32" s="739" t="n">
        <f aca="false">'Dữ liệu 07'!G75</f>
        <v>0</v>
      </c>
      <c r="H32" s="762" t="n">
        <f aca="false">SUM(I32,R32)</f>
        <v>30997097</v>
      </c>
      <c r="I32" s="762" t="n">
        <f aca="false">SUM(J32:Q32)</f>
        <v>17987521</v>
      </c>
      <c r="J32" s="739" t="n">
        <f aca="false">'Dữ liệu 07'!J75</f>
        <v>4559820</v>
      </c>
      <c r="K32" s="739" t="n">
        <f aca="false">'Dữ liệu 07'!K75</f>
        <v>1676534</v>
      </c>
      <c r="L32" s="739" t="n">
        <f aca="false">'Dữ liệu 07'!L75</f>
        <v>0</v>
      </c>
      <c r="M32" s="739" t="n">
        <f aca="false">'Dữ liệu 07'!M75</f>
        <v>11751167</v>
      </c>
      <c r="N32" s="739" t="n">
        <f aca="false">'Dữ liệu 07'!N75</f>
        <v>0</v>
      </c>
      <c r="O32" s="739" t="n">
        <f aca="false">'Dữ liệu 07'!O75</f>
        <v>0</v>
      </c>
      <c r="P32" s="739" t="n">
        <f aca="false">'Dữ liệu 07'!P75</f>
        <v>0</v>
      </c>
      <c r="Q32" s="739" t="n">
        <f aca="false">'Dữ liệu 07'!Q75</f>
        <v>0</v>
      </c>
      <c r="R32" s="739" t="n">
        <f aca="false">'Dữ liệu 07'!R75</f>
        <v>13009576</v>
      </c>
      <c r="S32" s="771" t="n">
        <f aca="false">SUM(M32:R32)</f>
        <v>24760743</v>
      </c>
      <c r="T32" s="748" t="n">
        <f aca="false">(J32+K32+L32)/I32</f>
        <v>0.346704473618127</v>
      </c>
      <c r="U32" s="749"/>
      <c r="V32" s="750"/>
      <c r="W32" s="721" t="n">
        <f aca="false">C32-D32-E32</f>
        <v>0</v>
      </c>
      <c r="X32" s="728" t="n">
        <f aca="false">C32-F32-H32</f>
        <v>0</v>
      </c>
      <c r="Y32" s="735"/>
      <c r="Z32" s="735"/>
      <c r="AA32" s="735"/>
      <c r="AB32" s="735"/>
      <c r="AC32" s="735"/>
      <c r="AD32" s="735"/>
    </row>
    <row r="33" customFormat="false" ht="20.25" hidden="false" customHeight="true" outlineLevel="0" collapsed="false">
      <c r="A33" s="586" t="s">
        <v>276</v>
      </c>
      <c r="B33" s="770" t="str">
        <f aca="false">'Dữ liệu 07'!B76</f>
        <v>Phạm Sỹ Đào</v>
      </c>
      <c r="C33" s="746" t="n">
        <f aca="false">F33+H33</f>
        <v>111234006</v>
      </c>
      <c r="D33" s="739" t="n">
        <f aca="false">'Dữ liệu 07'!D76</f>
        <v>75144692</v>
      </c>
      <c r="E33" s="739" t="n">
        <f aca="false">'Dữ liệu 07'!E76</f>
        <v>36089314</v>
      </c>
      <c r="F33" s="739" t="n">
        <f aca="false">'Dữ liệu 07'!F76</f>
        <v>57969</v>
      </c>
      <c r="G33" s="739" t="n">
        <f aca="false">'Dữ liệu 07'!G76</f>
        <v>0</v>
      </c>
      <c r="H33" s="762" t="n">
        <f aca="false">SUM(I33,R33)</f>
        <v>111176037</v>
      </c>
      <c r="I33" s="762" t="n">
        <f aca="false">SUM(J33:Q33)</f>
        <v>59323124</v>
      </c>
      <c r="J33" s="739" t="n">
        <f aca="false">'Dữ liệu 07'!J76</f>
        <v>14581407</v>
      </c>
      <c r="K33" s="739" t="n">
        <f aca="false">'Dữ liệu 07'!K76</f>
        <v>5209000</v>
      </c>
      <c r="L33" s="739" t="n">
        <f aca="false">'Dữ liệu 07'!L76</f>
        <v>0</v>
      </c>
      <c r="M33" s="739" t="n">
        <f aca="false">'Dữ liệu 07'!M76</f>
        <v>39532717</v>
      </c>
      <c r="N33" s="739" t="n">
        <f aca="false">'Dữ liệu 07'!N76</f>
        <v>0</v>
      </c>
      <c r="O33" s="739" t="n">
        <f aca="false">'Dữ liệu 07'!O76</f>
        <v>0</v>
      </c>
      <c r="P33" s="739" t="n">
        <f aca="false">'Dữ liệu 07'!P76</f>
        <v>0</v>
      </c>
      <c r="Q33" s="739" t="n">
        <f aca="false">'Dữ liệu 07'!Q76</f>
        <v>0</v>
      </c>
      <c r="R33" s="739" t="n">
        <f aca="false">'Dữ liệu 07'!R76</f>
        <v>51852913</v>
      </c>
      <c r="S33" s="771" t="n">
        <f aca="false">SUM(M33:R33)</f>
        <v>91385630</v>
      </c>
      <c r="T33" s="748" t="n">
        <f aca="false">(J33+K33+L33)/I33</f>
        <v>0.333603587700472</v>
      </c>
      <c r="U33" s="749"/>
      <c r="V33" s="750"/>
      <c r="W33" s="721" t="n">
        <f aca="false">C33-D33-E33</f>
        <v>0</v>
      </c>
      <c r="X33" s="728" t="n">
        <f aca="false">C33-F33-H33</f>
        <v>0</v>
      </c>
      <c r="Y33" s="735"/>
      <c r="Z33" s="735"/>
      <c r="AA33" s="735"/>
      <c r="AB33" s="735"/>
      <c r="AC33" s="735"/>
      <c r="AD33" s="735"/>
    </row>
    <row r="34" customFormat="false" ht="20.25" hidden="false" customHeight="true" outlineLevel="0" collapsed="false">
      <c r="A34" s="586" t="s">
        <v>277</v>
      </c>
      <c r="B34" s="770" t="str">
        <f aca="false">'Dữ liệu 07'!B77</f>
        <v>Nguyễn Hữu Lý</v>
      </c>
      <c r="C34" s="746" t="n">
        <f aca="false">F34+H34</f>
        <v>61278988</v>
      </c>
      <c r="D34" s="739" t="n">
        <f aca="false">'Dữ liệu 07'!D77</f>
        <v>28011963</v>
      </c>
      <c r="E34" s="739" t="n">
        <f aca="false">'Dữ liệu 07'!E77</f>
        <v>33267025</v>
      </c>
      <c r="F34" s="739" t="n">
        <f aca="false">'Dữ liệu 07'!F77</f>
        <v>1667415</v>
      </c>
      <c r="G34" s="739" t="n">
        <f aca="false">'Dữ liệu 07'!G77</f>
        <v>0</v>
      </c>
      <c r="H34" s="762" t="n">
        <f aca="false">SUM(I34,R34)</f>
        <v>59611573</v>
      </c>
      <c r="I34" s="762" t="n">
        <f aca="false">SUM(J34:Q34)</f>
        <v>53724718</v>
      </c>
      <c r="J34" s="739" t="n">
        <f aca="false">'Dữ liệu 07'!J77</f>
        <v>8031255</v>
      </c>
      <c r="K34" s="739" t="n">
        <f aca="false">'Dữ liệu 07'!K77</f>
        <v>11503450</v>
      </c>
      <c r="L34" s="739" t="n">
        <f aca="false">'Dữ liệu 07'!L77</f>
        <v>0</v>
      </c>
      <c r="M34" s="739" t="n">
        <f aca="false">'Dữ liệu 07'!M77</f>
        <v>32218390</v>
      </c>
      <c r="N34" s="739" t="n">
        <f aca="false">'Dữ liệu 07'!N77</f>
        <v>0</v>
      </c>
      <c r="O34" s="739" t="n">
        <f aca="false">'Dữ liệu 07'!O77</f>
        <v>1971623</v>
      </c>
      <c r="P34" s="739" t="n">
        <f aca="false">'Dữ liệu 07'!P77</f>
        <v>0</v>
      </c>
      <c r="Q34" s="739" t="n">
        <f aca="false">'Dữ liệu 07'!Q77</f>
        <v>0</v>
      </c>
      <c r="R34" s="739" t="n">
        <f aca="false">'Dữ liệu 07'!R77</f>
        <v>5886855</v>
      </c>
      <c r="S34" s="771" t="n">
        <f aca="false">SUM(M34:R34)</f>
        <v>40076868</v>
      </c>
      <c r="T34" s="748" t="n">
        <f aca="false">(J34+K34+L34)/I34</f>
        <v>0.363607399484163</v>
      </c>
      <c r="U34" s="749"/>
      <c r="V34" s="750"/>
      <c r="W34" s="721" t="n">
        <f aca="false">C34-D34-E34</f>
        <v>0</v>
      </c>
      <c r="X34" s="728" t="n">
        <f aca="false">C34-F34-H34</f>
        <v>0</v>
      </c>
      <c r="Y34" s="735"/>
      <c r="Z34" s="735"/>
      <c r="AA34" s="735"/>
      <c r="AB34" s="735"/>
      <c r="AC34" s="735"/>
      <c r="AD34" s="735"/>
    </row>
    <row r="35" customFormat="false" ht="20.25" hidden="false" customHeight="true" outlineLevel="0" collapsed="false">
      <c r="A35" s="586" t="s">
        <v>278</v>
      </c>
      <c r="B35" s="770" t="str">
        <f aca="false">'Dữ liệu 07'!B78</f>
        <v>Nguyễn Thị Như Nguyễn</v>
      </c>
      <c r="C35" s="746" t="n">
        <f aca="false">F35+H35</f>
        <v>51607976</v>
      </c>
      <c r="D35" s="739" t="n">
        <f aca="false">'Dữ liệu 07'!D78</f>
        <v>19371902</v>
      </c>
      <c r="E35" s="739" t="n">
        <f aca="false">'Dữ liệu 07'!E78</f>
        <v>32236074</v>
      </c>
      <c r="F35" s="739" t="n">
        <f aca="false">'Dữ liệu 07'!F78</f>
        <v>39100</v>
      </c>
      <c r="G35" s="739" t="n">
        <f aca="false">'Dữ liệu 07'!G78</f>
        <v>0</v>
      </c>
      <c r="H35" s="762" t="n">
        <f aca="false">SUM(I35,R35)</f>
        <v>51568876</v>
      </c>
      <c r="I35" s="762" t="n">
        <f aca="false">SUM(J35:Q35)</f>
        <v>49544650</v>
      </c>
      <c r="J35" s="739" t="n">
        <f aca="false">'Dữ liệu 07'!J78</f>
        <v>14996953</v>
      </c>
      <c r="K35" s="739" t="n">
        <f aca="false">'Dữ liệu 07'!K78</f>
        <v>14213374</v>
      </c>
      <c r="L35" s="739" t="n">
        <f aca="false">'Dữ liệu 07'!L78</f>
        <v>24600</v>
      </c>
      <c r="M35" s="739" t="n">
        <f aca="false">'Dữ liệu 07'!M78</f>
        <v>20309723</v>
      </c>
      <c r="N35" s="739" t="n">
        <f aca="false">'Dữ liệu 07'!N78</f>
        <v>0</v>
      </c>
      <c r="O35" s="739" t="n">
        <f aca="false">'Dữ liệu 07'!O78</f>
        <v>0</v>
      </c>
      <c r="P35" s="739" t="n">
        <f aca="false">'Dữ liệu 07'!P78</f>
        <v>0</v>
      </c>
      <c r="Q35" s="739" t="n">
        <f aca="false">'Dữ liệu 07'!Q78</f>
        <v>0</v>
      </c>
      <c r="R35" s="739" t="n">
        <f aca="false">'Dữ liệu 07'!R78</f>
        <v>2024226</v>
      </c>
      <c r="S35" s="771" t="n">
        <f aca="false">SUM(M35:R35)</f>
        <v>22333949</v>
      </c>
      <c r="T35" s="748" t="n">
        <f aca="false">(J35+K35+L35)/I35</f>
        <v>0.590072328697448</v>
      </c>
      <c r="U35" s="749"/>
      <c r="V35" s="750"/>
      <c r="W35" s="721" t="n">
        <f aca="false">C35-D35-E35</f>
        <v>0</v>
      </c>
      <c r="X35" s="728" t="n">
        <f aca="false">C35-F35-H35</f>
        <v>0</v>
      </c>
      <c r="Y35" s="735"/>
      <c r="Z35" s="735"/>
      <c r="AA35" s="735"/>
      <c r="AB35" s="735"/>
      <c r="AC35" s="735"/>
      <c r="AD35" s="735"/>
    </row>
    <row r="36" customFormat="false" ht="20.25" hidden="false" customHeight="true" outlineLevel="0" collapsed="false">
      <c r="A36" s="751"/>
      <c r="B36" s="770" t="str">
        <f aca="false">'Dữ liệu 07'!B79</f>
        <v>Nguyễn Thị Thanh Huyền</v>
      </c>
      <c r="C36" s="746" t="n">
        <f aca="false">F36+H36</f>
        <v>3573244</v>
      </c>
      <c r="D36" s="739" t="n">
        <f aca="false">'Dữ liệu 07'!D79</f>
        <v>0</v>
      </c>
      <c r="E36" s="739" t="n">
        <f aca="false">'Dữ liệu 07'!E79</f>
        <v>3573244</v>
      </c>
      <c r="F36" s="739" t="n">
        <f aca="false">'Dữ liệu 07'!F79</f>
        <v>1350104</v>
      </c>
      <c r="G36" s="739" t="n">
        <f aca="false">'Dữ liệu 07'!G79</f>
        <v>0</v>
      </c>
      <c r="H36" s="762" t="n">
        <f aca="false">SUM(I36,R36)</f>
        <v>2223140</v>
      </c>
      <c r="I36" s="762" t="n">
        <f aca="false">SUM(J36:Q36)</f>
        <v>1565245</v>
      </c>
      <c r="J36" s="739" t="n">
        <f aca="false">'Dữ liệu 07'!J79</f>
        <v>765221</v>
      </c>
      <c r="K36" s="739" t="n">
        <f aca="false">'Dữ liệu 07'!K79</f>
        <v>0</v>
      </c>
      <c r="L36" s="739" t="n">
        <f aca="false">'Dữ liệu 07'!L79</f>
        <v>0</v>
      </c>
      <c r="M36" s="739" t="n">
        <f aca="false">'Dữ liệu 07'!M79</f>
        <v>800024</v>
      </c>
      <c r="N36" s="739" t="n">
        <f aca="false">'Dữ liệu 07'!N79</f>
        <v>0</v>
      </c>
      <c r="O36" s="739" t="n">
        <f aca="false">'Dữ liệu 07'!O79</f>
        <v>0</v>
      </c>
      <c r="P36" s="739" t="n">
        <f aca="false">'Dữ liệu 07'!P79</f>
        <v>0</v>
      </c>
      <c r="Q36" s="739" t="n">
        <f aca="false">'Dữ liệu 07'!Q79</f>
        <v>0</v>
      </c>
      <c r="R36" s="739" t="n">
        <f aca="false">'Dữ liệu 07'!R79</f>
        <v>657895</v>
      </c>
      <c r="S36" s="771" t="n">
        <f aca="false">SUM(M36:R36)</f>
        <v>1457919</v>
      </c>
      <c r="T36" s="748" t="n">
        <f aca="false">(J36+K36+L36)/I36</f>
        <v>0.488882571099093</v>
      </c>
      <c r="U36" s="774"/>
      <c r="V36" s="750"/>
      <c r="W36" s="721"/>
      <c r="X36" s="728"/>
      <c r="Y36" s="735"/>
      <c r="Z36" s="735"/>
      <c r="AA36" s="735"/>
      <c r="AB36" s="735"/>
      <c r="AC36" s="735"/>
      <c r="AD36" s="735"/>
    </row>
    <row r="37" customFormat="false" ht="20.25" hidden="false" customHeight="true" outlineLevel="0" collapsed="false">
      <c r="A37" s="593" t="s">
        <v>279</v>
      </c>
      <c r="B37" s="775" t="str">
        <f aca="false">'Dữ liệu 07'!B80</f>
        <v>Nguyễn Ngọc Dũng</v>
      </c>
      <c r="C37" s="746" t="n">
        <f aca="false">F37+H37</f>
        <v>92558631</v>
      </c>
      <c r="D37" s="739" t="n">
        <f aca="false">'Dữ liệu 07'!D80</f>
        <v>46716334</v>
      </c>
      <c r="E37" s="739" t="n">
        <f aca="false">'Dữ liệu 07'!E80</f>
        <v>45842297</v>
      </c>
      <c r="F37" s="739" t="n">
        <f aca="false">'Dữ liệu 07'!F80</f>
        <v>11226066</v>
      </c>
      <c r="G37" s="739" t="n">
        <f aca="false">'Dữ liệu 07'!G80</f>
        <v>0</v>
      </c>
      <c r="H37" s="762" t="n">
        <f aca="false">SUM(I37,R37)</f>
        <v>81332565</v>
      </c>
      <c r="I37" s="762" t="n">
        <f aca="false">SUM(J37:Q37)</f>
        <v>63540518</v>
      </c>
      <c r="J37" s="739" t="n">
        <f aca="false">'Dữ liệu 07'!J80</f>
        <v>24932400</v>
      </c>
      <c r="K37" s="739" t="n">
        <f aca="false">'Dữ liệu 07'!K80</f>
        <v>679373</v>
      </c>
      <c r="L37" s="739" t="n">
        <f aca="false">'Dữ liệu 07'!L80</f>
        <v>9000</v>
      </c>
      <c r="M37" s="739" t="n">
        <f aca="false">'Dữ liệu 07'!M80</f>
        <v>37919745</v>
      </c>
      <c r="N37" s="739" t="n">
        <f aca="false">'Dữ liệu 07'!N80</f>
        <v>0</v>
      </c>
      <c r="O37" s="739" t="n">
        <f aca="false">'Dữ liệu 07'!O80</f>
        <v>0</v>
      </c>
      <c r="P37" s="739" t="n">
        <f aca="false">'Dữ liệu 07'!P80</f>
        <v>0</v>
      </c>
      <c r="Q37" s="739" t="n">
        <f aca="false">'Dữ liệu 07'!Q80</f>
        <v>0</v>
      </c>
      <c r="R37" s="739" t="n">
        <f aca="false">'Dữ liệu 07'!R80</f>
        <v>17792047</v>
      </c>
      <c r="S37" s="776" t="n">
        <f aca="false">SUM(M37:R37)</f>
        <v>55711792</v>
      </c>
      <c r="T37" s="777" t="n">
        <f aca="false">(J37+K37+L37)/I37</f>
        <v>0.403219454396012</v>
      </c>
      <c r="U37" s="778"/>
      <c r="V37" s="750"/>
      <c r="W37" s="721" t="n">
        <f aca="false">C37-D37-E37</f>
        <v>0</v>
      </c>
      <c r="X37" s="728" t="n">
        <f aca="false">C37-F37-H37</f>
        <v>0</v>
      </c>
      <c r="Y37" s="735"/>
      <c r="Z37" s="735"/>
      <c r="AA37" s="735"/>
      <c r="AB37" s="735"/>
      <c r="AC37" s="735"/>
      <c r="AD37" s="735"/>
    </row>
    <row r="38" customFormat="false" ht="20.25" hidden="false" customHeight="true" outlineLevel="0" collapsed="false">
      <c r="A38" s="599" t="n">
        <v>2</v>
      </c>
      <c r="B38" s="600" t="s">
        <v>283</v>
      </c>
      <c r="C38" s="731" t="n">
        <f aca="false">F38+H38</f>
        <v>28637164</v>
      </c>
      <c r="D38" s="731" t="n">
        <f aca="false">SUM(D39:D42)</f>
        <v>23553112</v>
      </c>
      <c r="E38" s="731" t="n">
        <f aca="false">SUM(E39:E42)</f>
        <v>5084052</v>
      </c>
      <c r="F38" s="731" t="n">
        <f aca="false">SUM(F39:F42)</f>
        <v>3806030</v>
      </c>
      <c r="G38" s="731" t="n">
        <f aca="false">SUM(G39:G42)</f>
        <v>0</v>
      </c>
      <c r="H38" s="731" t="n">
        <f aca="false">SUM(H39:H42)</f>
        <v>24831134</v>
      </c>
      <c r="I38" s="731" t="n">
        <f aca="false">SUM(I39:I42)</f>
        <v>12064117</v>
      </c>
      <c r="J38" s="731" t="n">
        <f aca="false">SUM(J39:J42)</f>
        <v>6020714</v>
      </c>
      <c r="K38" s="731" t="n">
        <f aca="false">SUM(K39:K42)</f>
        <v>2005616</v>
      </c>
      <c r="L38" s="731" t="n">
        <f aca="false">SUM(L39:L42)</f>
        <v>0</v>
      </c>
      <c r="M38" s="731" t="n">
        <f aca="false">SUM(M39:M42)</f>
        <v>4037787</v>
      </c>
      <c r="N38" s="731" t="n">
        <f aca="false">SUM(N39:N42)</f>
        <v>0</v>
      </c>
      <c r="O38" s="731" t="n">
        <f aca="false">SUM(O39:O42)</f>
        <v>0</v>
      </c>
      <c r="P38" s="731" t="n">
        <f aca="false">SUM(P39:P42)</f>
        <v>0</v>
      </c>
      <c r="Q38" s="731" t="n">
        <f aca="false">SUM(Q39:Q42)</f>
        <v>0</v>
      </c>
      <c r="R38" s="731" t="n">
        <f aca="false">SUM(R39:R42)</f>
        <v>12767017</v>
      </c>
      <c r="S38" s="731" t="n">
        <f aca="false">SUM(S39:S42)</f>
        <v>16804804</v>
      </c>
      <c r="T38" s="779" t="n">
        <f aca="false">(J38+K38+L38)/I38</f>
        <v>0.665306047678417</v>
      </c>
      <c r="U38" s="780"/>
      <c r="V38" s="734"/>
      <c r="W38" s="721" t="n">
        <f aca="false">C38-D38-E38</f>
        <v>0</v>
      </c>
      <c r="X38" s="728" t="n">
        <f aca="false">C38-F38-H38</f>
        <v>0</v>
      </c>
      <c r="Y38" s="735"/>
      <c r="Z38" s="735"/>
      <c r="AA38" s="735"/>
      <c r="AB38" s="735"/>
      <c r="AC38" s="735"/>
      <c r="AD38" s="735"/>
    </row>
    <row r="39" customFormat="false" ht="20.25" hidden="false" customHeight="true" outlineLevel="0" collapsed="false">
      <c r="A39" s="619" t="n">
        <v>1</v>
      </c>
      <c r="B39" s="737" t="str">
        <f aca="false">'Dữ liệu 07'!B47</f>
        <v>Đặng văn Hải</v>
      </c>
      <c r="C39" s="740" t="n">
        <f aca="false">SUM(D39:E39)</f>
        <v>10623012</v>
      </c>
      <c r="D39" s="781" t="n">
        <f aca="false">'Dữ liệu 07'!D47</f>
        <v>8896498</v>
      </c>
      <c r="E39" s="781" t="n">
        <f aca="false">'Dữ liệu 07'!E47</f>
        <v>1726514</v>
      </c>
      <c r="F39" s="781" t="n">
        <f aca="false">'Dữ liệu 07'!F47</f>
        <v>300</v>
      </c>
      <c r="G39" s="781" t="n">
        <f aca="false">'Dữ liệu 07'!G47</f>
        <v>0</v>
      </c>
      <c r="H39" s="740" t="n">
        <f aca="false">SUM(I39,R39)</f>
        <v>10622712</v>
      </c>
      <c r="I39" s="740" t="n">
        <f aca="false">SUM(J39:Q39)</f>
        <v>5150573</v>
      </c>
      <c r="J39" s="781" t="n">
        <f aca="false">'Dữ liệu 07'!J47</f>
        <v>1091069</v>
      </c>
      <c r="K39" s="781" t="n">
        <f aca="false">'Dữ liệu 07'!K47</f>
        <v>1871241</v>
      </c>
      <c r="L39" s="781" t="n">
        <f aca="false">'Dữ liệu 07'!L47</f>
        <v>0</v>
      </c>
      <c r="M39" s="781" t="n">
        <f aca="false">'Dữ liệu 07'!M47</f>
        <v>2188263</v>
      </c>
      <c r="N39" s="781" t="n">
        <f aca="false">'Dữ liệu 07'!N47</f>
        <v>0</v>
      </c>
      <c r="O39" s="781" t="n">
        <f aca="false">'Dữ liệu 07'!O47</f>
        <v>0</v>
      </c>
      <c r="P39" s="781" t="n">
        <f aca="false">'Dữ liệu 07'!P47</f>
        <v>0</v>
      </c>
      <c r="Q39" s="781" t="n">
        <f aca="false">'Dữ liệu 07'!Q47</f>
        <v>0</v>
      </c>
      <c r="R39" s="781" t="n">
        <f aca="false">'Dữ liệu 07'!R47</f>
        <v>5472139</v>
      </c>
      <c r="S39" s="740" t="n">
        <f aca="false">M39+N39+O39+P39+Q39+R39</f>
        <v>7660402</v>
      </c>
      <c r="T39" s="764" t="n">
        <f aca="false">(J39+K39+L39)/I39</f>
        <v>0.575141833733839</v>
      </c>
      <c r="U39" s="765"/>
      <c r="V39" s="750"/>
      <c r="W39" s="721" t="n">
        <f aca="false">C39-D39-E39</f>
        <v>0</v>
      </c>
      <c r="X39" s="728" t="n">
        <f aca="false">C39-F39-H39</f>
        <v>0</v>
      </c>
      <c r="Y39" s="735"/>
      <c r="Z39" s="735"/>
      <c r="AA39" s="735"/>
      <c r="AB39" s="735"/>
      <c r="AC39" s="735"/>
      <c r="AD39" s="735"/>
    </row>
    <row r="40" customFormat="false" ht="20.25" hidden="false" customHeight="true" outlineLevel="0" collapsed="false">
      <c r="A40" s="623" t="n">
        <v>2</v>
      </c>
      <c r="B40" s="745" t="str">
        <f aca="false">'Dữ liệu 07'!B48</f>
        <v>Nguyễn Thị Trang</v>
      </c>
      <c r="C40" s="747" t="n">
        <f aca="false">SUM(D40:E40)</f>
        <v>9950250</v>
      </c>
      <c r="D40" s="739" t="n">
        <f aca="false">'Dữ liệu 07'!D48</f>
        <v>8986360</v>
      </c>
      <c r="E40" s="739" t="n">
        <f aca="false">'Dữ liệu 07'!E48</f>
        <v>963890</v>
      </c>
      <c r="F40" s="739" t="n">
        <f aca="false">'Dữ liệu 07'!F48</f>
        <v>1351446</v>
      </c>
      <c r="G40" s="739" t="n">
        <f aca="false">'Dữ liệu 07'!G48</f>
        <v>0</v>
      </c>
      <c r="H40" s="747" t="n">
        <f aca="false">SUM(I40,R40)</f>
        <v>8598804</v>
      </c>
      <c r="I40" s="747" t="n">
        <f aca="false">SUM(J40:Q40)</f>
        <v>3100939</v>
      </c>
      <c r="J40" s="739" t="n">
        <f aca="false">'Dữ liệu 07'!J48</f>
        <v>2742201</v>
      </c>
      <c r="K40" s="739" t="n">
        <f aca="false">'Dữ liệu 07'!K48</f>
        <v>101818</v>
      </c>
      <c r="L40" s="739" t="n">
        <f aca="false">'Dữ liệu 07'!L48</f>
        <v>0</v>
      </c>
      <c r="M40" s="739" t="n">
        <f aca="false">'Dữ liệu 07'!M48</f>
        <v>256920</v>
      </c>
      <c r="N40" s="739" t="n">
        <f aca="false">'Dữ liệu 07'!N48</f>
        <v>0</v>
      </c>
      <c r="O40" s="739" t="n">
        <f aca="false">'Dữ liệu 07'!O48</f>
        <v>0</v>
      </c>
      <c r="P40" s="739" t="n">
        <f aca="false">'Dữ liệu 07'!P48</f>
        <v>0</v>
      </c>
      <c r="Q40" s="739" t="n">
        <f aca="false">'Dữ liệu 07'!Q48</f>
        <v>0</v>
      </c>
      <c r="R40" s="739" t="n">
        <f aca="false">'Dữ liệu 07'!R48</f>
        <v>5497865</v>
      </c>
      <c r="S40" s="747" t="n">
        <f aca="false">M40+N40+O40+P40+Q40+R40</f>
        <v>5754785</v>
      </c>
      <c r="T40" s="748" t="n">
        <f aca="false">(J40+K40+L40)/I40</f>
        <v>0.9171476768811</v>
      </c>
      <c r="U40" s="782"/>
      <c r="V40" s="750"/>
      <c r="W40" s="721"/>
      <c r="X40" s="728" t="n">
        <f aca="false">C40-F40-H40</f>
        <v>0</v>
      </c>
      <c r="Y40" s="735"/>
      <c r="Z40" s="735"/>
      <c r="AA40" s="735"/>
      <c r="AB40" s="735"/>
      <c r="AC40" s="735"/>
      <c r="AD40" s="735"/>
    </row>
    <row r="41" customFormat="false" ht="20.25" hidden="false" customHeight="true" outlineLevel="0" collapsed="false">
      <c r="A41" s="628" t="n">
        <v>3</v>
      </c>
      <c r="B41" s="745" t="str">
        <f aca="false">'Dữ liệu 07'!B49</f>
        <v>Nguyễn Hữu Lâm</v>
      </c>
      <c r="C41" s="747" t="n">
        <f aca="false">SUM(D41:E41)</f>
        <v>469495</v>
      </c>
      <c r="D41" s="739" t="n">
        <f aca="false">'Dữ liệu 07'!D49</f>
        <v>0</v>
      </c>
      <c r="E41" s="739" t="n">
        <f aca="false">'Dữ liệu 07'!E49</f>
        <v>469495</v>
      </c>
      <c r="F41" s="739" t="n">
        <f aca="false">'Dữ liệu 07'!F49</f>
        <v>180673</v>
      </c>
      <c r="G41" s="739" t="n">
        <f aca="false">'Dữ liệu 07'!G49</f>
        <v>0</v>
      </c>
      <c r="H41" s="747" t="n">
        <f aca="false">SUM(I41,R41)</f>
        <v>288822</v>
      </c>
      <c r="I41" s="747" t="n">
        <f aca="false">SUM(J41:Q41)</f>
        <v>288822</v>
      </c>
      <c r="J41" s="739" t="n">
        <f aca="false">'Dữ liệu 07'!J49</f>
        <v>279529</v>
      </c>
      <c r="K41" s="739" t="n">
        <f aca="false">'Dữ liệu 07'!K49</f>
        <v>0</v>
      </c>
      <c r="L41" s="739" t="n">
        <f aca="false">'Dữ liệu 07'!L49</f>
        <v>0</v>
      </c>
      <c r="M41" s="739" t="n">
        <f aca="false">'Dữ liệu 07'!M49</f>
        <v>9293</v>
      </c>
      <c r="N41" s="739" t="n">
        <f aca="false">'Dữ liệu 07'!N49</f>
        <v>0</v>
      </c>
      <c r="O41" s="739" t="n">
        <f aca="false">'Dữ liệu 07'!O49</f>
        <v>0</v>
      </c>
      <c r="P41" s="739" t="n">
        <f aca="false">'Dữ liệu 07'!P49</f>
        <v>0</v>
      </c>
      <c r="Q41" s="739" t="n">
        <f aca="false">'Dữ liệu 07'!Q49</f>
        <v>0</v>
      </c>
      <c r="R41" s="739" t="n">
        <f aca="false">'Dữ liệu 07'!R49</f>
        <v>0</v>
      </c>
      <c r="S41" s="747" t="n">
        <f aca="false">M41+N41+O41+P41+Q41+R41</f>
        <v>9293</v>
      </c>
      <c r="T41" s="748" t="n">
        <f aca="false">(J41+K41+L41)/I41</f>
        <v>0.96782447320495</v>
      </c>
      <c r="U41" s="749"/>
      <c r="V41" s="750"/>
      <c r="W41" s="721" t="n">
        <f aca="false">C41-D41-E41</f>
        <v>0</v>
      </c>
      <c r="X41" s="728" t="n">
        <f aca="false">C41-F41-H41</f>
        <v>0</v>
      </c>
      <c r="Y41" s="735"/>
      <c r="Z41" s="735"/>
      <c r="AA41" s="735"/>
      <c r="AB41" s="735"/>
      <c r="AC41" s="735"/>
      <c r="AD41" s="735"/>
    </row>
    <row r="42" customFormat="false" ht="20.25" hidden="false" customHeight="true" outlineLevel="0" collapsed="false">
      <c r="A42" s="629" t="n">
        <v>4</v>
      </c>
      <c r="B42" s="752" t="str">
        <f aca="false">'Dữ liệu 07'!B50</f>
        <v>Trần Thị Hồng Sáng</v>
      </c>
      <c r="C42" s="754" t="n">
        <f aca="false">SUM(D42:E42)</f>
        <v>7594407</v>
      </c>
      <c r="D42" s="783" t="n">
        <f aca="false">'Dữ liệu 07'!D50</f>
        <v>5670254</v>
      </c>
      <c r="E42" s="783" t="n">
        <f aca="false">'Dữ liệu 07'!E50</f>
        <v>1924153</v>
      </c>
      <c r="F42" s="783" t="n">
        <f aca="false">'Dữ liệu 07'!F50</f>
        <v>2273611</v>
      </c>
      <c r="G42" s="783" t="n">
        <f aca="false">'Dữ liệu 07'!G50</f>
        <v>0</v>
      </c>
      <c r="H42" s="754" t="n">
        <f aca="false">SUM(I42,R42)</f>
        <v>5320796</v>
      </c>
      <c r="I42" s="754" t="n">
        <f aca="false">SUM(J42:Q42)</f>
        <v>3523783</v>
      </c>
      <c r="J42" s="783" t="n">
        <f aca="false">'Dữ liệu 07'!J50</f>
        <v>1907915</v>
      </c>
      <c r="K42" s="783" t="n">
        <f aca="false">'Dữ liệu 07'!K50</f>
        <v>32557</v>
      </c>
      <c r="L42" s="783" t="n">
        <f aca="false">'Dữ liệu 07'!L50</f>
        <v>0</v>
      </c>
      <c r="M42" s="783" t="n">
        <f aca="false">'Dữ liệu 07'!M50</f>
        <v>1583311</v>
      </c>
      <c r="N42" s="783" t="n">
        <f aca="false">'Dữ liệu 07'!N50</f>
        <v>0</v>
      </c>
      <c r="O42" s="783" t="n">
        <f aca="false">'Dữ liệu 07'!O50</f>
        <v>0</v>
      </c>
      <c r="P42" s="783" t="n">
        <f aca="false">'Dữ liệu 07'!P50</f>
        <v>0</v>
      </c>
      <c r="Q42" s="783" t="n">
        <f aca="false">'Dữ liệu 07'!Q50</f>
        <v>0</v>
      </c>
      <c r="R42" s="783" t="n">
        <f aca="false">'Dữ liệu 07'!R50</f>
        <v>1797013</v>
      </c>
      <c r="S42" s="754" t="n">
        <f aca="false">M42+N42+O42+P42+Q42+R42</f>
        <v>3380324</v>
      </c>
      <c r="T42" s="777" t="n">
        <f aca="false">(J42+K42+L42)/I42</f>
        <v>0.550678631459429</v>
      </c>
      <c r="U42" s="749"/>
      <c r="V42" s="750"/>
      <c r="W42" s="721" t="n">
        <f aca="false">C42-D42-E42</f>
        <v>0</v>
      </c>
      <c r="X42" s="728" t="n">
        <f aca="false">C42-F42-H42</f>
        <v>0</v>
      </c>
      <c r="Y42" s="735"/>
      <c r="Z42" s="735"/>
      <c r="AA42" s="735"/>
      <c r="AB42" s="735"/>
      <c r="AC42" s="735"/>
      <c r="AD42" s="735"/>
    </row>
    <row r="43" customFormat="false" ht="20.25" hidden="false" customHeight="true" outlineLevel="0" collapsed="false">
      <c r="A43" s="599" t="n">
        <v>3</v>
      </c>
      <c r="B43" s="600" t="s">
        <v>284</v>
      </c>
      <c r="C43" s="731" t="n">
        <f aca="false">F43+H43</f>
        <v>22878793</v>
      </c>
      <c r="D43" s="731" t="n">
        <f aca="false">SUM(D44:D47)</f>
        <v>10200589</v>
      </c>
      <c r="E43" s="731" t="n">
        <f aca="false">SUM(E44:E47)</f>
        <v>12678204</v>
      </c>
      <c r="F43" s="731" t="n">
        <f aca="false">SUM(F44:F47)</f>
        <v>3075139</v>
      </c>
      <c r="G43" s="731" t="n">
        <f aca="false">SUM(G44:G47)</f>
        <v>0</v>
      </c>
      <c r="H43" s="731" t="n">
        <f aca="false">SUM(H44:H47)</f>
        <v>19803654</v>
      </c>
      <c r="I43" s="731" t="n">
        <f aca="false">SUM(I44:I47)</f>
        <v>8482807</v>
      </c>
      <c r="J43" s="731" t="n">
        <f aca="false">SUM(J44:J47)</f>
        <v>3160547</v>
      </c>
      <c r="K43" s="731" t="n">
        <f aca="false">SUM(K44:K47)</f>
        <v>64067</v>
      </c>
      <c r="L43" s="731" t="n">
        <f aca="false">SUM(L44:L47)</f>
        <v>59355</v>
      </c>
      <c r="M43" s="731" t="n">
        <f aca="false">SUM(M44:M47)</f>
        <v>5189565</v>
      </c>
      <c r="N43" s="731" t="n">
        <f aca="false">SUM(N44:N47)</f>
        <v>9273</v>
      </c>
      <c r="O43" s="731" t="n">
        <f aca="false">SUM(O44:O47)</f>
        <v>0</v>
      </c>
      <c r="P43" s="731" t="n">
        <f aca="false">SUM(P44:P47)</f>
        <v>0</v>
      </c>
      <c r="Q43" s="731" t="n">
        <f aca="false">SUM(Q44:Q47)</f>
        <v>0</v>
      </c>
      <c r="R43" s="731" t="n">
        <f aca="false">SUM(R44:R47)</f>
        <v>11320847</v>
      </c>
      <c r="S43" s="731" t="n">
        <f aca="false">SUM(S44:S47)</f>
        <v>16519685</v>
      </c>
      <c r="T43" s="779" t="n">
        <f aca="false">(J43+K43+L43)/I43</f>
        <v>0.387132348997213</v>
      </c>
      <c r="U43" s="780"/>
      <c r="V43" s="734"/>
      <c r="W43" s="721" t="n">
        <f aca="false">C43-D43-E43</f>
        <v>0</v>
      </c>
      <c r="X43" s="728" t="n">
        <f aca="false">C43-F43-H43</f>
        <v>0</v>
      </c>
      <c r="Y43" s="735"/>
      <c r="Z43" s="735"/>
      <c r="AA43" s="735"/>
      <c r="AB43" s="735"/>
      <c r="AC43" s="735"/>
      <c r="AD43" s="735"/>
    </row>
    <row r="44" customFormat="false" ht="20.25" hidden="false" customHeight="true" outlineLevel="0" collapsed="false">
      <c r="A44" s="619" t="n">
        <v>1</v>
      </c>
      <c r="B44" s="737" t="str">
        <f aca="false">'Dữ liệu 07'!B120</f>
        <v>Phan Anh Tú</v>
      </c>
      <c r="C44" s="740" t="n">
        <f aca="false">SUM(D44:E44)</f>
        <v>3702682</v>
      </c>
      <c r="D44" s="781" t="n">
        <f aca="false">'Dữ liệu 07'!D120</f>
        <v>127620</v>
      </c>
      <c r="E44" s="781" t="n">
        <f aca="false">'Dữ liệu 07'!E120</f>
        <v>3575062</v>
      </c>
      <c r="F44" s="781" t="n">
        <f aca="false">'Dữ liệu 07'!F120</f>
        <v>3060739</v>
      </c>
      <c r="G44" s="781" t="n">
        <f aca="false">'Dữ liệu 07'!G120</f>
        <v>0</v>
      </c>
      <c r="H44" s="740" t="n">
        <f aca="false">SUM(I44,R44)</f>
        <v>641943</v>
      </c>
      <c r="I44" s="781" t="n">
        <f aca="false">SUM(J44:Q44)</f>
        <v>514323</v>
      </c>
      <c r="J44" s="781" t="n">
        <f aca="false">'Dữ liệu 07'!J120</f>
        <v>180805</v>
      </c>
      <c r="K44" s="781" t="n">
        <f aca="false">'Dữ liệu 07'!K120</f>
        <v>17000</v>
      </c>
      <c r="L44" s="781" t="n">
        <f aca="false">'Dữ liệu 07'!L120</f>
        <v>0</v>
      </c>
      <c r="M44" s="781" t="n">
        <f aca="false">'Dữ liệu 07'!M120</f>
        <v>316518</v>
      </c>
      <c r="N44" s="781" t="n">
        <f aca="false">'Dữ liệu 07'!N120</f>
        <v>0</v>
      </c>
      <c r="O44" s="781" t="n">
        <f aca="false">'Dữ liệu 07'!O120</f>
        <v>0</v>
      </c>
      <c r="P44" s="781" t="n">
        <f aca="false">'Dữ liệu 07'!P120</f>
        <v>0</v>
      </c>
      <c r="Q44" s="781" t="n">
        <f aca="false">'Dữ liệu 07'!Q120</f>
        <v>0</v>
      </c>
      <c r="R44" s="781" t="n">
        <f aca="false">'Dữ liệu 07'!R120</f>
        <v>127620</v>
      </c>
      <c r="S44" s="740" t="n">
        <f aca="false">M44+N44+O44+P44+Q44+R44</f>
        <v>444138</v>
      </c>
      <c r="T44" s="764" t="n">
        <f aca="false">(J44+K44+L44)/I44</f>
        <v>0.384592950344433</v>
      </c>
      <c r="U44" s="765"/>
      <c r="V44" s="750"/>
      <c r="W44" s="721" t="n">
        <f aca="false">C44-D44-E44</f>
        <v>0</v>
      </c>
      <c r="X44" s="728" t="n">
        <f aca="false">C44-F44-H44</f>
        <v>0</v>
      </c>
      <c r="Y44" s="735"/>
      <c r="Z44" s="735"/>
      <c r="AA44" s="735"/>
      <c r="AB44" s="735"/>
      <c r="AC44" s="735"/>
      <c r="AD44" s="735"/>
    </row>
    <row r="45" customFormat="false" ht="20.25" hidden="false" customHeight="true" outlineLevel="0" collapsed="false">
      <c r="A45" s="623" t="n">
        <v>2</v>
      </c>
      <c r="B45" s="745" t="str">
        <f aca="false">'Dữ liệu 07'!B121</f>
        <v>Lê Anh Tuấn</v>
      </c>
      <c r="C45" s="747" t="n">
        <f aca="false">SUM(D45:E45)</f>
        <v>5946356</v>
      </c>
      <c r="D45" s="739" t="n">
        <f aca="false">'Dữ liệu 07'!D121</f>
        <v>3101116</v>
      </c>
      <c r="E45" s="739" t="n">
        <f aca="false">'Dữ liệu 07'!E121</f>
        <v>2845240</v>
      </c>
      <c r="F45" s="739" t="n">
        <f aca="false">'Dữ liệu 07'!F121</f>
        <v>14400</v>
      </c>
      <c r="G45" s="739" t="n">
        <f aca="false">'Dữ liệu 07'!G121</f>
        <v>0</v>
      </c>
      <c r="H45" s="747" t="n">
        <f aca="false">SUM(I45,R45)</f>
        <v>5931956</v>
      </c>
      <c r="I45" s="739" t="n">
        <f aca="false">SUM(J45:Q45)</f>
        <v>1419920</v>
      </c>
      <c r="J45" s="739" t="n">
        <f aca="false">'Dữ liệu 07'!J121</f>
        <v>670031</v>
      </c>
      <c r="K45" s="739" t="n">
        <f aca="false">'Dữ liệu 07'!K121</f>
        <v>0</v>
      </c>
      <c r="L45" s="739" t="n">
        <f aca="false">'Dữ liệu 07'!L121</f>
        <v>0</v>
      </c>
      <c r="M45" s="739" t="n">
        <f aca="false">'Dữ liệu 07'!M121</f>
        <v>740616</v>
      </c>
      <c r="N45" s="739" t="n">
        <f aca="false">'Dữ liệu 07'!N121</f>
        <v>9273</v>
      </c>
      <c r="O45" s="739" t="n">
        <f aca="false">'Dữ liệu 07'!O121</f>
        <v>0</v>
      </c>
      <c r="P45" s="739" t="n">
        <f aca="false">'Dữ liệu 07'!P121</f>
        <v>0</v>
      </c>
      <c r="Q45" s="739" t="n">
        <f aca="false">'Dữ liệu 07'!Q121</f>
        <v>0</v>
      </c>
      <c r="R45" s="739" t="n">
        <f aca="false">'Dữ liệu 07'!R121</f>
        <v>4512036</v>
      </c>
      <c r="S45" s="747" t="n">
        <f aca="false">M45+N45+O45+P45+Q45+R45</f>
        <v>5261925</v>
      </c>
      <c r="T45" s="748" t="n">
        <f aca="false">(J45+K45+L45)/I45</f>
        <v>0.471879401656431</v>
      </c>
      <c r="U45" s="749"/>
      <c r="V45" s="750"/>
      <c r="W45" s="721" t="n">
        <f aca="false">C45-D45-E45</f>
        <v>0</v>
      </c>
      <c r="X45" s="728" t="n">
        <f aca="false">C45-F45-H45</f>
        <v>0</v>
      </c>
      <c r="Y45" s="735"/>
      <c r="Z45" s="735"/>
      <c r="AA45" s="735"/>
      <c r="AB45" s="735"/>
      <c r="AC45" s="735"/>
      <c r="AD45" s="735"/>
    </row>
    <row r="46" customFormat="false" ht="20.25" hidden="false" customHeight="true" outlineLevel="0" collapsed="false">
      <c r="A46" s="628" t="n">
        <v>3</v>
      </c>
      <c r="B46" s="745" t="str">
        <f aca="false">'Dữ liệu 07'!B122</f>
        <v>Hoàng Văn Long</v>
      </c>
      <c r="C46" s="747" t="n">
        <f aca="false">SUM(D46:E46)</f>
        <v>7919232</v>
      </c>
      <c r="D46" s="739" t="n">
        <f aca="false">'Dữ liệu 07'!D122</f>
        <v>5972800</v>
      </c>
      <c r="E46" s="739" t="n">
        <f aca="false">'Dữ liệu 07'!E122</f>
        <v>1946432</v>
      </c>
      <c r="F46" s="739" t="n">
        <f aca="false">'Dữ liệu 07'!F122</f>
        <v>0</v>
      </c>
      <c r="G46" s="739" t="n">
        <f aca="false">'Dữ liệu 07'!G122</f>
        <v>0</v>
      </c>
      <c r="H46" s="747" t="n">
        <f aca="false">SUM(I46,R46)</f>
        <v>7919232</v>
      </c>
      <c r="I46" s="739" t="n">
        <f aca="false">SUM(J46:Q46)</f>
        <v>5858143</v>
      </c>
      <c r="J46" s="739" t="n">
        <f aca="false">'Dữ liệu 07'!J122</f>
        <v>1969111</v>
      </c>
      <c r="K46" s="739" t="n">
        <f aca="false">'Dữ liệu 07'!K122</f>
        <v>21303</v>
      </c>
      <c r="L46" s="739" t="n">
        <f aca="false">'Dữ liệu 07'!L122</f>
        <v>0</v>
      </c>
      <c r="M46" s="739" t="n">
        <f aca="false">'Dữ liệu 07'!M122</f>
        <v>3867729</v>
      </c>
      <c r="N46" s="739" t="n">
        <f aca="false">'Dữ liệu 07'!N122</f>
        <v>0</v>
      </c>
      <c r="O46" s="739" t="n">
        <f aca="false">'Dữ liệu 07'!O122</f>
        <v>0</v>
      </c>
      <c r="P46" s="739" t="n">
        <f aca="false">'Dữ liệu 07'!P122</f>
        <v>0</v>
      </c>
      <c r="Q46" s="739" t="n">
        <f aca="false">'Dữ liệu 07'!Q122</f>
        <v>0</v>
      </c>
      <c r="R46" s="739" t="n">
        <f aca="false">'Dữ liệu 07'!R122</f>
        <v>2061089</v>
      </c>
      <c r="S46" s="747" t="n">
        <f aca="false">M46+N46+O46+P46+Q46+R46</f>
        <v>5928818</v>
      </c>
      <c r="T46" s="748" t="n">
        <f aca="false">(J46+K46+L46)/I46</f>
        <v>0.339768762899779</v>
      </c>
      <c r="U46" s="749"/>
      <c r="V46" s="750"/>
      <c r="W46" s="721" t="n">
        <f aca="false">C46-D46-E46</f>
        <v>0</v>
      </c>
      <c r="X46" s="728" t="n">
        <f aca="false">C46-F46-H46</f>
        <v>0</v>
      </c>
      <c r="Y46" s="735"/>
      <c r="Z46" s="735"/>
      <c r="AA46" s="735"/>
      <c r="AB46" s="735"/>
      <c r="AC46" s="735"/>
      <c r="AD46" s="735"/>
    </row>
    <row r="47" customFormat="false" ht="20.25" hidden="false" customHeight="true" outlineLevel="0" collapsed="false">
      <c r="A47" s="629" t="n">
        <v>4</v>
      </c>
      <c r="B47" s="752" t="str">
        <f aca="false">'Dữ liệu 07'!B123</f>
        <v>Nguyễn Lương Quý</v>
      </c>
      <c r="C47" s="754" t="n">
        <f aca="false">SUM(D47:E47)</f>
        <v>5310523</v>
      </c>
      <c r="D47" s="783" t="n">
        <f aca="false">'Dữ liệu 07'!D123</f>
        <v>999053</v>
      </c>
      <c r="E47" s="783" t="n">
        <f aca="false">'Dữ liệu 07'!E123</f>
        <v>4311470</v>
      </c>
      <c r="F47" s="783" t="n">
        <f aca="false">'Dữ liệu 07'!F123</f>
        <v>0</v>
      </c>
      <c r="G47" s="783" t="n">
        <f aca="false">'Dữ liệu 07'!G123</f>
        <v>0</v>
      </c>
      <c r="H47" s="754" t="n">
        <f aca="false">SUM(I47,R47)</f>
        <v>5310523</v>
      </c>
      <c r="I47" s="783" t="n">
        <f aca="false">SUM(J47:Q47)</f>
        <v>690421</v>
      </c>
      <c r="J47" s="783" t="n">
        <f aca="false">'Dữ liệu 07'!J123</f>
        <v>340600</v>
      </c>
      <c r="K47" s="783" t="n">
        <f aca="false">'Dữ liệu 07'!K123</f>
        <v>25764</v>
      </c>
      <c r="L47" s="783" t="n">
        <f aca="false">'Dữ liệu 07'!L123</f>
        <v>59355</v>
      </c>
      <c r="M47" s="783" t="n">
        <f aca="false">'Dữ liệu 07'!M123</f>
        <v>264702</v>
      </c>
      <c r="N47" s="783" t="n">
        <f aca="false">'Dữ liệu 07'!N123</f>
        <v>0</v>
      </c>
      <c r="O47" s="783" t="n">
        <f aca="false">'Dữ liệu 07'!O123</f>
        <v>0</v>
      </c>
      <c r="P47" s="783" t="n">
        <f aca="false">'Dữ liệu 07'!P123</f>
        <v>0</v>
      </c>
      <c r="Q47" s="783" t="n">
        <f aca="false">'Dữ liệu 07'!Q123</f>
        <v>0</v>
      </c>
      <c r="R47" s="783" t="n">
        <f aca="false">'Dữ liệu 07'!R123</f>
        <v>4620102</v>
      </c>
      <c r="S47" s="754" t="n">
        <f aca="false">M47+N47+O47+P47+Q47+R47</f>
        <v>4884804</v>
      </c>
      <c r="T47" s="777" t="n">
        <f aca="false">(J47+K47+L47)/I47</f>
        <v>0.616607837826486</v>
      </c>
      <c r="U47" s="778"/>
      <c r="V47" s="750"/>
      <c r="W47" s="721" t="n">
        <f aca="false">C47-D47-E47</f>
        <v>0</v>
      </c>
      <c r="X47" s="728" t="n">
        <f aca="false">C47-F47-H47</f>
        <v>0</v>
      </c>
      <c r="Y47" s="735"/>
      <c r="Z47" s="735"/>
      <c r="AA47" s="735"/>
      <c r="AB47" s="735"/>
      <c r="AC47" s="735"/>
      <c r="AD47" s="735"/>
    </row>
    <row r="48" customFormat="false" ht="19.5" hidden="false" customHeight="true" outlineLevel="0" collapsed="false">
      <c r="A48" s="599" t="n">
        <v>4</v>
      </c>
      <c r="B48" s="600" t="s">
        <v>285</v>
      </c>
      <c r="C48" s="731" t="n">
        <f aca="false">F48+H48</f>
        <v>16649065</v>
      </c>
      <c r="D48" s="731" t="n">
        <f aca="false">SUM(D49:D53)</f>
        <v>7527492</v>
      </c>
      <c r="E48" s="731" t="n">
        <f aca="false">SUM(E49:E53)</f>
        <v>9121573</v>
      </c>
      <c r="F48" s="731" t="n">
        <f aca="false">SUM(F49:F53)</f>
        <v>120280</v>
      </c>
      <c r="G48" s="731" t="n">
        <f aca="false">SUM(G49:G53)</f>
        <v>0</v>
      </c>
      <c r="H48" s="731" t="n">
        <f aca="false">I48+R48</f>
        <v>16528785</v>
      </c>
      <c r="I48" s="731" t="n">
        <f aca="false">SUM(J48:Q48)</f>
        <v>7512464</v>
      </c>
      <c r="J48" s="731" t="n">
        <f aca="false">SUM(J49:J53)</f>
        <v>3365003</v>
      </c>
      <c r="K48" s="731" t="n">
        <f aca="false">SUM(K49:K53)</f>
        <v>984392</v>
      </c>
      <c r="L48" s="731" t="n">
        <f aca="false">SUM(L49:L53)</f>
        <v>17000</v>
      </c>
      <c r="M48" s="731" t="n">
        <f aca="false">SUM(M49:M53)</f>
        <v>3146069</v>
      </c>
      <c r="N48" s="731" t="n">
        <f aca="false">SUM(N49:N53)</f>
        <v>0</v>
      </c>
      <c r="O48" s="731" t="n">
        <f aca="false">SUM(O49:O53)</f>
        <v>0</v>
      </c>
      <c r="P48" s="731" t="n">
        <f aca="false">SUM(P49:P53)</f>
        <v>0</v>
      </c>
      <c r="Q48" s="731" t="n">
        <f aca="false">SUM(Q49:Q53)</f>
        <v>0</v>
      </c>
      <c r="R48" s="731" t="n">
        <f aca="false">SUM(R49:R53)</f>
        <v>9016321</v>
      </c>
      <c r="S48" s="731" t="n">
        <f aca="false">SUM(S49:S53)</f>
        <v>12162390</v>
      </c>
      <c r="T48" s="779" t="n">
        <f aca="false">(J48+K48+L48)/I48</f>
        <v>0.581220089706919</v>
      </c>
      <c r="U48" s="780"/>
      <c r="V48" s="734"/>
      <c r="W48" s="721" t="n">
        <f aca="false">C48-D48-E48</f>
        <v>0</v>
      </c>
      <c r="X48" s="728" t="n">
        <f aca="false">C48-F48-H48</f>
        <v>0</v>
      </c>
      <c r="Y48" s="735"/>
      <c r="Z48" s="735"/>
      <c r="AA48" s="735"/>
      <c r="AB48" s="735"/>
      <c r="AC48" s="735"/>
      <c r="AD48" s="735"/>
    </row>
    <row r="49" customFormat="false" ht="20.25" hidden="true" customHeight="true" outlineLevel="0" collapsed="false">
      <c r="A49" s="619" t="n">
        <v>1</v>
      </c>
      <c r="B49" s="784" t="str">
        <f aca="false">'Dữ liệu 07'!B37</f>
        <v>Nguyễn Lĩnh Nhượng</v>
      </c>
      <c r="C49" s="740" t="n">
        <f aca="false">SUM(D49:E49)</f>
        <v>0</v>
      </c>
      <c r="D49" s="781" t="n">
        <f aca="false">'Dữ liệu 07'!D37</f>
        <v>0</v>
      </c>
      <c r="E49" s="781" t="n">
        <f aca="false">'Dữ liệu 07'!E37</f>
        <v>0</v>
      </c>
      <c r="F49" s="781" t="n">
        <f aca="false">'Dữ liệu 07'!F37</f>
        <v>0</v>
      </c>
      <c r="G49" s="781" t="n">
        <f aca="false">'Dữ liệu 07'!G37</f>
        <v>0</v>
      </c>
      <c r="H49" s="740" t="n">
        <f aca="false">SUM(I49,R49)</f>
        <v>0</v>
      </c>
      <c r="I49" s="740" t="n">
        <f aca="false">SUM(J49:Q49)</f>
        <v>0</v>
      </c>
      <c r="J49" s="781" t="n">
        <f aca="false">'Dữ liệu 07'!J37</f>
        <v>0</v>
      </c>
      <c r="K49" s="781" t="n">
        <f aca="false">'Dữ liệu 07'!K37</f>
        <v>0</v>
      </c>
      <c r="L49" s="781" t="n">
        <f aca="false">'Dữ liệu 07'!L37</f>
        <v>0</v>
      </c>
      <c r="M49" s="781" t="n">
        <f aca="false">'Dữ liệu 07'!M37</f>
        <v>0</v>
      </c>
      <c r="N49" s="781" t="n">
        <f aca="false">'Dữ liệu 07'!N37</f>
        <v>0</v>
      </c>
      <c r="O49" s="781" t="n">
        <f aca="false">'Dữ liệu 07'!O37</f>
        <v>0</v>
      </c>
      <c r="P49" s="781" t="n">
        <f aca="false">'Dữ liệu 07'!P37</f>
        <v>0</v>
      </c>
      <c r="Q49" s="781" t="n">
        <f aca="false">'Dữ liệu 07'!Q37</f>
        <v>0</v>
      </c>
      <c r="R49" s="781" t="n">
        <f aca="false">'Dữ liệu 07'!R37</f>
        <v>0</v>
      </c>
      <c r="S49" s="785" t="n">
        <f aca="false">'Dữ liệu 07'!S37</f>
        <v>0</v>
      </c>
      <c r="T49" s="764" t="e">
        <f aca="false">(J49+K49+L49)/I49</f>
        <v>#DIV/0!</v>
      </c>
      <c r="U49" s="765"/>
      <c r="V49" s="750"/>
      <c r="W49" s="721" t="n">
        <f aca="false">C49-D49-E49</f>
        <v>0</v>
      </c>
      <c r="X49" s="728" t="n">
        <f aca="false">C49-F49-H49</f>
        <v>0</v>
      </c>
      <c r="Y49" s="735"/>
      <c r="Z49" s="735"/>
      <c r="AA49" s="735"/>
      <c r="AB49" s="735"/>
      <c r="AC49" s="735"/>
      <c r="AD49" s="735"/>
    </row>
    <row r="50" customFormat="false" ht="20.25" hidden="false" customHeight="true" outlineLevel="0" collapsed="false">
      <c r="A50" s="623" t="n">
        <v>2</v>
      </c>
      <c r="B50" s="786" t="str">
        <f aca="false">'Dữ liệu 07'!B38</f>
        <v>Nguyễn Trọng Biên</v>
      </c>
      <c r="C50" s="747" t="n">
        <f aca="false">SUM(D50:E50)</f>
        <v>3451085</v>
      </c>
      <c r="D50" s="739" t="n">
        <f aca="false">'Dữ liệu 07'!D38</f>
        <v>2387442</v>
      </c>
      <c r="E50" s="739" t="n">
        <f aca="false">'Dữ liệu 07'!E38</f>
        <v>1063643</v>
      </c>
      <c r="F50" s="739" t="n">
        <f aca="false">'Dữ liệu 07'!F38</f>
        <v>99840</v>
      </c>
      <c r="G50" s="739" t="n">
        <f aca="false">'Dữ liệu 07'!G38</f>
        <v>0</v>
      </c>
      <c r="H50" s="747" t="n">
        <f aca="false">SUM(I50,R50)</f>
        <v>3351245</v>
      </c>
      <c r="I50" s="747" t="n">
        <f aca="false">SUM(J50:Q50)</f>
        <v>453806</v>
      </c>
      <c r="J50" s="739" t="n">
        <f aca="false">'Dữ liệu 07'!J38</f>
        <v>372476</v>
      </c>
      <c r="K50" s="739" t="n">
        <f aca="false">'Dữ liệu 07'!K38</f>
        <v>300</v>
      </c>
      <c r="L50" s="739" t="n">
        <f aca="false">'Dữ liệu 07'!L38</f>
        <v>0</v>
      </c>
      <c r="M50" s="739" t="n">
        <f aca="false">'Dữ liệu 07'!M38</f>
        <v>81030</v>
      </c>
      <c r="N50" s="739" t="n">
        <f aca="false">'Dữ liệu 07'!N38</f>
        <v>0</v>
      </c>
      <c r="O50" s="739" t="n">
        <f aca="false">'Dữ liệu 07'!O38</f>
        <v>0</v>
      </c>
      <c r="P50" s="739" t="n">
        <f aca="false">'Dữ liệu 07'!P38</f>
        <v>0</v>
      </c>
      <c r="Q50" s="739" t="n">
        <f aca="false">'Dữ liệu 07'!Q38</f>
        <v>0</v>
      </c>
      <c r="R50" s="739" t="n">
        <f aca="false">'Dữ liệu 07'!R38</f>
        <v>2897439</v>
      </c>
      <c r="S50" s="747" t="n">
        <f aca="false">M50+N50+O50+P50+Q50+R50</f>
        <v>2978469</v>
      </c>
      <c r="T50" s="748" t="n">
        <f aca="false">(J50+K50+L50)/I50</f>
        <v>0.821443524325373</v>
      </c>
      <c r="U50" s="749"/>
      <c r="V50" s="750"/>
      <c r="W50" s="721" t="n">
        <f aca="false">C50-D50-E50</f>
        <v>0</v>
      </c>
      <c r="X50" s="728" t="n">
        <f aca="false">C50-F50-H50</f>
        <v>0</v>
      </c>
      <c r="Y50" s="735"/>
      <c r="Z50" s="735"/>
      <c r="AA50" s="735"/>
      <c r="AB50" s="735"/>
      <c r="AC50" s="735"/>
      <c r="AD50" s="735"/>
    </row>
    <row r="51" customFormat="false" ht="20.25" hidden="false" customHeight="true" outlineLevel="0" collapsed="false">
      <c r="A51" s="628" t="n">
        <v>3</v>
      </c>
      <c r="B51" s="786" t="str">
        <f aca="false">'Dữ liệu 07'!B39</f>
        <v>Nguyễn Tiến Quyết</v>
      </c>
      <c r="C51" s="747" t="n">
        <f aca="false">SUM(D51:E51)</f>
        <v>1034774</v>
      </c>
      <c r="D51" s="739" t="n">
        <f aca="false">'Dữ liệu 07'!D39</f>
        <v>528227</v>
      </c>
      <c r="E51" s="739" t="n">
        <f aca="false">'Dữ liệu 07'!E39</f>
        <v>506547</v>
      </c>
      <c r="F51" s="739" t="n">
        <f aca="false">'Dữ liệu 07'!F39</f>
        <v>0</v>
      </c>
      <c r="G51" s="739" t="n">
        <f aca="false">'Dữ liệu 07'!G39</f>
        <v>0</v>
      </c>
      <c r="H51" s="747" t="n">
        <f aca="false">SUM(I51,R51)</f>
        <v>1034774</v>
      </c>
      <c r="I51" s="747" t="n">
        <f aca="false">SUM(J51:Q51)</f>
        <v>729399</v>
      </c>
      <c r="J51" s="739" t="n">
        <f aca="false">'Dữ liệu 07'!J39</f>
        <v>340393</v>
      </c>
      <c r="K51" s="739" t="n">
        <f aca="false">'Dữ liệu 07'!K39</f>
        <v>50751</v>
      </c>
      <c r="L51" s="739" t="n">
        <f aca="false">'Dữ liệu 07'!L39</f>
        <v>3000</v>
      </c>
      <c r="M51" s="739" t="n">
        <f aca="false">'Dữ liệu 07'!M39</f>
        <v>335255</v>
      </c>
      <c r="N51" s="739" t="n">
        <f aca="false">'Dữ liệu 07'!N39</f>
        <v>0</v>
      </c>
      <c r="O51" s="739" t="n">
        <f aca="false">'Dữ liệu 07'!O39</f>
        <v>0</v>
      </c>
      <c r="P51" s="739" t="n">
        <f aca="false">'Dữ liệu 07'!P39</f>
        <v>0</v>
      </c>
      <c r="Q51" s="739" t="n">
        <f aca="false">'Dữ liệu 07'!Q39</f>
        <v>0</v>
      </c>
      <c r="R51" s="739" t="n">
        <f aca="false">'Dữ liệu 07'!R39</f>
        <v>305375</v>
      </c>
      <c r="S51" s="747" t="n">
        <f aca="false">M51+N51+O51+P51+Q51+R51</f>
        <v>640630</v>
      </c>
      <c r="T51" s="748" t="n">
        <f aca="false">(J51+K51+L51)/I51</f>
        <v>0.540368166120327</v>
      </c>
      <c r="U51" s="749"/>
      <c r="V51" s="750"/>
      <c r="W51" s="721" t="n">
        <f aca="false">C51-D51-E51</f>
        <v>0</v>
      </c>
      <c r="X51" s="728" t="n">
        <f aca="false">C51-F51-H51</f>
        <v>0</v>
      </c>
      <c r="Y51" s="735"/>
      <c r="Z51" s="735"/>
      <c r="AA51" s="735"/>
      <c r="AB51" s="735"/>
      <c r="AC51" s="735"/>
      <c r="AD51" s="735"/>
    </row>
    <row r="52" customFormat="false" ht="20.25" hidden="false" customHeight="true" outlineLevel="0" collapsed="false">
      <c r="A52" s="629" t="n">
        <v>4</v>
      </c>
      <c r="B52" s="786" t="str">
        <f aca="false">'Dữ liệu 07'!B40</f>
        <v>Nguyễn Hữu Thiện</v>
      </c>
      <c r="C52" s="747" t="n">
        <f aca="false">SUM(D52:E52)</f>
        <v>4993006</v>
      </c>
      <c r="D52" s="739" t="n">
        <f aca="false">'Dữ liệu 07'!D40</f>
        <v>904145</v>
      </c>
      <c r="E52" s="739" t="n">
        <f aca="false">'Dữ liệu 07'!E40</f>
        <v>4088861</v>
      </c>
      <c r="F52" s="739" t="n">
        <f aca="false">'Dữ liệu 07'!F40</f>
        <v>0</v>
      </c>
      <c r="G52" s="739" t="n">
        <f aca="false">'Dữ liệu 07'!G40</f>
        <v>0</v>
      </c>
      <c r="H52" s="747" t="n">
        <f aca="false">SUM(I52,R52)</f>
        <v>4993006</v>
      </c>
      <c r="I52" s="747" t="n">
        <f aca="false">SUM(J52:Q52)</f>
        <v>1664365</v>
      </c>
      <c r="J52" s="739" t="n">
        <f aca="false">'Dữ liệu 07'!J40</f>
        <v>807331</v>
      </c>
      <c r="K52" s="739" t="n">
        <f aca="false">'Dữ liệu 07'!K40</f>
        <v>63561</v>
      </c>
      <c r="L52" s="739" t="n">
        <f aca="false">'Dữ liệu 07'!L40</f>
        <v>8000</v>
      </c>
      <c r="M52" s="739" t="n">
        <f aca="false">'Dữ liệu 07'!M40</f>
        <v>785473</v>
      </c>
      <c r="N52" s="739" t="n">
        <f aca="false">'Dữ liệu 07'!N40</f>
        <v>0</v>
      </c>
      <c r="O52" s="739" t="n">
        <f aca="false">'Dữ liệu 07'!O40</f>
        <v>0</v>
      </c>
      <c r="P52" s="739" t="n">
        <f aca="false">'Dữ liệu 07'!P40</f>
        <v>0</v>
      </c>
      <c r="Q52" s="739" t="n">
        <f aca="false">'Dữ liệu 07'!Q40</f>
        <v>0</v>
      </c>
      <c r="R52" s="739" t="n">
        <f aca="false">'Dữ liệu 07'!R40</f>
        <v>3328641</v>
      </c>
      <c r="S52" s="747" t="n">
        <f aca="false">M52+N52+O52+P52+Q52+R52</f>
        <v>4114114</v>
      </c>
      <c r="T52" s="748" t="n">
        <f aca="false">(J52+K52+L52)/I52</f>
        <v>0.528064457015138</v>
      </c>
      <c r="U52" s="749"/>
      <c r="V52" s="750"/>
      <c r="W52" s="721" t="n">
        <f aca="false">C52-D52-E52</f>
        <v>0</v>
      </c>
      <c r="X52" s="728" t="n">
        <f aca="false">C52-F52-H52</f>
        <v>0</v>
      </c>
      <c r="Y52" s="735"/>
      <c r="Z52" s="735"/>
      <c r="AA52" s="735"/>
      <c r="AB52" s="735"/>
      <c r="AC52" s="735"/>
      <c r="AD52" s="735"/>
    </row>
    <row r="53" customFormat="false" ht="20.25" hidden="false" customHeight="true" outlineLevel="0" collapsed="false">
      <c r="A53" s="629" t="n">
        <v>5</v>
      </c>
      <c r="B53" s="787" t="str">
        <f aca="false">'Dữ liệu 07'!B41</f>
        <v>Lê Thị Hoài</v>
      </c>
      <c r="C53" s="754" t="n">
        <f aca="false">SUM(D53:E53)</f>
        <v>7170200</v>
      </c>
      <c r="D53" s="783" t="n">
        <f aca="false">'Dữ liệu 07'!D41</f>
        <v>3707678</v>
      </c>
      <c r="E53" s="783" t="n">
        <f aca="false">'Dữ liệu 07'!E41</f>
        <v>3462522</v>
      </c>
      <c r="F53" s="783" t="n">
        <f aca="false">'Dữ liệu 07'!F41</f>
        <v>20440</v>
      </c>
      <c r="G53" s="783" t="n">
        <f aca="false">'Dữ liệu 07'!G41</f>
        <v>0</v>
      </c>
      <c r="H53" s="754" t="n">
        <f aca="false">SUM(I53,R53)</f>
        <v>7149760</v>
      </c>
      <c r="I53" s="754" t="n">
        <f aca="false">SUM(J53:Q53)</f>
        <v>4664894</v>
      </c>
      <c r="J53" s="783" t="n">
        <f aca="false">'Dữ liệu 07'!J41</f>
        <v>1844803</v>
      </c>
      <c r="K53" s="783" t="n">
        <f aca="false">'Dữ liệu 07'!K41</f>
        <v>869780</v>
      </c>
      <c r="L53" s="783" t="n">
        <f aca="false">'Dữ liệu 07'!L41</f>
        <v>6000</v>
      </c>
      <c r="M53" s="783" t="n">
        <f aca="false">'Dữ liệu 07'!M41</f>
        <v>1944311</v>
      </c>
      <c r="N53" s="783" t="n">
        <f aca="false">'Dữ liệu 07'!N41</f>
        <v>0</v>
      </c>
      <c r="O53" s="783" t="n">
        <f aca="false">'Dữ liệu 07'!O41</f>
        <v>0</v>
      </c>
      <c r="P53" s="783" t="n">
        <f aca="false">'Dữ liệu 07'!P41</f>
        <v>0</v>
      </c>
      <c r="Q53" s="783" t="n">
        <f aca="false">'Dữ liệu 07'!Q41</f>
        <v>0</v>
      </c>
      <c r="R53" s="783" t="n">
        <f aca="false">'Dữ liệu 07'!R41</f>
        <v>2484866</v>
      </c>
      <c r="S53" s="754" t="n">
        <f aca="false">M53+N53+O53+P53+Q53+R53</f>
        <v>4429177</v>
      </c>
      <c r="T53" s="777" t="n">
        <f aca="false">(J53+K53+L53)/I53</f>
        <v>0.583203605483855</v>
      </c>
      <c r="U53" s="778"/>
      <c r="V53" s="750"/>
      <c r="W53" s="721" t="n">
        <f aca="false">C53-D53-E53</f>
        <v>0</v>
      </c>
      <c r="X53" s="728" t="n">
        <f aca="false">C53-F53-H53</f>
        <v>0</v>
      </c>
      <c r="Y53" s="735"/>
      <c r="Z53" s="735"/>
      <c r="AA53" s="735"/>
      <c r="AB53" s="735"/>
      <c r="AC53" s="735"/>
      <c r="AD53" s="735"/>
    </row>
    <row r="54" customFormat="false" ht="18" hidden="false" customHeight="true" outlineLevel="0" collapsed="false">
      <c r="A54" s="599" t="n">
        <v>5</v>
      </c>
      <c r="B54" s="600" t="s">
        <v>286</v>
      </c>
      <c r="C54" s="731" t="n">
        <f aca="false">F54+H54</f>
        <v>78838866</v>
      </c>
      <c r="D54" s="731" t="n">
        <f aca="false">SUM(D55:D60)</f>
        <v>39518380</v>
      </c>
      <c r="E54" s="731" t="n">
        <f aca="false">SUM(E55:E60)</f>
        <v>39320486</v>
      </c>
      <c r="F54" s="731" t="n">
        <f aca="false">SUM(F55:F60)</f>
        <v>6343639</v>
      </c>
      <c r="G54" s="731" t="n">
        <f aca="false">SUM(G55:G60)</f>
        <v>0</v>
      </c>
      <c r="H54" s="731" t="n">
        <f aca="false">I54+R54</f>
        <v>72495227</v>
      </c>
      <c r="I54" s="731" t="n">
        <f aca="false">SUM(J54:Q54)</f>
        <v>39454258</v>
      </c>
      <c r="J54" s="731" t="n">
        <f aca="false">SUM(J55:J60)</f>
        <v>5414706</v>
      </c>
      <c r="K54" s="731" t="n">
        <f aca="false">SUM(K55:K60)</f>
        <v>1235263</v>
      </c>
      <c r="L54" s="731" t="n">
        <f aca="false">SUM(L55:L60)</f>
        <v>0</v>
      </c>
      <c r="M54" s="731" t="n">
        <f aca="false">SUM(M55:M60)</f>
        <v>32804289</v>
      </c>
      <c r="N54" s="731" t="n">
        <f aca="false">SUM(N55:N60)</f>
        <v>0</v>
      </c>
      <c r="O54" s="731" t="n">
        <f aca="false">SUM(O55:O60)</f>
        <v>0</v>
      </c>
      <c r="P54" s="731" t="n">
        <f aca="false">SUM(P55:P60)</f>
        <v>0</v>
      </c>
      <c r="Q54" s="731" t="n">
        <f aca="false">SUM(Q55:Q60)</f>
        <v>0</v>
      </c>
      <c r="R54" s="731" t="n">
        <f aca="false">SUM(R55:R60)</f>
        <v>33040969</v>
      </c>
      <c r="S54" s="731" t="n">
        <f aca="false">SUM(S55:S60)</f>
        <v>65845258</v>
      </c>
      <c r="T54" s="779" t="n">
        <f aca="false">(J54+K54+L54)/I54</f>
        <v>0.168548829381103</v>
      </c>
      <c r="U54" s="780"/>
      <c r="V54" s="734"/>
      <c r="W54" s="721" t="n">
        <f aca="false">C54-D54-E54</f>
        <v>0</v>
      </c>
      <c r="X54" s="728" t="n">
        <f aca="false">C54-F54-H54</f>
        <v>0</v>
      </c>
      <c r="Y54" s="735"/>
      <c r="Z54" s="735"/>
      <c r="AA54" s="735"/>
      <c r="AB54" s="735"/>
      <c r="AC54" s="735"/>
      <c r="AD54" s="735"/>
    </row>
    <row r="55" customFormat="false" ht="1.5" hidden="true" customHeight="true" outlineLevel="0" collapsed="false">
      <c r="A55" s="619" t="n">
        <v>1</v>
      </c>
      <c r="B55" s="784" t="str">
        <f aca="false">'Dữ liệu 07'!B52</f>
        <v>Hoàng Mạnh Hùng</v>
      </c>
      <c r="C55" s="740" t="n">
        <f aca="false">D55+E55</f>
        <v>0</v>
      </c>
      <c r="D55" s="781" t="n">
        <f aca="false">'Dữ liệu 07'!D52</f>
        <v>0</v>
      </c>
      <c r="E55" s="781" t="n">
        <f aca="false">'Dữ liệu 07'!E52</f>
        <v>0</v>
      </c>
      <c r="F55" s="781" t="n">
        <f aca="false">'Dữ liệu 07'!F52</f>
        <v>0</v>
      </c>
      <c r="G55" s="785" t="n">
        <f aca="false">'Dữ liệu 07'!G52</f>
        <v>0</v>
      </c>
      <c r="H55" s="740" t="n">
        <f aca="false">SUM(I55,R55)</f>
        <v>0</v>
      </c>
      <c r="I55" s="740" t="n">
        <f aca="false">SUM(J55:Q55)</f>
        <v>0</v>
      </c>
      <c r="J55" s="781" t="n">
        <f aca="false">'Dữ liệu 07'!J52</f>
        <v>0</v>
      </c>
      <c r="K55" s="781" t="n">
        <f aca="false">'Dữ liệu 07'!K52</f>
        <v>0</v>
      </c>
      <c r="L55" s="781" t="n">
        <f aca="false">'Dữ liệu 07'!L52</f>
        <v>0</v>
      </c>
      <c r="M55" s="781" t="n">
        <f aca="false">'Dữ liệu 07'!M52</f>
        <v>0</v>
      </c>
      <c r="N55" s="781" t="n">
        <f aca="false">'Dữ liệu 07'!N52</f>
        <v>0</v>
      </c>
      <c r="O55" s="781" t="n">
        <f aca="false">'Dữ liệu 07'!O52</f>
        <v>0</v>
      </c>
      <c r="P55" s="781" t="n">
        <f aca="false">'Dữ liệu 07'!P52</f>
        <v>0</v>
      </c>
      <c r="Q55" s="781" t="n">
        <f aca="false">'Dữ liệu 07'!Q52</f>
        <v>0</v>
      </c>
      <c r="R55" s="781" t="n">
        <f aca="false">'Dữ liệu 07'!R52</f>
        <v>0</v>
      </c>
      <c r="S55" s="740" t="n">
        <f aca="false">M55+N55+O55+P55+Q55+R55</f>
        <v>0</v>
      </c>
      <c r="T55" s="764" t="e">
        <f aca="false">(J55+K55+L55)/I55</f>
        <v>#DIV/0!</v>
      </c>
      <c r="U55" s="765"/>
      <c r="V55" s="750"/>
      <c r="W55" s="721" t="n">
        <f aca="false">C55-D55-E55</f>
        <v>0</v>
      </c>
      <c r="X55" s="728" t="n">
        <f aca="false">C55-F55-H55</f>
        <v>0</v>
      </c>
      <c r="Y55" s="735"/>
      <c r="Z55" s="735"/>
      <c r="AA55" s="735"/>
      <c r="AB55" s="735"/>
      <c r="AC55" s="735"/>
      <c r="AD55" s="735"/>
    </row>
    <row r="56" customFormat="false" ht="19.5" hidden="false" customHeight="true" outlineLevel="0" collapsed="false">
      <c r="A56" s="628" t="n">
        <v>2</v>
      </c>
      <c r="B56" s="786" t="str">
        <f aca="false">'Dữ liệu 07'!B53</f>
        <v>Thái Văn Ngọc</v>
      </c>
      <c r="C56" s="747" t="n">
        <f aca="false">D56+E56</f>
        <v>33659398</v>
      </c>
      <c r="D56" s="739" t="n">
        <v>15386329</v>
      </c>
      <c r="E56" s="739" t="n">
        <v>18273069</v>
      </c>
      <c r="F56" s="739" t="n">
        <f aca="false">'Dữ liệu 07'!F53</f>
        <v>697861</v>
      </c>
      <c r="G56" s="788" t="n">
        <f aca="false">'Dữ liệu 07'!G53</f>
        <v>0</v>
      </c>
      <c r="H56" s="747" t="n">
        <f aca="false">SUM(I56,R56)</f>
        <v>32961537</v>
      </c>
      <c r="I56" s="747" t="n">
        <f aca="false">SUM(J56:Q56)</f>
        <v>21949053</v>
      </c>
      <c r="J56" s="739" t="n">
        <f aca="false">'Dữ liệu 07'!J53</f>
        <v>1241249</v>
      </c>
      <c r="K56" s="739" t="n">
        <f aca="false">'Dữ liệu 07'!K53</f>
        <v>452126</v>
      </c>
      <c r="L56" s="739" t="n">
        <f aca="false">'Dữ liệu 07'!L53</f>
        <v>0</v>
      </c>
      <c r="M56" s="739" t="n">
        <f aca="false">'Dữ liệu 07'!M53</f>
        <v>20255678</v>
      </c>
      <c r="N56" s="739" t="n">
        <f aca="false">'Dữ liệu 07'!N53</f>
        <v>0</v>
      </c>
      <c r="O56" s="739" t="n">
        <f aca="false">'Dữ liệu 07'!O53</f>
        <v>0</v>
      </c>
      <c r="P56" s="739" t="n">
        <f aca="false">'Dữ liệu 07'!P53</f>
        <v>0</v>
      </c>
      <c r="Q56" s="739" t="n">
        <f aca="false">'Dữ liệu 07'!Q53</f>
        <v>0</v>
      </c>
      <c r="R56" s="739" t="n">
        <f aca="false">'Dữ liệu 07'!R53</f>
        <v>11012484</v>
      </c>
      <c r="S56" s="747" t="n">
        <f aca="false">M56+N56+O56+P56+Q56+R56</f>
        <v>31268162</v>
      </c>
      <c r="T56" s="748" t="n">
        <f aca="false">(J56+K56+L56)/I56</f>
        <v>0.0771502533617282</v>
      </c>
      <c r="U56" s="782"/>
      <c r="V56" s="750"/>
      <c r="W56" s="721" t="n">
        <f aca="false">C56-D56-E56</f>
        <v>0</v>
      </c>
      <c r="X56" s="728" t="n">
        <f aca="false">C56-F56-H56</f>
        <v>0</v>
      </c>
      <c r="Y56" s="735"/>
      <c r="Z56" s="735"/>
      <c r="AA56" s="735"/>
      <c r="AB56" s="735"/>
      <c r="AC56" s="735"/>
      <c r="AD56" s="735"/>
    </row>
    <row r="57" customFormat="false" ht="19.5" hidden="false" customHeight="true" outlineLevel="0" collapsed="false">
      <c r="A57" s="628" t="n">
        <v>3</v>
      </c>
      <c r="B57" s="786" t="str">
        <f aca="false">'Dữ liệu 07'!B54</f>
        <v>Hoàng Quốc Dũng</v>
      </c>
      <c r="C57" s="747" t="n">
        <f aca="false">D57+E57</f>
        <v>13471468</v>
      </c>
      <c r="D57" s="739" t="n">
        <f aca="false">'Dữ liệu 07'!D54</f>
        <v>6778668</v>
      </c>
      <c r="E57" s="739" t="n">
        <f aca="false">'Dữ liệu 07'!E54</f>
        <v>6692800</v>
      </c>
      <c r="F57" s="739" t="n">
        <f aca="false">'Dữ liệu 07'!F54</f>
        <v>0</v>
      </c>
      <c r="G57" s="788" t="n">
        <f aca="false">'Dữ liệu 07'!G54</f>
        <v>0</v>
      </c>
      <c r="H57" s="747" t="n">
        <f aca="false">SUM(I57,R57)</f>
        <v>13471468</v>
      </c>
      <c r="I57" s="747" t="n">
        <f aca="false">SUM(J57:Q57)</f>
        <v>6460306</v>
      </c>
      <c r="J57" s="739" t="n">
        <f aca="false">'Dữ liệu 07'!J54</f>
        <v>684268</v>
      </c>
      <c r="K57" s="739" t="n">
        <f aca="false">'Dữ liệu 07'!K54</f>
        <v>683066</v>
      </c>
      <c r="L57" s="739" t="n">
        <f aca="false">'Dữ liệu 07'!L54</f>
        <v>0</v>
      </c>
      <c r="M57" s="739" t="n">
        <f aca="false">'Dữ liệu 07'!M54</f>
        <v>5092972</v>
      </c>
      <c r="N57" s="739" t="n">
        <f aca="false">'Dữ liệu 07'!N54</f>
        <v>0</v>
      </c>
      <c r="O57" s="739" t="n">
        <f aca="false">'Dữ liệu 07'!O54</f>
        <v>0</v>
      </c>
      <c r="P57" s="739" t="n">
        <f aca="false">'Dữ liệu 07'!P54</f>
        <v>0</v>
      </c>
      <c r="Q57" s="739" t="n">
        <f aca="false">'Dữ liệu 07'!Q54</f>
        <v>0</v>
      </c>
      <c r="R57" s="739" t="n">
        <f aca="false">'Dữ liệu 07'!R54</f>
        <v>7011162</v>
      </c>
      <c r="S57" s="747" t="n">
        <f aca="false">M57+N57+O57+P57+Q57+R57</f>
        <v>12104134</v>
      </c>
      <c r="T57" s="748" t="n">
        <f aca="false">(J57+K57+L57)/I57</f>
        <v>0.211651584305759</v>
      </c>
      <c r="U57" s="782"/>
      <c r="V57" s="750"/>
      <c r="W57" s="721" t="n">
        <f aca="false">C57-D57-E57</f>
        <v>0</v>
      </c>
      <c r="X57" s="728"/>
      <c r="Y57" s="735"/>
      <c r="Z57" s="735"/>
      <c r="AA57" s="735"/>
      <c r="AB57" s="735"/>
      <c r="AC57" s="735"/>
      <c r="AD57" s="735"/>
    </row>
    <row r="58" customFormat="false" ht="19.5" hidden="false" customHeight="true" outlineLevel="0" collapsed="false">
      <c r="A58" s="628" t="n">
        <v>4</v>
      </c>
      <c r="B58" s="786" t="str">
        <f aca="false">'Dữ liệu 07'!B55</f>
        <v>Nguyễn Thị Vinh</v>
      </c>
      <c r="C58" s="747" t="n">
        <f aca="false">D58+E58</f>
        <v>12805602</v>
      </c>
      <c r="D58" s="739" t="n">
        <f aca="false">'Dữ liệu 07'!D55</f>
        <v>9747570</v>
      </c>
      <c r="E58" s="739" t="n">
        <f aca="false">'Dữ liệu 07'!E55</f>
        <v>3058032</v>
      </c>
      <c r="F58" s="739" t="n">
        <f aca="false">'Dữ liệu 07'!F55</f>
        <v>5645778</v>
      </c>
      <c r="G58" s="788" t="n">
        <f aca="false">'Dữ liệu 07'!G55</f>
        <v>0</v>
      </c>
      <c r="H58" s="747" t="n">
        <f aca="false">SUM(I58,R58)</f>
        <v>7159824</v>
      </c>
      <c r="I58" s="747" t="n">
        <f aca="false">SUM(J58:Q58)</f>
        <v>5160824</v>
      </c>
      <c r="J58" s="739" t="n">
        <f aca="false">'Dữ liệu 07'!J55</f>
        <v>2457029</v>
      </c>
      <c r="K58" s="739" t="n">
        <f aca="false">'Dữ liệu 07'!K55</f>
        <v>57071</v>
      </c>
      <c r="L58" s="739" t="n">
        <f aca="false">'Dữ liệu 07'!L55</f>
        <v>0</v>
      </c>
      <c r="M58" s="739" t="n">
        <f aca="false">'Dữ liệu 07'!M55</f>
        <v>2646724</v>
      </c>
      <c r="N58" s="739" t="n">
        <f aca="false">'Dữ liệu 07'!N55</f>
        <v>0</v>
      </c>
      <c r="O58" s="739" t="n">
        <f aca="false">'Dữ liệu 07'!O55</f>
        <v>0</v>
      </c>
      <c r="P58" s="739" t="n">
        <f aca="false">'Dữ liệu 07'!P55</f>
        <v>0</v>
      </c>
      <c r="Q58" s="739" t="n">
        <f aca="false">'Dữ liệu 07'!Q55</f>
        <v>0</v>
      </c>
      <c r="R58" s="739" t="n">
        <f aca="false">'Dữ liệu 07'!R55</f>
        <v>1999000</v>
      </c>
      <c r="S58" s="747" t="n">
        <f aca="false">M58+N58+O58+P58+Q58+R58</f>
        <v>4645724</v>
      </c>
      <c r="T58" s="748" t="n">
        <f aca="false">(J58+K58+L58)/I58</f>
        <v>0.487150889082829</v>
      </c>
      <c r="U58" s="749"/>
      <c r="V58" s="750"/>
      <c r="W58" s="721" t="n">
        <f aca="false">C58-D58-E58</f>
        <v>0</v>
      </c>
      <c r="X58" s="728" t="n">
        <f aca="false">C58-F58-H58</f>
        <v>0</v>
      </c>
      <c r="Y58" s="735"/>
      <c r="Z58" s="735"/>
      <c r="AA58" s="735"/>
      <c r="AB58" s="735"/>
      <c r="AC58" s="735"/>
      <c r="AD58" s="735"/>
    </row>
    <row r="59" customFormat="false" ht="19.5" hidden="false" customHeight="true" outlineLevel="0" collapsed="false">
      <c r="A59" s="628" t="n">
        <v>5</v>
      </c>
      <c r="B59" s="786" t="str">
        <f aca="false">'Dữ liệu 07'!B56</f>
        <v>Nguyễn Văn Khoa</v>
      </c>
      <c r="C59" s="747" t="n">
        <f aca="false">D59+E59</f>
        <v>16632911</v>
      </c>
      <c r="D59" s="739" t="n">
        <f aca="false">'Dữ liệu 07'!D56</f>
        <v>7171320</v>
      </c>
      <c r="E59" s="739" t="n">
        <f aca="false">'Dữ liệu 07'!E56</f>
        <v>9461591</v>
      </c>
      <c r="F59" s="739" t="n">
        <f aca="false">'Dữ liệu 07'!F56</f>
        <v>0</v>
      </c>
      <c r="G59" s="788" t="n">
        <f aca="false">'Dữ liệu 07'!G56</f>
        <v>0</v>
      </c>
      <c r="H59" s="747" t="n">
        <f aca="false">SUM(I59,R59)</f>
        <v>16632911</v>
      </c>
      <c r="I59" s="747" t="n">
        <f aca="false">SUM(J59:Q59)</f>
        <v>3960734</v>
      </c>
      <c r="J59" s="739" t="n">
        <f aca="false">'Dữ liệu 07'!J56</f>
        <v>318622</v>
      </c>
      <c r="K59" s="739" t="n">
        <f aca="false">'Dữ liệu 07'!K56</f>
        <v>0</v>
      </c>
      <c r="L59" s="739" t="n">
        <f aca="false">'Dữ liệu 07'!L56</f>
        <v>0</v>
      </c>
      <c r="M59" s="739" t="n">
        <f aca="false">'Dữ liệu 07'!M56</f>
        <v>3642112</v>
      </c>
      <c r="N59" s="739" t="n">
        <f aca="false">'Dữ liệu 07'!N56</f>
        <v>0</v>
      </c>
      <c r="O59" s="739" t="n">
        <f aca="false">'Dữ liệu 07'!O56</f>
        <v>0</v>
      </c>
      <c r="P59" s="739" t="n">
        <f aca="false">'Dữ liệu 07'!P56</f>
        <v>0</v>
      </c>
      <c r="Q59" s="739" t="n">
        <f aca="false">'Dữ liệu 07'!Q56</f>
        <v>0</v>
      </c>
      <c r="R59" s="739" t="n">
        <f aca="false">'Dữ liệu 07'!R56</f>
        <v>12672177</v>
      </c>
      <c r="S59" s="747" t="n">
        <f aca="false">M59+N59+O59+P59+Q59+R59</f>
        <v>16314289</v>
      </c>
      <c r="T59" s="748" t="n">
        <f aca="false">(J59+K59+L59)/I59</f>
        <v>0.0804451902096935</v>
      </c>
      <c r="U59" s="749"/>
      <c r="V59" s="750"/>
      <c r="W59" s="721" t="n">
        <f aca="false">C59-D59-E59</f>
        <v>0</v>
      </c>
      <c r="X59" s="728" t="n">
        <f aca="false">C59-F59-H59</f>
        <v>0</v>
      </c>
      <c r="Y59" s="735"/>
      <c r="Z59" s="735"/>
      <c r="AA59" s="735"/>
      <c r="AB59" s="735"/>
      <c r="AC59" s="735"/>
      <c r="AD59" s="735"/>
    </row>
    <row r="60" customFormat="false" ht="19.5" hidden="false" customHeight="true" outlineLevel="0" collapsed="false">
      <c r="A60" s="629" t="n">
        <v>6</v>
      </c>
      <c r="B60" s="787" t="str">
        <f aca="false">'Dữ liệu 07'!B57</f>
        <v>Cao Trần Thanh</v>
      </c>
      <c r="C60" s="754" t="n">
        <f aca="false">D60+E60</f>
        <v>2269487</v>
      </c>
      <c r="D60" s="783" t="n">
        <f aca="false">'Dữ liệu 07'!D57</f>
        <v>434493</v>
      </c>
      <c r="E60" s="783" t="n">
        <f aca="false">'Dữ liệu 07'!E57</f>
        <v>1834994</v>
      </c>
      <c r="F60" s="783" t="n">
        <f aca="false">'Dữ liệu 07'!F57</f>
        <v>0</v>
      </c>
      <c r="G60" s="789" t="n">
        <f aca="false">'Dữ liệu 07'!G57</f>
        <v>0</v>
      </c>
      <c r="H60" s="754" t="n">
        <f aca="false">SUM(I60,R60)</f>
        <v>2269487</v>
      </c>
      <c r="I60" s="754" t="n">
        <f aca="false">SUM(J60:Q60)</f>
        <v>1923341</v>
      </c>
      <c r="J60" s="783" t="n">
        <f aca="false">'Dữ liệu 07'!J57</f>
        <v>713538</v>
      </c>
      <c r="K60" s="783" t="n">
        <f aca="false">'Dữ liệu 07'!K57</f>
        <v>43000</v>
      </c>
      <c r="L60" s="783" t="n">
        <f aca="false">'Dữ liệu 07'!L57</f>
        <v>0</v>
      </c>
      <c r="M60" s="783" t="n">
        <f aca="false">'Dữ liệu 07'!M57</f>
        <v>1166803</v>
      </c>
      <c r="N60" s="783" t="n">
        <f aca="false">'Dữ liệu 07'!N57</f>
        <v>0</v>
      </c>
      <c r="O60" s="783" t="n">
        <f aca="false">'Dữ liệu 07'!O57</f>
        <v>0</v>
      </c>
      <c r="P60" s="783" t="n">
        <f aca="false">'Dữ liệu 07'!P57</f>
        <v>0</v>
      </c>
      <c r="Q60" s="783" t="n">
        <f aca="false">'Dữ liệu 07'!Q57</f>
        <v>0</v>
      </c>
      <c r="R60" s="783" t="n">
        <f aca="false">'Dữ liệu 07'!R57</f>
        <v>346146</v>
      </c>
      <c r="S60" s="754" t="n">
        <f aca="false">M60+N60+O60+P60+Q60+R60</f>
        <v>1512949</v>
      </c>
      <c r="T60" s="777" t="n">
        <f aca="false">(J60+K60+L60)/I60</f>
        <v>0.393345745762192</v>
      </c>
      <c r="U60" s="778"/>
      <c r="V60" s="750"/>
      <c r="W60" s="721" t="n">
        <f aca="false">C60-D60-E60</f>
        <v>0</v>
      </c>
      <c r="X60" s="728" t="n">
        <f aca="false">C60-F60-H60</f>
        <v>0</v>
      </c>
      <c r="Y60" s="735"/>
      <c r="Z60" s="735"/>
      <c r="AA60" s="735"/>
      <c r="AB60" s="735"/>
      <c r="AC60" s="735"/>
      <c r="AD60" s="735"/>
    </row>
    <row r="61" customFormat="false" ht="19.5" hidden="false" customHeight="true" outlineLevel="0" collapsed="false">
      <c r="A61" s="599" t="n">
        <v>6</v>
      </c>
      <c r="B61" s="600" t="s">
        <v>287</v>
      </c>
      <c r="C61" s="731" t="n">
        <f aca="false">F61+H61</f>
        <v>101311509</v>
      </c>
      <c r="D61" s="731" t="n">
        <f aca="false">SUM(D62:D67)</f>
        <v>87959050</v>
      </c>
      <c r="E61" s="731" t="n">
        <f aca="false">SUM(E62:E67)</f>
        <v>13352459</v>
      </c>
      <c r="F61" s="731" t="n">
        <f aca="false">SUM(F62:F67)</f>
        <v>3928905</v>
      </c>
      <c r="G61" s="731" t="n">
        <f aca="false">SUM(G62:G67)</f>
        <v>0</v>
      </c>
      <c r="H61" s="731" t="n">
        <f aca="false">I61+R61</f>
        <v>97382604</v>
      </c>
      <c r="I61" s="731" t="n">
        <f aca="false">SUM(J61:Q61)</f>
        <v>39138289</v>
      </c>
      <c r="J61" s="731" t="n">
        <f aca="false">SUM(J62:J67)</f>
        <v>13667427</v>
      </c>
      <c r="K61" s="731" t="n">
        <f aca="false">SUM(K62:K67)</f>
        <v>2013573</v>
      </c>
      <c r="L61" s="731" t="n">
        <f aca="false">SUM(L62:L67)</f>
        <v>36530</v>
      </c>
      <c r="M61" s="731" t="n">
        <f aca="false">SUM(M62:M67)</f>
        <v>23420759</v>
      </c>
      <c r="N61" s="731" t="n">
        <f aca="false">SUM(N62:N67)</f>
        <v>0</v>
      </c>
      <c r="O61" s="731" t="n">
        <f aca="false">SUM(O62:O67)</f>
        <v>0</v>
      </c>
      <c r="P61" s="731" t="n">
        <f aca="false">SUM(P62:P67)</f>
        <v>0</v>
      </c>
      <c r="Q61" s="731" t="n">
        <f aca="false">SUM(Q62:Q67)</f>
        <v>0</v>
      </c>
      <c r="R61" s="731" t="n">
        <f aca="false">SUM(R62:R67)</f>
        <v>58244315</v>
      </c>
      <c r="S61" s="731" t="n">
        <f aca="false">SUM(S62:S67)</f>
        <v>81665074</v>
      </c>
      <c r="T61" s="779" t="n">
        <f aca="false">(J61+K61+L61)/I61</f>
        <v>0.401589604491908</v>
      </c>
      <c r="U61" s="780"/>
      <c r="V61" s="734"/>
      <c r="W61" s="721" t="n">
        <f aca="false">C61-D61-E61</f>
        <v>0</v>
      </c>
      <c r="X61" s="728" t="n">
        <f aca="false">C61-F61-H61</f>
        <v>0</v>
      </c>
      <c r="Y61" s="735"/>
      <c r="Z61" s="735"/>
      <c r="AA61" s="735"/>
      <c r="AB61" s="735"/>
      <c r="AC61" s="735"/>
      <c r="AD61" s="735"/>
    </row>
    <row r="62" s="769" customFormat="true" ht="19.5" hidden="false" customHeight="true" outlineLevel="0" collapsed="false">
      <c r="A62" s="790" t="n">
        <v>1</v>
      </c>
      <c r="B62" s="784" t="str">
        <f aca="false">'Dữ liệu 07'!B85</f>
        <v>Phạm Tuấn Cương</v>
      </c>
      <c r="C62" s="740" t="n">
        <f aca="false">SUM(D62:E62)</f>
        <v>3003404</v>
      </c>
      <c r="D62" s="781" t="n">
        <f aca="false">'Dữ liệu 07'!D85</f>
        <v>1875696</v>
      </c>
      <c r="E62" s="781" t="n">
        <f aca="false">'Dữ liệu 07'!E85</f>
        <v>1127708</v>
      </c>
      <c r="F62" s="781" t="n">
        <f aca="false">'Dữ liệu 07'!F85</f>
        <v>0</v>
      </c>
      <c r="G62" s="781" t="n">
        <f aca="false">'Dữ liệu 07'!G85</f>
        <v>0</v>
      </c>
      <c r="H62" s="740" t="n">
        <f aca="false">SUM(I62,R62)</f>
        <v>3003404</v>
      </c>
      <c r="I62" s="740" t="n">
        <f aca="false">SUM(J62:Q62)</f>
        <v>2410329</v>
      </c>
      <c r="J62" s="781" t="n">
        <f aca="false">'Dữ liệu 07'!J85</f>
        <v>1071555</v>
      </c>
      <c r="K62" s="781" t="n">
        <f aca="false">'Dữ liệu 07'!K85</f>
        <v>522692</v>
      </c>
      <c r="L62" s="781" t="n">
        <f aca="false">'Dữ liệu 07'!L85</f>
        <v>25093</v>
      </c>
      <c r="M62" s="781" t="n">
        <f aca="false">'Dữ liệu 07'!M85</f>
        <v>790989</v>
      </c>
      <c r="N62" s="781" t="n">
        <f aca="false">'Dữ liệu 07'!N85</f>
        <v>0</v>
      </c>
      <c r="O62" s="781" t="n">
        <f aca="false">'Dữ liệu 07'!O85</f>
        <v>0</v>
      </c>
      <c r="P62" s="781" t="n">
        <f aca="false">'Dữ liệu 07'!P85</f>
        <v>0</v>
      </c>
      <c r="Q62" s="781" t="n">
        <f aca="false">'Dữ liệu 07'!Q85</f>
        <v>0</v>
      </c>
      <c r="R62" s="781" t="n">
        <f aca="false">'Dữ liệu 07'!R85</f>
        <v>593075</v>
      </c>
      <c r="S62" s="791" t="n">
        <f aca="false">M62+N62+O62+P62+Q62+R62</f>
        <v>1384064</v>
      </c>
      <c r="T62" s="764" t="n">
        <f aca="false">(J62+K62+L62)/I62</f>
        <v>0.671833596160524</v>
      </c>
      <c r="U62" s="765"/>
      <c r="V62" s="750"/>
      <c r="W62" s="766" t="n">
        <f aca="false">C62-D62-E62</f>
        <v>0</v>
      </c>
      <c r="X62" s="767" t="n">
        <f aca="false">C62-F62-H62</f>
        <v>0</v>
      </c>
      <c r="Y62" s="768"/>
      <c r="Z62" s="768"/>
      <c r="AA62" s="768"/>
      <c r="AB62" s="768"/>
      <c r="AC62" s="768"/>
      <c r="AD62" s="768"/>
    </row>
    <row r="63" customFormat="false" ht="19.5" hidden="false" customHeight="true" outlineLevel="0" collapsed="false">
      <c r="A63" s="623" t="n">
        <v>2</v>
      </c>
      <c r="B63" s="786" t="str">
        <f aca="false">'Dữ liệu 07'!B86</f>
        <v>Lê Duy Phùng</v>
      </c>
      <c r="C63" s="747" t="n">
        <f aca="false">SUM(D63:E63)</f>
        <v>5311284</v>
      </c>
      <c r="D63" s="739" t="n">
        <f aca="false">'Dữ liệu 07'!D86</f>
        <v>4017753</v>
      </c>
      <c r="E63" s="739" t="n">
        <f aca="false">'Dữ liệu 07'!E86</f>
        <v>1293531</v>
      </c>
      <c r="F63" s="739" t="n">
        <f aca="false">'Dữ liệu 07'!F86</f>
        <v>24500</v>
      </c>
      <c r="G63" s="739" t="n">
        <f aca="false">'Dữ liệu 07'!G86</f>
        <v>0</v>
      </c>
      <c r="H63" s="747" t="n">
        <f aca="false">SUM(I63,R63)</f>
        <v>5286784</v>
      </c>
      <c r="I63" s="747" t="n">
        <f aca="false">SUM(J63:Q63)</f>
        <v>2437938</v>
      </c>
      <c r="J63" s="739" t="n">
        <f aca="false">'Dữ liệu 07'!J86</f>
        <v>217448</v>
      </c>
      <c r="K63" s="739" t="n">
        <f aca="false">'Dữ liệu 07'!K86</f>
        <v>617878</v>
      </c>
      <c r="L63" s="739" t="n">
        <f aca="false">'Dữ liệu 07'!L86</f>
        <v>5937</v>
      </c>
      <c r="M63" s="739" t="n">
        <f aca="false">'Dữ liệu 07'!M86</f>
        <v>1596675</v>
      </c>
      <c r="N63" s="739" t="n">
        <f aca="false">'Dữ liệu 07'!N86</f>
        <v>0</v>
      </c>
      <c r="O63" s="739" t="n">
        <f aca="false">'Dữ liệu 07'!O86</f>
        <v>0</v>
      </c>
      <c r="P63" s="739" t="n">
        <f aca="false">'Dữ liệu 07'!P86</f>
        <v>0</v>
      </c>
      <c r="Q63" s="739" t="n">
        <f aca="false">'Dữ liệu 07'!Q86</f>
        <v>0</v>
      </c>
      <c r="R63" s="739" t="n">
        <f aca="false">'Dữ liệu 07'!R86</f>
        <v>2848846</v>
      </c>
      <c r="S63" s="747" t="n">
        <f aca="false">M63+N63+O63+P63+Q63+R63</f>
        <v>4445521</v>
      </c>
      <c r="T63" s="748" t="n">
        <f aca="false">(J63+K63+L63)/I63</f>
        <v>0.345071531761677</v>
      </c>
      <c r="U63" s="749"/>
      <c r="V63" s="750"/>
      <c r="W63" s="721" t="n">
        <f aca="false">C63-D63-E63</f>
        <v>0</v>
      </c>
      <c r="X63" s="728" t="n">
        <f aca="false">C63-F63-H63</f>
        <v>0</v>
      </c>
      <c r="Y63" s="735"/>
      <c r="Z63" s="735"/>
      <c r="AA63" s="735"/>
      <c r="AB63" s="735"/>
      <c r="AC63" s="735"/>
      <c r="AD63" s="735"/>
    </row>
    <row r="64" customFormat="false" ht="19.5" hidden="false" customHeight="true" outlineLevel="0" collapsed="false">
      <c r="A64" s="628" t="n">
        <v>3</v>
      </c>
      <c r="B64" s="786" t="str">
        <f aca="false">'Dữ liệu 07'!B87</f>
        <v>Đào Quý Dương</v>
      </c>
      <c r="C64" s="747" t="n">
        <f aca="false">SUM(D64:E64)</f>
        <v>5272392</v>
      </c>
      <c r="D64" s="739" t="n">
        <v>4689383</v>
      </c>
      <c r="E64" s="739" t="n">
        <v>583009</v>
      </c>
      <c r="F64" s="739" t="n">
        <f aca="false">'Dữ liệu 07'!F87</f>
        <v>2250</v>
      </c>
      <c r="G64" s="739" t="n">
        <f aca="false">'Dữ liệu 07'!G87</f>
        <v>0</v>
      </c>
      <c r="H64" s="747" t="n">
        <f aca="false">SUM(I64,R64)</f>
        <v>5270142</v>
      </c>
      <c r="I64" s="747" t="n">
        <f aca="false">SUM(J64:Q64)</f>
        <v>1166809</v>
      </c>
      <c r="J64" s="739" t="n">
        <f aca="false">'Dữ liệu 07'!J87</f>
        <v>562351</v>
      </c>
      <c r="K64" s="739" t="n">
        <f aca="false">'Dữ liệu 07'!K87</f>
        <v>4000</v>
      </c>
      <c r="L64" s="739" t="n">
        <f aca="false">'Dữ liệu 07'!L87</f>
        <v>0</v>
      </c>
      <c r="M64" s="739" t="n">
        <f aca="false">'Dữ liệu 07'!M87</f>
        <v>600458</v>
      </c>
      <c r="N64" s="739" t="n">
        <f aca="false">'Dữ liệu 07'!N87</f>
        <v>0</v>
      </c>
      <c r="O64" s="739" t="n">
        <f aca="false">'Dữ liệu 07'!O87</f>
        <v>0</v>
      </c>
      <c r="P64" s="739" t="n">
        <f aca="false">'Dữ liệu 07'!P87</f>
        <v>0</v>
      </c>
      <c r="Q64" s="739" t="n">
        <f aca="false">'Dữ liệu 07'!Q87</f>
        <v>0</v>
      </c>
      <c r="R64" s="739" t="n">
        <f aca="false">'Dữ liệu 07'!R87</f>
        <v>4103333</v>
      </c>
      <c r="S64" s="747" t="n">
        <f aca="false">M64+N64+O64+P64+Q64+R64</f>
        <v>4703791</v>
      </c>
      <c r="T64" s="748" t="n">
        <f aca="false">(J64+K64+L64)/I64</f>
        <v>0.485384497377034</v>
      </c>
      <c r="U64" s="749"/>
      <c r="V64" s="750"/>
      <c r="W64" s="721" t="n">
        <f aca="false">C64-D64-E64</f>
        <v>0</v>
      </c>
      <c r="X64" s="728" t="n">
        <f aca="false">C64-F64-H64</f>
        <v>0</v>
      </c>
      <c r="Y64" s="735"/>
      <c r="Z64" s="735"/>
      <c r="AA64" s="735"/>
      <c r="AB64" s="735"/>
      <c r="AC64" s="735"/>
      <c r="AD64" s="735"/>
    </row>
    <row r="65" customFormat="false" ht="19.5" hidden="false" customHeight="true" outlineLevel="0" collapsed="false">
      <c r="A65" s="628" t="n">
        <v>4</v>
      </c>
      <c r="B65" s="786" t="str">
        <f aca="false">'Dữ liệu 07'!B88</f>
        <v>Cao Thanh Bình</v>
      </c>
      <c r="C65" s="747" t="n">
        <f aca="false">SUM(D65:E65)</f>
        <v>5854749</v>
      </c>
      <c r="D65" s="739" t="n">
        <f aca="false">'Dữ liệu 07'!D88</f>
        <v>3159230</v>
      </c>
      <c r="E65" s="739" t="n">
        <f aca="false">'Dữ liệu 07'!E88</f>
        <v>2695519</v>
      </c>
      <c r="F65" s="739" t="n">
        <f aca="false">'Dữ liệu 07'!F88</f>
        <v>1618190</v>
      </c>
      <c r="G65" s="739" t="n">
        <f aca="false">'Dữ liệu 07'!G88</f>
        <v>0</v>
      </c>
      <c r="H65" s="747" t="n">
        <f aca="false">SUM(I65,R65)</f>
        <v>4236559</v>
      </c>
      <c r="I65" s="747" t="n">
        <f aca="false">SUM(J65:Q65)</f>
        <v>3093191</v>
      </c>
      <c r="J65" s="739" t="n">
        <f aca="false">'Dữ liệu 07'!J88</f>
        <v>1110456</v>
      </c>
      <c r="K65" s="739" t="n">
        <f aca="false">'Dữ liệu 07'!K88</f>
        <v>200</v>
      </c>
      <c r="L65" s="739" t="n">
        <f aca="false">'Dữ liệu 07'!L88</f>
        <v>3050</v>
      </c>
      <c r="M65" s="739" t="n">
        <f aca="false">'Dữ liệu 07'!M88</f>
        <v>1979485</v>
      </c>
      <c r="N65" s="739" t="n">
        <f aca="false">'Dữ liệu 07'!N88</f>
        <v>0</v>
      </c>
      <c r="O65" s="739" t="n">
        <f aca="false">'Dữ liệu 07'!O88</f>
        <v>0</v>
      </c>
      <c r="P65" s="739" t="n">
        <f aca="false">'Dữ liệu 07'!P88</f>
        <v>0</v>
      </c>
      <c r="Q65" s="739" t="n">
        <f aca="false">'Dữ liệu 07'!Q88</f>
        <v>0</v>
      </c>
      <c r="R65" s="739" t="n">
        <f aca="false">'Dữ liệu 07'!R88</f>
        <v>1143368</v>
      </c>
      <c r="S65" s="747" t="n">
        <f aca="false">M65+N65+O65+P65+Q65+R65</f>
        <v>3122853</v>
      </c>
      <c r="T65" s="748" t="n">
        <f aca="false">(J65+K65+L65)/I65</f>
        <v>0.360050834235584</v>
      </c>
      <c r="U65" s="749"/>
      <c r="V65" s="750"/>
      <c r="W65" s="721" t="n">
        <f aca="false">C65-D65-E65</f>
        <v>0</v>
      </c>
      <c r="X65" s="728" t="n">
        <f aca="false">C65-F65-H65</f>
        <v>0</v>
      </c>
      <c r="Y65" s="735"/>
      <c r="Z65" s="735"/>
      <c r="AA65" s="735"/>
      <c r="AB65" s="735"/>
      <c r="AC65" s="735"/>
      <c r="AD65" s="735"/>
    </row>
    <row r="66" customFormat="false" ht="19.5" hidden="false" customHeight="true" outlineLevel="0" collapsed="false">
      <c r="A66" s="628" t="n">
        <v>5</v>
      </c>
      <c r="B66" s="786" t="str">
        <f aca="false">'Dữ liệu 07'!B89</f>
        <v>Lê Mạnh Hùng</v>
      </c>
      <c r="C66" s="747" t="n">
        <f aca="false">SUM(D66:E66)</f>
        <v>77802946</v>
      </c>
      <c r="D66" s="739" t="n">
        <f aca="false">'Dữ liệu 07'!D89</f>
        <v>70969105</v>
      </c>
      <c r="E66" s="739" t="n">
        <f aca="false">'Dữ liệu 07'!E89</f>
        <v>6833841</v>
      </c>
      <c r="F66" s="739" t="n">
        <f aca="false">'Dữ liệu 07'!F89</f>
        <v>2283965</v>
      </c>
      <c r="G66" s="739" t="n">
        <f aca="false">'Dữ liệu 07'!G89</f>
        <v>0</v>
      </c>
      <c r="H66" s="747" t="n">
        <f aca="false">SUM(I66,R66)</f>
        <v>75518981</v>
      </c>
      <c r="I66" s="747" t="n">
        <f aca="false">SUM(J66:Q66)</f>
        <v>27957951</v>
      </c>
      <c r="J66" s="739" t="n">
        <f aca="false">'Dữ liệu 07'!J89</f>
        <v>9784049</v>
      </c>
      <c r="K66" s="739" t="n">
        <f aca="false">'Dữ liệu 07'!K89</f>
        <v>738575</v>
      </c>
      <c r="L66" s="739" t="n">
        <f aca="false">'Dữ liệu 07'!L89</f>
        <v>0</v>
      </c>
      <c r="M66" s="739" t="n">
        <f aca="false">'Dữ liệu 07'!M89</f>
        <v>17435327</v>
      </c>
      <c r="N66" s="739" t="n">
        <f aca="false">'Dữ liệu 07'!N89</f>
        <v>0</v>
      </c>
      <c r="O66" s="739" t="n">
        <f aca="false">'Dữ liệu 07'!O89</f>
        <v>0</v>
      </c>
      <c r="P66" s="739" t="n">
        <f aca="false">'Dữ liệu 07'!P89</f>
        <v>0</v>
      </c>
      <c r="Q66" s="739" t="n">
        <f aca="false">'Dữ liệu 07'!Q89</f>
        <v>0</v>
      </c>
      <c r="R66" s="739" t="n">
        <f aca="false">'Dữ liệu 07'!R89</f>
        <v>47561030</v>
      </c>
      <c r="S66" s="747" t="n">
        <f aca="false">M66+N66+O66+P66+Q66+R66</f>
        <v>64996357</v>
      </c>
      <c r="T66" s="748" t="n">
        <f aca="false">(J66+K66+L66)/I66</f>
        <v>0.376373218480854</v>
      </c>
      <c r="U66" s="749"/>
      <c r="V66" s="750"/>
      <c r="W66" s="721" t="n">
        <f aca="false">C66-D66-E66</f>
        <v>0</v>
      </c>
      <c r="X66" s="728" t="n">
        <f aca="false">C66-F66-H66</f>
        <v>0</v>
      </c>
      <c r="Y66" s="735"/>
      <c r="Z66" s="735"/>
      <c r="AA66" s="735"/>
      <c r="AB66" s="735"/>
      <c r="AC66" s="735"/>
      <c r="AD66" s="735"/>
    </row>
    <row r="67" customFormat="false" ht="19.5" hidden="false" customHeight="true" outlineLevel="0" collapsed="false">
      <c r="A67" s="629" t="n">
        <v>6</v>
      </c>
      <c r="B67" s="787" t="str">
        <f aca="false">'Dữ liệu 07'!B90</f>
        <v>Phạm Đào Nguyên</v>
      </c>
      <c r="C67" s="754" t="n">
        <f aca="false">SUM(D67:E67)</f>
        <v>4066734</v>
      </c>
      <c r="D67" s="783" t="n">
        <f aca="false">'Dữ liệu 07'!D90</f>
        <v>3247883</v>
      </c>
      <c r="E67" s="783" t="n">
        <f aca="false">'Dữ liệu 07'!E90</f>
        <v>818851</v>
      </c>
      <c r="F67" s="783" t="n">
        <f aca="false">'Dữ liệu 07'!F90</f>
        <v>0</v>
      </c>
      <c r="G67" s="783" t="n">
        <f aca="false">'Dữ liệu 07'!G90</f>
        <v>0</v>
      </c>
      <c r="H67" s="754" t="n">
        <f aca="false">SUM(I67,R67)</f>
        <v>4066734</v>
      </c>
      <c r="I67" s="754" t="n">
        <f aca="false">SUM(J67:Q67)</f>
        <v>2072071</v>
      </c>
      <c r="J67" s="783" t="n">
        <f aca="false">'Dữ liệu 07'!J90</f>
        <v>921568</v>
      </c>
      <c r="K67" s="783" t="n">
        <f aca="false">'Dữ liệu 07'!K90</f>
        <v>130228</v>
      </c>
      <c r="L67" s="783" t="n">
        <f aca="false">'Dữ liệu 07'!L90</f>
        <v>2450</v>
      </c>
      <c r="M67" s="783" t="n">
        <f aca="false">'Dữ liệu 07'!M90</f>
        <v>1017825</v>
      </c>
      <c r="N67" s="783" t="n">
        <f aca="false">'Dữ liệu 07'!N90</f>
        <v>0</v>
      </c>
      <c r="O67" s="783" t="n">
        <f aca="false">'Dữ liệu 07'!O90</f>
        <v>0</v>
      </c>
      <c r="P67" s="783" t="n">
        <f aca="false">'Dữ liệu 07'!P90</f>
        <v>0</v>
      </c>
      <c r="Q67" s="783" t="n">
        <f aca="false">'Dữ liệu 07'!Q90</f>
        <v>0</v>
      </c>
      <c r="R67" s="783" t="n">
        <f aca="false">'Dữ liệu 07'!R90</f>
        <v>1994663</v>
      </c>
      <c r="S67" s="754" t="n">
        <f aca="false">M67+N67+O67+P67+Q67+R67</f>
        <v>3012488</v>
      </c>
      <c r="T67" s="777" t="n">
        <f aca="false">(J67+K67+L67)/I67</f>
        <v>0.508788550199293</v>
      </c>
      <c r="U67" s="778"/>
      <c r="V67" s="750"/>
      <c r="W67" s="721" t="n">
        <f aca="false">C67-D67-E67</f>
        <v>0</v>
      </c>
      <c r="X67" s="728" t="n">
        <f aca="false">C67-F67-H67</f>
        <v>0</v>
      </c>
      <c r="Y67" s="735"/>
      <c r="Z67" s="735"/>
      <c r="AA67" s="735"/>
      <c r="AB67" s="735"/>
      <c r="AC67" s="735"/>
      <c r="AD67" s="735"/>
    </row>
    <row r="68" customFormat="false" ht="19.5" hidden="false" customHeight="true" outlineLevel="0" collapsed="false">
      <c r="A68" s="599" t="n">
        <v>7</v>
      </c>
      <c r="B68" s="600" t="s">
        <v>288</v>
      </c>
      <c r="C68" s="731" t="n">
        <f aca="false">F68+H68</f>
        <v>92863924</v>
      </c>
      <c r="D68" s="731" t="n">
        <f aca="false">SUM(D69:D73)</f>
        <v>33508121</v>
      </c>
      <c r="E68" s="731" t="n">
        <f aca="false">SUM(E69:E73)</f>
        <v>59355803</v>
      </c>
      <c r="F68" s="731" t="n">
        <f aca="false">SUM(F69:F73)</f>
        <v>15700</v>
      </c>
      <c r="G68" s="731" t="n">
        <f aca="false">SUM(G69:G73)</f>
        <v>0</v>
      </c>
      <c r="H68" s="731" t="n">
        <f aca="false">SUM(H69:H73)</f>
        <v>92848224</v>
      </c>
      <c r="I68" s="731" t="n">
        <f aca="false">SUM(I69:I73)</f>
        <v>39979280</v>
      </c>
      <c r="J68" s="731" t="n">
        <f aca="false">SUM(J69:J73)</f>
        <v>14667062</v>
      </c>
      <c r="K68" s="731" t="n">
        <f aca="false">SUM(K69:K73)</f>
        <v>2662785</v>
      </c>
      <c r="L68" s="731" t="n">
        <f aca="false">SUM(L69:L73)</f>
        <v>3056</v>
      </c>
      <c r="M68" s="731" t="n">
        <f aca="false">SUM(M69:M73)</f>
        <v>22646377</v>
      </c>
      <c r="N68" s="731" t="n">
        <f aca="false">SUM(N69:N73)</f>
        <v>0</v>
      </c>
      <c r="O68" s="731" t="n">
        <f aca="false">SUM(O69:O73)</f>
        <v>0</v>
      </c>
      <c r="P68" s="731" t="n">
        <f aca="false">SUM(P69:P73)</f>
        <v>0</v>
      </c>
      <c r="Q68" s="731" t="n">
        <f aca="false">SUM(Q69:Q73)</f>
        <v>0</v>
      </c>
      <c r="R68" s="731" t="n">
        <f aca="false">SUM(R69:R73)</f>
        <v>52868944</v>
      </c>
      <c r="S68" s="731" t="n">
        <f aca="false">SUM(S69:S73)</f>
        <v>75515321</v>
      </c>
      <c r="T68" s="779" t="n">
        <f aca="false">(J68+K68+L68)/I68</f>
        <v>0.433547152424956</v>
      </c>
      <c r="U68" s="780"/>
      <c r="V68" s="734"/>
      <c r="W68" s="721" t="n">
        <f aca="false">C68-D68-E68</f>
        <v>0</v>
      </c>
      <c r="X68" s="728" t="n">
        <f aca="false">C68-F68-H68</f>
        <v>0</v>
      </c>
      <c r="Y68" s="735"/>
      <c r="Z68" s="735"/>
      <c r="AA68" s="735"/>
      <c r="AB68" s="735"/>
      <c r="AC68" s="735"/>
      <c r="AD68" s="735"/>
    </row>
    <row r="69" customFormat="false" ht="19.5" hidden="false" customHeight="true" outlineLevel="0" collapsed="false">
      <c r="A69" s="619" t="n">
        <v>1</v>
      </c>
      <c r="B69" s="784" t="str">
        <f aca="false">'Dữ liệu 07'!B100</f>
        <v>Nguyễn Tuấn Anh</v>
      </c>
      <c r="C69" s="740" t="n">
        <f aca="false">SUM(D69:E69)</f>
        <v>12713946</v>
      </c>
      <c r="D69" s="781" t="n">
        <f aca="false">'Dữ liệu 07'!D100</f>
        <v>9877990</v>
      </c>
      <c r="E69" s="781" t="n">
        <f aca="false">'Dữ liệu 07'!E100</f>
        <v>2835956</v>
      </c>
      <c r="F69" s="781" t="n">
        <f aca="false">'Dữ liệu 07'!F100</f>
        <v>0</v>
      </c>
      <c r="G69" s="781" t="n">
        <f aca="false">'Dữ liệu 07'!G100</f>
        <v>0</v>
      </c>
      <c r="H69" s="740" t="n">
        <f aca="false">SUM(I69,R69)</f>
        <v>12713946</v>
      </c>
      <c r="I69" s="740" t="n">
        <f aca="false">SUM(J69:Q69)</f>
        <v>8608639</v>
      </c>
      <c r="J69" s="781" t="n">
        <f aca="false">'Dữ liệu 07'!J100</f>
        <v>2680499</v>
      </c>
      <c r="K69" s="781" t="n">
        <f aca="false">'Dữ liệu 07'!K100</f>
        <v>1285908</v>
      </c>
      <c r="L69" s="781" t="n">
        <f aca="false">'Dữ liệu 07'!L100</f>
        <v>3056</v>
      </c>
      <c r="M69" s="781" t="n">
        <f aca="false">'Dữ liệu 07'!M100</f>
        <v>4639176</v>
      </c>
      <c r="N69" s="781" t="n">
        <f aca="false">'Dữ liệu 07'!N100</f>
        <v>0</v>
      </c>
      <c r="O69" s="781" t="n">
        <f aca="false">'Dữ liệu 07'!O100</f>
        <v>0</v>
      </c>
      <c r="P69" s="781" t="n">
        <f aca="false">'Dữ liệu 07'!P100</f>
        <v>0</v>
      </c>
      <c r="Q69" s="781" t="n">
        <f aca="false">'Dữ liệu 07'!Q100</f>
        <v>0</v>
      </c>
      <c r="R69" s="781" t="n">
        <f aca="false">'Dữ liệu 07'!R100</f>
        <v>4105307</v>
      </c>
      <c r="S69" s="740" t="n">
        <f aca="false">M69+N69+O69+P69+Q69+R69</f>
        <v>8744483</v>
      </c>
      <c r="T69" s="764" t="n">
        <f aca="false">(J69+K69+L69)/I69</f>
        <v>0.461102271799294</v>
      </c>
      <c r="U69" s="765"/>
      <c r="V69" s="750"/>
      <c r="W69" s="721" t="n">
        <f aca="false">C69-D69-E69</f>
        <v>0</v>
      </c>
      <c r="X69" s="728" t="n">
        <f aca="false">C69-F69-H69</f>
        <v>0</v>
      </c>
      <c r="Y69" s="735"/>
      <c r="Z69" s="735"/>
      <c r="AA69" s="735"/>
      <c r="AB69" s="735"/>
      <c r="AC69" s="735"/>
      <c r="AD69" s="735"/>
    </row>
    <row r="70" customFormat="false" ht="19.5" hidden="false" customHeight="true" outlineLevel="0" collapsed="false">
      <c r="A70" s="623" t="n">
        <v>2</v>
      </c>
      <c r="B70" s="786" t="str">
        <f aca="false">'Dữ liệu 07'!B101</f>
        <v>Cao Cự Hùng</v>
      </c>
      <c r="C70" s="747" t="n">
        <f aca="false">SUM(D70:E70)</f>
        <v>5352325</v>
      </c>
      <c r="D70" s="739" t="n">
        <f aca="false">'Dữ liệu 07'!D101</f>
        <v>2800050</v>
      </c>
      <c r="E70" s="739" t="n">
        <f aca="false">'Dữ liệu 07'!E101</f>
        <v>2552275</v>
      </c>
      <c r="F70" s="739" t="n">
        <f aca="false">'Dữ liệu 07'!F101</f>
        <v>4500</v>
      </c>
      <c r="G70" s="739" t="n">
        <f aca="false">'Dữ liệu 07'!G101</f>
        <v>0</v>
      </c>
      <c r="H70" s="747" t="n">
        <f aca="false">SUM(I70,R70)</f>
        <v>5347825</v>
      </c>
      <c r="I70" s="747" t="n">
        <f aca="false">SUM(J70:Q70)</f>
        <v>4724525</v>
      </c>
      <c r="J70" s="739" t="n">
        <f aca="false">'Dữ liệu 07'!J101</f>
        <v>1460104</v>
      </c>
      <c r="K70" s="739" t="n">
        <f aca="false">'Dữ liệu 07'!K101</f>
        <v>234978</v>
      </c>
      <c r="L70" s="739" t="n">
        <f aca="false">'Dữ liệu 07'!L101</f>
        <v>0</v>
      </c>
      <c r="M70" s="739" t="n">
        <f aca="false">'Dữ liệu 07'!M101</f>
        <v>3029443</v>
      </c>
      <c r="N70" s="739" t="n">
        <f aca="false">'Dữ liệu 07'!N101</f>
        <v>0</v>
      </c>
      <c r="O70" s="739" t="n">
        <f aca="false">'Dữ liệu 07'!O101</f>
        <v>0</v>
      </c>
      <c r="P70" s="739" t="n">
        <f aca="false">'Dữ liệu 07'!P101</f>
        <v>0</v>
      </c>
      <c r="Q70" s="739" t="n">
        <f aca="false">'Dữ liệu 07'!Q101</f>
        <v>0</v>
      </c>
      <c r="R70" s="739" t="n">
        <f aca="false">'Dữ liệu 07'!R101</f>
        <v>623300</v>
      </c>
      <c r="S70" s="747" t="n">
        <f aca="false">M70+N70+O70+P70+Q70+R70</f>
        <v>3652743</v>
      </c>
      <c r="T70" s="748" t="n">
        <f aca="false">(J70+K70+L70)/I70</f>
        <v>0.358783581418238</v>
      </c>
      <c r="U70" s="749"/>
      <c r="V70" s="750"/>
      <c r="W70" s="721" t="n">
        <f aca="false">C70-D70-E70</f>
        <v>0</v>
      </c>
      <c r="X70" s="728" t="n">
        <f aca="false">C70-F70-H70</f>
        <v>0</v>
      </c>
      <c r="Y70" s="735"/>
      <c r="Z70" s="735"/>
      <c r="AA70" s="735"/>
      <c r="AB70" s="735"/>
      <c r="AC70" s="735"/>
      <c r="AD70" s="735"/>
    </row>
    <row r="71" customFormat="false" ht="19.5" hidden="false" customHeight="true" outlineLevel="0" collapsed="false">
      <c r="A71" s="628" t="n">
        <v>3</v>
      </c>
      <c r="B71" s="786" t="str">
        <f aca="false">'Dữ liệu 07'!B102</f>
        <v>Hoàng Danh Trung</v>
      </c>
      <c r="C71" s="747" t="n">
        <f aca="false">SUM(D71:E71)</f>
        <v>60704234</v>
      </c>
      <c r="D71" s="739" t="n">
        <f aca="false">'Dữ liệu 07'!D102</f>
        <v>12669859</v>
      </c>
      <c r="E71" s="739" t="n">
        <f aca="false">'Dữ liệu 07'!E102</f>
        <v>48034375</v>
      </c>
      <c r="F71" s="739" t="n">
        <f aca="false">'Dữ liệu 07'!F102</f>
        <v>11200</v>
      </c>
      <c r="G71" s="739" t="n">
        <f aca="false">'Dữ liệu 07'!G102</f>
        <v>0</v>
      </c>
      <c r="H71" s="747" t="n">
        <f aca="false">SUM(I71,R71)</f>
        <v>60693034</v>
      </c>
      <c r="I71" s="747" t="n">
        <f aca="false">SUM(J71:Q71)</f>
        <v>18768730</v>
      </c>
      <c r="J71" s="739" t="n">
        <f aca="false">'Dữ liệu 07'!J102</f>
        <v>8344979</v>
      </c>
      <c r="K71" s="739" t="n">
        <f aca="false">'Dữ liệu 07'!K102</f>
        <v>296765</v>
      </c>
      <c r="L71" s="739" t="n">
        <f aca="false">'Dữ liệu 07'!L102</f>
        <v>0</v>
      </c>
      <c r="M71" s="739" t="n">
        <f aca="false">'Dữ liệu 07'!M102</f>
        <v>10126986</v>
      </c>
      <c r="N71" s="739" t="n">
        <f aca="false">'Dữ liệu 07'!N102</f>
        <v>0</v>
      </c>
      <c r="O71" s="739" t="n">
        <f aca="false">'Dữ liệu 07'!O102</f>
        <v>0</v>
      </c>
      <c r="P71" s="739" t="n">
        <f aca="false">'Dữ liệu 07'!P102</f>
        <v>0</v>
      </c>
      <c r="Q71" s="739" t="n">
        <f aca="false">'Dữ liệu 07'!Q102</f>
        <v>0</v>
      </c>
      <c r="R71" s="739" t="n">
        <f aca="false">'Dữ liệu 07'!R102</f>
        <v>41924304</v>
      </c>
      <c r="S71" s="747" t="n">
        <f aca="false">M71+N71+O71+P71+Q71+R71</f>
        <v>52051290</v>
      </c>
      <c r="T71" s="748" t="n">
        <f aca="false">(J71+K71+L71)/I71</f>
        <v>0.460433071390552</v>
      </c>
      <c r="U71" s="749"/>
      <c r="V71" s="750"/>
      <c r="W71" s="721" t="n">
        <f aca="false">C71-D71-E71</f>
        <v>0</v>
      </c>
      <c r="X71" s="728" t="n">
        <f aca="false">C71-F71-H71</f>
        <v>0</v>
      </c>
      <c r="Y71" s="735"/>
      <c r="Z71" s="735"/>
      <c r="AA71" s="735"/>
      <c r="AB71" s="735"/>
      <c r="AC71" s="735"/>
      <c r="AD71" s="735"/>
    </row>
    <row r="72" customFormat="false" ht="19.5" hidden="false" customHeight="true" outlineLevel="0" collapsed="false">
      <c r="A72" s="648" t="n">
        <v>4</v>
      </c>
      <c r="B72" s="786" t="str">
        <f aca="false">'Dữ liệu 07'!B103</f>
        <v>Trần Văn Hợi</v>
      </c>
      <c r="C72" s="747" t="n">
        <f aca="false">SUM(D72:E72)</f>
        <v>13855813</v>
      </c>
      <c r="D72" s="739" t="n">
        <f aca="false">'Dữ liệu 07'!D103</f>
        <v>8160222</v>
      </c>
      <c r="E72" s="739" t="n">
        <f aca="false">'Dữ liệu 07'!E103</f>
        <v>5695591</v>
      </c>
      <c r="F72" s="739" t="n">
        <f aca="false">'Dữ liệu 07'!F103</f>
        <v>0</v>
      </c>
      <c r="G72" s="739" t="n">
        <f aca="false">'Dữ liệu 07'!G103</f>
        <v>0</v>
      </c>
      <c r="H72" s="747" t="n">
        <f aca="false">SUM(I72,R72)</f>
        <v>13855813</v>
      </c>
      <c r="I72" s="747" t="n">
        <f aca="false">SUM(J72:Q72)</f>
        <v>7639780</v>
      </c>
      <c r="J72" s="739" t="n">
        <f aca="false">'Dữ liệu 07'!J103</f>
        <v>1944174</v>
      </c>
      <c r="K72" s="739" t="n">
        <f aca="false">'Dữ liệu 07'!K103</f>
        <v>845134</v>
      </c>
      <c r="L72" s="739" t="n">
        <f aca="false">'Dữ liệu 07'!L103</f>
        <v>0</v>
      </c>
      <c r="M72" s="739" t="n">
        <f aca="false">'Dữ liệu 07'!M103</f>
        <v>4850472</v>
      </c>
      <c r="N72" s="739" t="n">
        <f aca="false">'Dữ liệu 07'!N103</f>
        <v>0</v>
      </c>
      <c r="O72" s="739" t="n">
        <f aca="false">'Dữ liệu 07'!O103</f>
        <v>0</v>
      </c>
      <c r="P72" s="739" t="n">
        <f aca="false">'Dữ liệu 07'!P103</f>
        <v>0</v>
      </c>
      <c r="Q72" s="739" t="n">
        <f aca="false">'Dữ liệu 07'!Q103</f>
        <v>0</v>
      </c>
      <c r="R72" s="739" t="n">
        <f aca="false">'Dữ liệu 07'!R103</f>
        <v>6216033</v>
      </c>
      <c r="S72" s="747" t="n">
        <f aca="false">M72+N72+O72+P72+Q72+R72</f>
        <v>11066505</v>
      </c>
      <c r="T72" s="748" t="n">
        <f aca="false">(J72+K72+L72)/I72</f>
        <v>0.365103183599528</v>
      </c>
      <c r="U72" s="774"/>
      <c r="V72" s="750"/>
      <c r="W72" s="721"/>
      <c r="X72" s="728"/>
      <c r="Y72" s="735"/>
      <c r="Z72" s="735"/>
      <c r="AA72" s="735"/>
      <c r="AB72" s="735"/>
      <c r="AC72" s="735"/>
      <c r="AD72" s="735"/>
    </row>
    <row r="73" customFormat="false" ht="19.5" hidden="false" customHeight="true" outlineLevel="0" collapsed="false">
      <c r="A73" s="629" t="n">
        <v>5</v>
      </c>
      <c r="B73" s="786" t="str">
        <f aca="false">'Dữ liệu 07'!B104</f>
        <v>Văn Phòng</v>
      </c>
      <c r="C73" s="747" t="n">
        <f aca="false">SUM(D73:E73)</f>
        <v>237606</v>
      </c>
      <c r="D73" s="739" t="n">
        <f aca="false">'Dữ liệu 07'!D104</f>
        <v>0</v>
      </c>
      <c r="E73" s="739" t="n">
        <f aca="false">'Dữ liệu 07'!E104</f>
        <v>237606</v>
      </c>
      <c r="F73" s="739" t="n">
        <f aca="false">'Dữ liệu 07'!F104</f>
        <v>0</v>
      </c>
      <c r="G73" s="739" t="n">
        <f aca="false">'Dữ liệu 07'!G104</f>
        <v>0</v>
      </c>
      <c r="H73" s="747" t="n">
        <f aca="false">SUM(I73,R73)</f>
        <v>237606</v>
      </c>
      <c r="I73" s="747" t="n">
        <f aca="false">SUM(J73:Q73)</f>
        <v>237606</v>
      </c>
      <c r="J73" s="739" t="n">
        <f aca="false">'Dữ liệu 07'!J104</f>
        <v>237306</v>
      </c>
      <c r="K73" s="739" t="n">
        <f aca="false">'Dữ liệu 07'!K104</f>
        <v>0</v>
      </c>
      <c r="L73" s="739" t="n">
        <f aca="false">'Dữ liệu 07'!L104</f>
        <v>0</v>
      </c>
      <c r="M73" s="739" t="n">
        <f aca="false">'Dữ liệu 07'!M104</f>
        <v>300</v>
      </c>
      <c r="N73" s="739" t="n">
        <f aca="false">'Dữ liệu 07'!N104</f>
        <v>0</v>
      </c>
      <c r="O73" s="739" t="n">
        <f aca="false">'Dữ liệu 07'!O104</f>
        <v>0</v>
      </c>
      <c r="P73" s="739" t="n">
        <f aca="false">'Dữ liệu 07'!P104</f>
        <v>0</v>
      </c>
      <c r="Q73" s="739" t="n">
        <f aca="false">'Dữ liệu 07'!Q104</f>
        <v>0</v>
      </c>
      <c r="R73" s="739" t="n">
        <f aca="false">'Dữ liệu 07'!R104</f>
        <v>0</v>
      </c>
      <c r="S73" s="747" t="n">
        <f aca="false">M73+N73+O73+P73+Q73+R73</f>
        <v>300</v>
      </c>
      <c r="T73" s="748" t="n">
        <f aca="false">(J73+K73+L73)/I73</f>
        <v>0.99873740562107</v>
      </c>
      <c r="U73" s="778"/>
      <c r="V73" s="750"/>
      <c r="W73" s="721" t="n">
        <f aca="false">C73-D73-E73</f>
        <v>0</v>
      </c>
      <c r="X73" s="728" t="n">
        <f aca="false">C73-F73-H73</f>
        <v>0</v>
      </c>
      <c r="Y73" s="735"/>
      <c r="Z73" s="735"/>
      <c r="AA73" s="735"/>
      <c r="AB73" s="735"/>
      <c r="AC73" s="735"/>
      <c r="AD73" s="735"/>
    </row>
    <row r="74" customFormat="false" ht="18" hidden="false" customHeight="true" outlineLevel="0" collapsed="false">
      <c r="A74" s="599" t="n">
        <v>8</v>
      </c>
      <c r="B74" s="600" t="s">
        <v>289</v>
      </c>
      <c r="C74" s="731" t="n">
        <f aca="false">SUM(C75:C78)</f>
        <v>26601448</v>
      </c>
      <c r="D74" s="731" t="n">
        <f aca="false">SUM(D75:D78)</f>
        <v>7100009</v>
      </c>
      <c r="E74" s="731" t="n">
        <f aca="false">SUM(E75:E78)</f>
        <v>19501439</v>
      </c>
      <c r="F74" s="731" t="n">
        <f aca="false">SUM(F75:F78)</f>
        <v>10617762</v>
      </c>
      <c r="G74" s="731" t="n">
        <f aca="false">SUM(G75:G78)</f>
        <v>0</v>
      </c>
      <c r="H74" s="731" t="n">
        <f aca="false">SUM(H75:H78)</f>
        <v>15983686</v>
      </c>
      <c r="I74" s="731" t="n">
        <f aca="false">SUM(I75:I78)</f>
        <v>12385524</v>
      </c>
      <c r="J74" s="731" t="n">
        <f aca="false">SUM(J75:J78)</f>
        <v>2751110</v>
      </c>
      <c r="K74" s="731" t="n">
        <f aca="false">SUM(K75:K78)</f>
        <v>6620837</v>
      </c>
      <c r="L74" s="731" t="n">
        <f aca="false">SUM(L75:L78)</f>
        <v>0</v>
      </c>
      <c r="M74" s="731" t="n">
        <f aca="false">SUM(M75:M78)</f>
        <v>3013577</v>
      </c>
      <c r="N74" s="731" t="n">
        <f aca="false">SUM(N75:N78)</f>
        <v>0</v>
      </c>
      <c r="O74" s="731" t="n">
        <f aca="false">SUM(O75:O78)</f>
        <v>0</v>
      </c>
      <c r="P74" s="731" t="n">
        <f aca="false">SUM(P75:P78)</f>
        <v>0</v>
      </c>
      <c r="Q74" s="731" t="n">
        <f aca="false">SUM(Q75:Q78)</f>
        <v>0</v>
      </c>
      <c r="R74" s="731" t="n">
        <f aca="false">SUM(R75:R78)</f>
        <v>3598162</v>
      </c>
      <c r="S74" s="731" t="n">
        <f aca="false">SUM(S75:S78)</f>
        <v>6611739</v>
      </c>
      <c r="T74" s="779" t="n">
        <f aca="false">(J74+K74+L74)/I74</f>
        <v>0.756685546772183</v>
      </c>
      <c r="U74" s="780"/>
      <c r="V74" s="734"/>
      <c r="W74" s="721" t="n">
        <f aca="false">C74-D74-E74</f>
        <v>0</v>
      </c>
      <c r="X74" s="728" t="n">
        <f aca="false">C74-F74-H74</f>
        <v>0</v>
      </c>
      <c r="Y74" s="735"/>
      <c r="Z74" s="735"/>
      <c r="AA74" s="735"/>
      <c r="AB74" s="735"/>
      <c r="AC74" s="735"/>
      <c r="AD74" s="735"/>
    </row>
    <row r="75" s="769" customFormat="true" ht="18" hidden="false" customHeight="true" outlineLevel="0" collapsed="false">
      <c r="A75" s="790" t="n">
        <v>1</v>
      </c>
      <c r="B75" s="786" t="str">
        <f aca="false">'Dữ liệu 07'!B115</f>
        <v>Nguyễn Thị Bình</v>
      </c>
      <c r="C75" s="747" t="n">
        <f aca="false">SUM(D75:E75)</f>
        <v>4090469</v>
      </c>
      <c r="D75" s="739" t="n">
        <v>636826</v>
      </c>
      <c r="E75" s="739" t="n">
        <v>3453643</v>
      </c>
      <c r="F75" s="739" t="n">
        <f aca="false">'Dữ liệu 07'!F115</f>
        <v>0</v>
      </c>
      <c r="G75" s="739" t="n">
        <f aca="false">'Dữ liệu 07'!G115</f>
        <v>0</v>
      </c>
      <c r="H75" s="792" t="n">
        <f aca="false">SUM(I75,R75)</f>
        <v>4090469</v>
      </c>
      <c r="I75" s="792" t="n">
        <f aca="false">SUM(J75:Q75)</f>
        <v>3422535</v>
      </c>
      <c r="J75" s="739" t="n">
        <f aca="false">'Dữ liệu 07'!J115</f>
        <v>1259057</v>
      </c>
      <c r="K75" s="739" t="n">
        <f aca="false">'Dữ liệu 07'!K115</f>
        <v>1871038</v>
      </c>
      <c r="L75" s="739" t="n">
        <f aca="false">'Dữ liệu 07'!L115</f>
        <v>0</v>
      </c>
      <c r="M75" s="739" t="n">
        <f aca="false">'Dữ liệu 07'!M115</f>
        <v>292440</v>
      </c>
      <c r="N75" s="739" t="n">
        <f aca="false">'Dữ liệu 07'!N115</f>
        <v>0</v>
      </c>
      <c r="O75" s="739" t="n">
        <f aca="false">'Dữ liệu 07'!O115</f>
        <v>0</v>
      </c>
      <c r="P75" s="739" t="n">
        <f aca="false">'Dữ liệu 07'!P115</f>
        <v>0</v>
      </c>
      <c r="Q75" s="739" t="n">
        <f aca="false">'Dữ liệu 07'!Q115</f>
        <v>0</v>
      </c>
      <c r="R75" s="739" t="n">
        <f aca="false">'Dữ liệu 07'!R115</f>
        <v>667934</v>
      </c>
      <c r="S75" s="791" t="n">
        <f aca="false">M75+N75+O75+P75+Q75+R75</f>
        <v>960374</v>
      </c>
      <c r="T75" s="764" t="n">
        <f aca="false">(J75+K75+L75)/I75</f>
        <v>0.914554562626825</v>
      </c>
      <c r="U75" s="765"/>
      <c r="V75" s="750"/>
      <c r="W75" s="766" t="n">
        <f aca="false">C75-D75-E75</f>
        <v>0</v>
      </c>
      <c r="X75" s="767" t="n">
        <f aca="false">C75-F75-H75</f>
        <v>0</v>
      </c>
      <c r="Y75" s="768"/>
      <c r="Z75" s="768"/>
      <c r="AA75" s="768"/>
      <c r="AB75" s="768"/>
      <c r="AC75" s="768"/>
      <c r="AD75" s="768"/>
    </row>
    <row r="76" customFormat="false" ht="18" hidden="false" customHeight="true" outlineLevel="0" collapsed="false">
      <c r="A76" s="623" t="n">
        <v>2</v>
      </c>
      <c r="B76" s="786" t="str">
        <f aca="false">'Dữ liệu 07'!B116</f>
        <v>Nguyễn Thị Vân</v>
      </c>
      <c r="C76" s="747" t="n">
        <f aca="false">SUM(D76:E76)</f>
        <v>8189652</v>
      </c>
      <c r="D76" s="739" t="n">
        <f aca="false">'Dữ liệu 07'!D116</f>
        <v>5753986</v>
      </c>
      <c r="E76" s="739" t="n">
        <f aca="false">'Dữ liệu 07'!E116</f>
        <v>2435666</v>
      </c>
      <c r="F76" s="739" t="n">
        <f aca="false">'Dữ liệu 07'!F116</f>
        <v>0</v>
      </c>
      <c r="G76" s="739" t="n">
        <f aca="false">'Dữ liệu 07'!G116</f>
        <v>0</v>
      </c>
      <c r="H76" s="792" t="n">
        <f aca="false">SUM(I76,R76)</f>
        <v>8189652</v>
      </c>
      <c r="I76" s="792" t="n">
        <f aca="false">SUM(J76:Q76)</f>
        <v>5652399</v>
      </c>
      <c r="J76" s="739" t="n">
        <f aca="false">'Dữ liệu 07'!J116</f>
        <v>353887</v>
      </c>
      <c r="K76" s="739" t="n">
        <f aca="false">'Dữ liệu 07'!K116</f>
        <v>4430869</v>
      </c>
      <c r="L76" s="739" t="n">
        <f aca="false">'Dữ liệu 07'!L116</f>
        <v>0</v>
      </c>
      <c r="M76" s="739" t="n">
        <f aca="false">'Dữ liệu 07'!M116</f>
        <v>867643</v>
      </c>
      <c r="N76" s="739" t="n">
        <f aca="false">'Dữ liệu 07'!N116</f>
        <v>0</v>
      </c>
      <c r="O76" s="739" t="n">
        <f aca="false">'Dữ liệu 07'!O116</f>
        <v>0</v>
      </c>
      <c r="P76" s="739" t="n">
        <f aca="false">'Dữ liệu 07'!P116</f>
        <v>0</v>
      </c>
      <c r="Q76" s="739" t="n">
        <f aca="false">'Dữ liệu 07'!Q116</f>
        <v>0</v>
      </c>
      <c r="R76" s="739" t="n">
        <f aca="false">'Dữ liệu 07'!R116</f>
        <v>2537253</v>
      </c>
      <c r="S76" s="747" t="n">
        <f aca="false">M76+N76+O76+P76+Q76+R76</f>
        <v>3404896</v>
      </c>
      <c r="T76" s="748" t="n">
        <f aca="false">(J76+K76+L76)/I76</f>
        <v>0.846500043609802</v>
      </c>
      <c r="U76" s="749"/>
      <c r="V76" s="750"/>
      <c r="W76" s="721" t="n">
        <f aca="false">C76-D76-E76</f>
        <v>0</v>
      </c>
      <c r="X76" s="728" t="n">
        <f aca="false">C76-F76-H76</f>
        <v>0</v>
      </c>
      <c r="Y76" s="735"/>
      <c r="Z76" s="735"/>
      <c r="AA76" s="735"/>
      <c r="AB76" s="735"/>
      <c r="AC76" s="735"/>
      <c r="AD76" s="735"/>
    </row>
    <row r="77" customFormat="false" ht="18" hidden="false" customHeight="true" outlineLevel="0" collapsed="false">
      <c r="A77" s="628" t="n">
        <v>3</v>
      </c>
      <c r="B77" s="786" t="str">
        <f aca="false">'Dữ liệu 07'!B117</f>
        <v>Nguyễn Xuân Quế</v>
      </c>
      <c r="C77" s="747" t="n">
        <f aca="false">SUM(D77:E77)</f>
        <v>13896860</v>
      </c>
      <c r="D77" s="739" t="n">
        <f aca="false">'Dữ liệu 07'!D117</f>
        <v>709197</v>
      </c>
      <c r="E77" s="739" t="n">
        <f aca="false">'Dữ liệu 07'!E117</f>
        <v>13187663</v>
      </c>
      <c r="F77" s="739" t="n">
        <f aca="false">'Dữ liệu 07'!F117</f>
        <v>10617762</v>
      </c>
      <c r="G77" s="739" t="n">
        <f aca="false">'Dữ liệu 07'!G117</f>
        <v>0</v>
      </c>
      <c r="H77" s="792" t="n">
        <f aca="false">SUM(I77,R77)</f>
        <v>3279098</v>
      </c>
      <c r="I77" s="792" t="n">
        <f aca="false">SUM(J77:Q77)</f>
        <v>2886123</v>
      </c>
      <c r="J77" s="739" t="n">
        <f aca="false">'Dữ liệu 07'!J117</f>
        <v>717660</v>
      </c>
      <c r="K77" s="739" t="n">
        <f aca="false">'Dữ liệu 07'!K117</f>
        <v>318930</v>
      </c>
      <c r="L77" s="739" t="n">
        <f aca="false">'Dữ liệu 07'!L117</f>
        <v>0</v>
      </c>
      <c r="M77" s="739" t="n">
        <f aca="false">'Dữ liệu 07'!M117</f>
        <v>1849533</v>
      </c>
      <c r="N77" s="739" t="n">
        <f aca="false">'Dữ liệu 07'!N117</f>
        <v>0</v>
      </c>
      <c r="O77" s="739" t="n">
        <f aca="false">'Dữ liệu 07'!O117</f>
        <v>0</v>
      </c>
      <c r="P77" s="739" t="n">
        <f aca="false">'Dữ liệu 07'!P117</f>
        <v>0</v>
      </c>
      <c r="Q77" s="739" t="n">
        <f aca="false">'Dữ liệu 07'!Q117</f>
        <v>0</v>
      </c>
      <c r="R77" s="739" t="n">
        <f aca="false">'Dữ liệu 07'!R117</f>
        <v>392975</v>
      </c>
      <c r="S77" s="747" t="n">
        <f aca="false">M77+N77+O77+P77+Q77+R77</f>
        <v>2242508</v>
      </c>
      <c r="T77" s="748" t="n">
        <f aca="false">(J77+K77+L77)/I77</f>
        <v>0.359163486795261</v>
      </c>
      <c r="U77" s="749"/>
      <c r="V77" s="750"/>
      <c r="W77" s="721" t="n">
        <f aca="false">C77-D77-E77</f>
        <v>0</v>
      </c>
      <c r="X77" s="728" t="n">
        <f aca="false">C77-F77-H77</f>
        <v>0</v>
      </c>
      <c r="Y77" s="735"/>
      <c r="Z77" s="735"/>
      <c r="AA77" s="735"/>
      <c r="AB77" s="735"/>
      <c r="AC77" s="735"/>
      <c r="AD77" s="735"/>
    </row>
    <row r="78" customFormat="false" ht="18" hidden="false" customHeight="true" outlineLevel="0" collapsed="false">
      <c r="A78" s="629" t="n">
        <v>4</v>
      </c>
      <c r="B78" s="786" t="str">
        <f aca="false">'Dữ liệu 07'!B118</f>
        <v>Trần Đình Tình</v>
      </c>
      <c r="C78" s="747" t="n">
        <f aca="false">SUM(D78:E78)</f>
        <v>424467</v>
      </c>
      <c r="D78" s="739" t="n">
        <f aca="false">'Dữ liệu 07'!D118</f>
        <v>0</v>
      </c>
      <c r="E78" s="739" t="n">
        <f aca="false">'Dữ liệu 07'!E118</f>
        <v>424467</v>
      </c>
      <c r="F78" s="739" t="n">
        <f aca="false">'Dữ liệu 07'!F118</f>
        <v>0</v>
      </c>
      <c r="G78" s="739" t="n">
        <f aca="false">'Dữ liệu 07'!G118</f>
        <v>0</v>
      </c>
      <c r="H78" s="792" t="n">
        <f aca="false">SUM(I78,R78)</f>
        <v>424467</v>
      </c>
      <c r="I78" s="792" t="n">
        <f aca="false">SUM(J78:Q78)</f>
        <v>424467</v>
      </c>
      <c r="J78" s="739" t="n">
        <f aca="false">'Dữ liệu 07'!J118</f>
        <v>420506</v>
      </c>
      <c r="K78" s="739" t="n">
        <f aca="false">'Dữ liệu 07'!K118</f>
        <v>0</v>
      </c>
      <c r="L78" s="739" t="n">
        <f aca="false">'Dữ liệu 07'!L118</f>
        <v>0</v>
      </c>
      <c r="M78" s="739" t="n">
        <f aca="false">'Dữ liệu 07'!M118</f>
        <v>3961</v>
      </c>
      <c r="N78" s="739" t="n">
        <f aca="false">'Dữ liệu 07'!N118</f>
        <v>0</v>
      </c>
      <c r="O78" s="739" t="n">
        <f aca="false">'Dữ liệu 07'!O118</f>
        <v>0</v>
      </c>
      <c r="P78" s="739" t="n">
        <f aca="false">'Dữ liệu 07'!P118</f>
        <v>0</v>
      </c>
      <c r="Q78" s="739" t="n">
        <f aca="false">'Dữ liệu 07'!Q118</f>
        <v>0</v>
      </c>
      <c r="R78" s="739" t="n">
        <f aca="false">'Dữ liệu 07'!R118</f>
        <v>0</v>
      </c>
      <c r="S78" s="747" t="n">
        <f aca="false">M78+N78+O78+P78+Q78+R78</f>
        <v>3961</v>
      </c>
      <c r="T78" s="777" t="n">
        <f aca="false">(J78+K78+L78)/I78</f>
        <v>0.990668296946524</v>
      </c>
      <c r="U78" s="778"/>
      <c r="V78" s="750"/>
      <c r="W78" s="721" t="n">
        <f aca="false">C78-D78-E78</f>
        <v>0</v>
      </c>
      <c r="X78" s="728" t="n">
        <f aca="false">C78-F78-H78</f>
        <v>0</v>
      </c>
      <c r="Y78" s="735"/>
      <c r="Z78" s="735"/>
      <c r="AA78" s="735"/>
      <c r="AB78" s="735"/>
      <c r="AC78" s="735"/>
      <c r="AD78" s="735"/>
    </row>
    <row r="79" customFormat="false" ht="18" hidden="false" customHeight="true" outlineLevel="0" collapsed="false">
      <c r="A79" s="599" t="n">
        <v>9</v>
      </c>
      <c r="B79" s="600" t="s">
        <v>290</v>
      </c>
      <c r="C79" s="731" t="n">
        <f aca="false">F79+H79</f>
        <v>5095680</v>
      </c>
      <c r="D79" s="731" t="n">
        <f aca="false">SUM(D80:D82)</f>
        <v>2193330</v>
      </c>
      <c r="E79" s="731" t="n">
        <f aca="false">SUM(E80:E82)</f>
        <v>2902350</v>
      </c>
      <c r="F79" s="731" t="n">
        <f aca="false">SUM(F80:F82)</f>
        <v>236546</v>
      </c>
      <c r="G79" s="731" t="n">
        <f aca="false">SUM(G80:G82)</f>
        <v>0</v>
      </c>
      <c r="H79" s="731" t="n">
        <f aca="false">I79+R79</f>
        <v>4859134</v>
      </c>
      <c r="I79" s="731" t="n">
        <f aca="false">SUM(J79:Q79)</f>
        <v>3982699</v>
      </c>
      <c r="J79" s="731" t="n">
        <f aca="false">SUM(J80:J82)</f>
        <v>1673718</v>
      </c>
      <c r="K79" s="731" t="n">
        <f aca="false">SUM(K80:K82)</f>
        <v>31200</v>
      </c>
      <c r="L79" s="731" t="n">
        <f aca="false">SUM(L80:L82)</f>
        <v>0</v>
      </c>
      <c r="M79" s="731" t="n">
        <f aca="false">SUM(M80:M82)</f>
        <v>2277781</v>
      </c>
      <c r="N79" s="731" t="n">
        <f aca="false">SUM(N80:N82)</f>
        <v>0</v>
      </c>
      <c r="O79" s="731" t="n">
        <f aca="false">SUM(O80:O82)</f>
        <v>0</v>
      </c>
      <c r="P79" s="731" t="n">
        <f aca="false">SUM(P80:P82)</f>
        <v>0</v>
      </c>
      <c r="Q79" s="731" t="n">
        <f aca="false">SUM(Q80:Q82)</f>
        <v>0</v>
      </c>
      <c r="R79" s="731" t="n">
        <f aca="false">SUM(R80:R82)</f>
        <v>876435</v>
      </c>
      <c r="S79" s="731" t="n">
        <f aca="false">SUM(S80:S82)</f>
        <v>3154216</v>
      </c>
      <c r="T79" s="779" t="n">
        <f aca="false">(J79+K79+L79)/I79</f>
        <v>0.42808105759436</v>
      </c>
      <c r="U79" s="780"/>
      <c r="V79" s="734"/>
      <c r="W79" s="721" t="n">
        <f aca="false">C79-D79-E79</f>
        <v>0</v>
      </c>
      <c r="X79" s="728" t="n">
        <f aca="false">C79-F79-H79</f>
        <v>0</v>
      </c>
      <c r="Y79" s="735"/>
      <c r="Z79" s="735"/>
      <c r="AA79" s="735"/>
      <c r="AB79" s="735"/>
      <c r="AC79" s="735"/>
      <c r="AD79" s="735"/>
    </row>
    <row r="80" s="769" customFormat="true" ht="18" hidden="false" customHeight="true" outlineLevel="0" collapsed="false">
      <c r="A80" s="628" t="n">
        <v>1</v>
      </c>
      <c r="B80" s="784" t="str">
        <f aca="false">'Dữ liệu 07'!B92</f>
        <v>Nguyễn Quốc Đức</v>
      </c>
      <c r="C80" s="740" t="n">
        <f aca="false">SUM(D80:E80)</f>
        <v>1628902</v>
      </c>
      <c r="D80" s="781" t="n">
        <f aca="false">'Dữ liệu 07'!D92</f>
        <v>953805</v>
      </c>
      <c r="E80" s="781" t="n">
        <f aca="false">'Dữ liệu 07'!E92</f>
        <v>675097</v>
      </c>
      <c r="F80" s="781" t="n">
        <f aca="false">'Dữ liệu 07'!F92</f>
        <v>21346</v>
      </c>
      <c r="G80" s="781" t="n">
        <f aca="false">'Dữ liệu 07'!G92</f>
        <v>0</v>
      </c>
      <c r="H80" s="793" t="n">
        <f aca="false">SUM(I80,R80)</f>
        <v>1607556</v>
      </c>
      <c r="I80" s="793" t="n">
        <f aca="false">SUM(J80:Q80)</f>
        <v>1306901</v>
      </c>
      <c r="J80" s="781" t="n">
        <f aca="false">'Dữ liệu 07'!J92</f>
        <v>726644</v>
      </c>
      <c r="K80" s="781" t="n">
        <f aca="false">'Dữ liệu 07'!K92</f>
        <v>17200</v>
      </c>
      <c r="L80" s="781" t="n">
        <f aca="false">'Dữ liệu 07'!L92</f>
        <v>0</v>
      </c>
      <c r="M80" s="781" t="n">
        <f aca="false">'Dữ liệu 07'!M92</f>
        <v>563057</v>
      </c>
      <c r="N80" s="781" t="n">
        <f aca="false">'Dữ liệu 07'!N92</f>
        <v>0</v>
      </c>
      <c r="O80" s="781" t="n">
        <f aca="false">'Dữ liệu 07'!O92</f>
        <v>0</v>
      </c>
      <c r="P80" s="781" t="n">
        <f aca="false">'Dữ liệu 07'!P92</f>
        <v>0</v>
      </c>
      <c r="Q80" s="781" t="n">
        <f aca="false">'Dữ liệu 07'!Q92</f>
        <v>0</v>
      </c>
      <c r="R80" s="781" t="n">
        <f aca="false">'Dữ liệu 07'!R92</f>
        <v>300655</v>
      </c>
      <c r="S80" s="740" t="n">
        <f aca="false">M80+N80+O80+P80+Q80+R80</f>
        <v>863712</v>
      </c>
      <c r="T80" s="764" t="n">
        <f aca="false">(J80+K80+L80)/I80</f>
        <v>0.56916629492211</v>
      </c>
      <c r="U80" s="749"/>
      <c r="V80" s="750"/>
      <c r="W80" s="766" t="n">
        <f aca="false">C80-D80-E80</f>
        <v>0</v>
      </c>
      <c r="X80" s="767" t="n">
        <f aca="false">C80-F80-H80</f>
        <v>0</v>
      </c>
      <c r="Y80" s="768"/>
      <c r="Z80" s="768"/>
      <c r="AA80" s="768"/>
      <c r="AB80" s="768"/>
      <c r="AC80" s="768"/>
      <c r="AD80" s="768"/>
    </row>
    <row r="81" customFormat="false" ht="18" hidden="false" customHeight="true" outlineLevel="0" collapsed="false">
      <c r="A81" s="648" t="n">
        <v>2</v>
      </c>
      <c r="B81" s="786" t="str">
        <f aca="false">'Dữ liệu 07'!B93</f>
        <v>Nguyễn Ngọc Thành</v>
      </c>
      <c r="C81" s="747" t="n">
        <f aca="false">SUM(D81:E81)</f>
        <v>1878842</v>
      </c>
      <c r="D81" s="739" t="n">
        <f aca="false">'Dữ liệu 07'!D93</f>
        <v>765684</v>
      </c>
      <c r="E81" s="739" t="n">
        <f aca="false">'Dữ liệu 07'!E93</f>
        <v>1113158</v>
      </c>
      <c r="F81" s="739" t="n">
        <f aca="false">'Dữ liệu 07'!F93</f>
        <v>215200</v>
      </c>
      <c r="G81" s="739" t="n">
        <f aca="false">'Dữ liệu 07'!G93</f>
        <v>0</v>
      </c>
      <c r="H81" s="792" t="n">
        <f aca="false">SUM(I81,R81)</f>
        <v>1663642</v>
      </c>
      <c r="I81" s="792" t="n">
        <f aca="false">SUM(J81:Q81)</f>
        <v>1448270</v>
      </c>
      <c r="J81" s="739" t="n">
        <f aca="false">'Dữ liệu 07'!J93</f>
        <v>504871</v>
      </c>
      <c r="K81" s="739" t="n">
        <f aca="false">'Dữ liệu 07'!K93</f>
        <v>0</v>
      </c>
      <c r="L81" s="739" t="n">
        <f aca="false">'Dữ liệu 07'!L93</f>
        <v>0</v>
      </c>
      <c r="M81" s="739" t="n">
        <f aca="false">'Dữ liệu 07'!M93</f>
        <v>943399</v>
      </c>
      <c r="N81" s="739" t="n">
        <f aca="false">'Dữ liệu 07'!N93</f>
        <v>0</v>
      </c>
      <c r="O81" s="739" t="n">
        <f aca="false">'Dữ liệu 07'!O93</f>
        <v>0</v>
      </c>
      <c r="P81" s="739" t="n">
        <f aca="false">'Dữ liệu 07'!P93</f>
        <v>0</v>
      </c>
      <c r="Q81" s="739" t="n">
        <f aca="false">'Dữ liệu 07'!Q93</f>
        <v>0</v>
      </c>
      <c r="R81" s="739" t="n">
        <f aca="false">'Dữ liệu 07'!R93</f>
        <v>215372</v>
      </c>
      <c r="S81" s="747" t="n">
        <f aca="false">M81+N81+O81+P81+Q81+R81</f>
        <v>1158771</v>
      </c>
      <c r="T81" s="748" t="n">
        <f aca="false">(J81+K81+L81)/I81</f>
        <v>0.348602815773302</v>
      </c>
      <c r="U81" s="774"/>
      <c r="V81" s="750"/>
      <c r="W81" s="721"/>
      <c r="X81" s="728"/>
      <c r="Y81" s="735"/>
      <c r="Z81" s="735"/>
      <c r="AA81" s="735"/>
      <c r="AB81" s="735"/>
      <c r="AC81" s="735"/>
      <c r="AD81" s="735"/>
    </row>
    <row r="82" customFormat="false" ht="18" hidden="false" customHeight="true" outlineLevel="0" collapsed="false">
      <c r="A82" s="629" t="n">
        <v>3</v>
      </c>
      <c r="B82" s="787" t="str">
        <f aca="false">'Dữ liệu 07'!B94</f>
        <v>Phan Lê Trung</v>
      </c>
      <c r="C82" s="754" t="n">
        <f aca="false">SUM(D82:E82)</f>
        <v>1587936</v>
      </c>
      <c r="D82" s="783" t="n">
        <f aca="false">'Dữ liệu 07'!D94</f>
        <v>473841</v>
      </c>
      <c r="E82" s="783" t="n">
        <f aca="false">'Dữ liệu 07'!E94</f>
        <v>1114095</v>
      </c>
      <c r="F82" s="783" t="n">
        <f aca="false">'Dữ liệu 07'!F94</f>
        <v>0</v>
      </c>
      <c r="G82" s="783" t="n">
        <f aca="false">'Dữ liệu 07'!G94</f>
        <v>0</v>
      </c>
      <c r="H82" s="794" t="n">
        <f aca="false">SUM(I82,R82)</f>
        <v>1587936</v>
      </c>
      <c r="I82" s="794" t="n">
        <f aca="false">SUM(J82:Q82)</f>
        <v>1227528</v>
      </c>
      <c r="J82" s="783" t="n">
        <f aca="false">'Dữ liệu 07'!J94</f>
        <v>442203</v>
      </c>
      <c r="K82" s="783" t="n">
        <f aca="false">'Dữ liệu 07'!K94</f>
        <v>14000</v>
      </c>
      <c r="L82" s="783" t="n">
        <f aca="false">'Dữ liệu 07'!L94</f>
        <v>0</v>
      </c>
      <c r="M82" s="783" t="n">
        <f aca="false">'Dữ liệu 07'!M94</f>
        <v>771325</v>
      </c>
      <c r="N82" s="783" t="n">
        <f aca="false">'Dữ liệu 07'!N94</f>
        <v>0</v>
      </c>
      <c r="O82" s="783" t="n">
        <f aca="false">'Dữ liệu 07'!O94</f>
        <v>0</v>
      </c>
      <c r="P82" s="783" t="n">
        <f aca="false">'Dữ liệu 07'!P94</f>
        <v>0</v>
      </c>
      <c r="Q82" s="783" t="n">
        <f aca="false">'Dữ liệu 07'!Q94</f>
        <v>0</v>
      </c>
      <c r="R82" s="783" t="n">
        <f aca="false">'Dữ liệu 07'!R94</f>
        <v>360408</v>
      </c>
      <c r="S82" s="754" t="n">
        <f aca="false">M82+N82+O82+P82+Q82+R82</f>
        <v>1131733</v>
      </c>
      <c r="T82" s="777" t="n">
        <f aca="false">(J82+K82+L82)/I82</f>
        <v>0.371643661081458</v>
      </c>
      <c r="U82" s="778"/>
      <c r="V82" s="750"/>
      <c r="W82" s="721" t="n">
        <f aca="false">C82-D82-E82</f>
        <v>0</v>
      </c>
      <c r="X82" s="728" t="n">
        <f aca="false">C82-F82-H82</f>
        <v>0</v>
      </c>
      <c r="Y82" s="721"/>
      <c r="Z82" s="735"/>
      <c r="AA82" s="735"/>
      <c r="AB82" s="735"/>
      <c r="AC82" s="735"/>
      <c r="AD82" s="735"/>
    </row>
    <row r="83" customFormat="false" ht="18" hidden="false" customHeight="true" outlineLevel="0" collapsed="false">
      <c r="A83" s="599" t="n">
        <v>10</v>
      </c>
      <c r="B83" s="600" t="s">
        <v>291</v>
      </c>
      <c r="C83" s="731" t="n">
        <f aca="false">SUM(C84:C87)</f>
        <v>54963682</v>
      </c>
      <c r="D83" s="731" t="n">
        <f aca="false">SUM(D84:D87)</f>
        <v>16157002</v>
      </c>
      <c r="E83" s="731" t="n">
        <f aca="false">SUM(E84:E87)</f>
        <v>38806680</v>
      </c>
      <c r="F83" s="731" t="n">
        <f aca="false">SUM(F84:F87)</f>
        <v>405235</v>
      </c>
      <c r="G83" s="731" t="n">
        <f aca="false">SUM(G84:G87)</f>
        <v>0</v>
      </c>
      <c r="H83" s="731" t="n">
        <f aca="false">SUM(H84:H87)</f>
        <v>54558447</v>
      </c>
      <c r="I83" s="731" t="n">
        <f aca="false">SUM(I84:I87)</f>
        <v>50904625</v>
      </c>
      <c r="J83" s="731" t="n">
        <f aca="false">SUM(J84:J87)</f>
        <v>5657884</v>
      </c>
      <c r="K83" s="731" t="n">
        <f aca="false">SUM(K84:K87)</f>
        <v>70291</v>
      </c>
      <c r="L83" s="731" t="n">
        <f aca="false">SUM(L84:L87)</f>
        <v>31950</v>
      </c>
      <c r="M83" s="731" t="n">
        <f aca="false">SUM(M84:M87)</f>
        <v>45144500</v>
      </c>
      <c r="N83" s="731" t="n">
        <f aca="false">SUM(N84:N87)</f>
        <v>0</v>
      </c>
      <c r="O83" s="731" t="n">
        <f aca="false">SUM(O84:O87)</f>
        <v>0</v>
      </c>
      <c r="P83" s="731" t="n">
        <f aca="false">SUM(P84:P87)</f>
        <v>0</v>
      </c>
      <c r="Q83" s="731" t="n">
        <f aca="false">SUM(Q84:Q87)</f>
        <v>0</v>
      </c>
      <c r="R83" s="731" t="n">
        <f aca="false">SUM(R84:R87)</f>
        <v>3653822</v>
      </c>
      <c r="S83" s="731" t="n">
        <f aca="false">SUM(S84:S87)</f>
        <v>48798322</v>
      </c>
      <c r="T83" s="779" t="n">
        <f aca="false">(J83+K83+L83)/I83</f>
        <v>0.113155238841264</v>
      </c>
      <c r="U83" s="780"/>
      <c r="V83" s="734"/>
      <c r="W83" s="721" t="n">
        <f aca="false">C83-D83-E83</f>
        <v>0</v>
      </c>
      <c r="X83" s="728" t="n">
        <f aca="false">C83-F83-H83</f>
        <v>0</v>
      </c>
      <c r="Y83" s="735"/>
      <c r="Z83" s="735"/>
      <c r="AA83" s="735"/>
      <c r="AB83" s="735"/>
      <c r="AC83" s="735"/>
      <c r="AD83" s="735"/>
    </row>
    <row r="84" s="769" customFormat="true" ht="18" hidden="false" customHeight="true" outlineLevel="0" collapsed="false">
      <c r="A84" s="619" t="n">
        <v>1</v>
      </c>
      <c r="B84" s="660" t="str">
        <f aca="false">'Dữ liệu 07'!B110</f>
        <v>Nguyễn Văn Lương</v>
      </c>
      <c r="C84" s="747" t="n">
        <f aca="false">SUM(D84:E84)</f>
        <v>4381692</v>
      </c>
      <c r="D84" s="795" t="n">
        <f aca="false">'Dữ liệu 07'!D110</f>
        <v>3936128</v>
      </c>
      <c r="E84" s="795" t="n">
        <f aca="false">'Dữ liệu 07'!E110</f>
        <v>445564</v>
      </c>
      <c r="F84" s="795" t="n">
        <f aca="false">'Dữ liệu 07'!F110</f>
        <v>0</v>
      </c>
      <c r="G84" s="795" t="n">
        <f aca="false">'Dữ liệu 07'!G110</f>
        <v>0</v>
      </c>
      <c r="H84" s="792" t="n">
        <f aca="false">SUM(I84,R84)</f>
        <v>4381692</v>
      </c>
      <c r="I84" s="792" t="n">
        <f aca="false">SUM(J84:Q84)</f>
        <v>4159866</v>
      </c>
      <c r="J84" s="795" t="n">
        <f aca="false">'Dữ liệu 07'!J110</f>
        <v>425669</v>
      </c>
      <c r="K84" s="795" t="n">
        <f aca="false">'Dữ liệu 07'!K110</f>
        <v>7191</v>
      </c>
      <c r="L84" s="795" t="n">
        <f aca="false">'Dữ liệu 07'!L110</f>
        <v>0</v>
      </c>
      <c r="M84" s="795" t="n">
        <f aca="false">'Dữ liệu 07'!M110</f>
        <v>3727006</v>
      </c>
      <c r="N84" s="795" t="n">
        <f aca="false">'Dữ liệu 07'!N110</f>
        <v>0</v>
      </c>
      <c r="O84" s="795" t="n">
        <f aca="false">'Dữ liệu 07'!O110</f>
        <v>0</v>
      </c>
      <c r="P84" s="795" t="n">
        <f aca="false">'Dữ liệu 07'!P110</f>
        <v>0</v>
      </c>
      <c r="Q84" s="795" t="n">
        <f aca="false">'Dữ liệu 07'!Q110</f>
        <v>0</v>
      </c>
      <c r="R84" s="795" t="n">
        <f aca="false">'Dữ liệu 07'!R110</f>
        <v>221826</v>
      </c>
      <c r="S84" s="796" t="n">
        <f aca="false">M84+N84+O84+P84+Q84+R84</f>
        <v>3948832</v>
      </c>
      <c r="T84" s="764" t="n">
        <f aca="false">(J84+K84+L84)/I84</f>
        <v>0.104056236426846</v>
      </c>
      <c r="U84" s="765"/>
      <c r="V84" s="750"/>
      <c r="W84" s="766" t="n">
        <f aca="false">C84-D84-E84</f>
        <v>0</v>
      </c>
      <c r="X84" s="767" t="n">
        <f aca="false">C84-F84-H84</f>
        <v>0</v>
      </c>
      <c r="Y84" s="768"/>
      <c r="Z84" s="768"/>
      <c r="AA84" s="768"/>
      <c r="AB84" s="768"/>
      <c r="AC84" s="768"/>
      <c r="AD84" s="768"/>
    </row>
    <row r="85" customFormat="false" ht="18" hidden="false" customHeight="true" outlineLevel="0" collapsed="false">
      <c r="A85" s="623" t="n">
        <v>2</v>
      </c>
      <c r="B85" s="660" t="str">
        <f aca="false">'Dữ liệu 07'!B111</f>
        <v>Dương Thị Nhung</v>
      </c>
      <c r="C85" s="747" t="n">
        <f aca="false">SUM(D85:E85)</f>
        <v>7601934</v>
      </c>
      <c r="D85" s="795" t="n">
        <f aca="false">'Dữ liệu 07'!D111</f>
        <v>3979390</v>
      </c>
      <c r="E85" s="795" t="n">
        <f aca="false">'Dữ liệu 07'!E111</f>
        <v>3622544</v>
      </c>
      <c r="F85" s="795" t="n">
        <f aca="false">'Dữ liệu 07'!F111</f>
        <v>0</v>
      </c>
      <c r="G85" s="795" t="n">
        <f aca="false">'Dữ liệu 07'!G111</f>
        <v>0</v>
      </c>
      <c r="H85" s="792" t="n">
        <f aca="false">SUM(I85,R85)</f>
        <v>7601934</v>
      </c>
      <c r="I85" s="792" t="n">
        <f aca="false">SUM(J85:Q85)</f>
        <v>7141771</v>
      </c>
      <c r="J85" s="795" t="n">
        <f aca="false">'Dữ liệu 07'!J111</f>
        <v>609797</v>
      </c>
      <c r="K85" s="795" t="n">
        <f aca="false">'Dữ liệu 07'!K111</f>
        <v>63100</v>
      </c>
      <c r="L85" s="795" t="n">
        <f aca="false">'Dữ liệu 07'!L111</f>
        <v>3100</v>
      </c>
      <c r="M85" s="795" t="n">
        <f aca="false">'Dữ liệu 07'!M111</f>
        <v>6465774</v>
      </c>
      <c r="N85" s="795" t="n">
        <f aca="false">'Dữ liệu 07'!N111</f>
        <v>0</v>
      </c>
      <c r="O85" s="795" t="n">
        <f aca="false">'Dữ liệu 07'!O111</f>
        <v>0</v>
      </c>
      <c r="P85" s="795" t="n">
        <f aca="false">'Dữ liệu 07'!P111</f>
        <v>0</v>
      </c>
      <c r="Q85" s="795" t="n">
        <f aca="false">'Dữ liệu 07'!Q111</f>
        <v>0</v>
      </c>
      <c r="R85" s="795" t="n">
        <f aca="false">'Dữ liệu 07'!R111</f>
        <v>460163</v>
      </c>
      <c r="S85" s="796" t="n">
        <f aca="false">M85+N85+O85+P85+Q85+R85</f>
        <v>6925937</v>
      </c>
      <c r="T85" s="748" t="n">
        <f aca="false">(J85+K85+L85)/I85</f>
        <v>0.094653973083147</v>
      </c>
      <c r="U85" s="749"/>
      <c r="V85" s="750"/>
      <c r="W85" s="721" t="n">
        <f aca="false">C85-D85-E85</f>
        <v>0</v>
      </c>
      <c r="X85" s="728" t="n">
        <f aca="false">C85-F85-H85</f>
        <v>0</v>
      </c>
      <c r="Y85" s="735"/>
      <c r="Z85" s="735"/>
      <c r="AA85" s="735"/>
      <c r="AB85" s="735"/>
      <c r="AC85" s="735"/>
      <c r="AD85" s="735"/>
    </row>
    <row r="86" customFormat="false" ht="18" hidden="false" customHeight="true" outlineLevel="0" collapsed="false">
      <c r="A86" s="628" t="n">
        <v>3</v>
      </c>
      <c r="B86" s="660" t="str">
        <f aca="false">'Dữ liệu 07'!B112</f>
        <v>Trần Thọ Tuấn</v>
      </c>
      <c r="C86" s="747" t="n">
        <f aca="false">SUM(D86:E86)</f>
        <v>40492934</v>
      </c>
      <c r="D86" s="795" t="n">
        <v>7541486</v>
      </c>
      <c r="E86" s="795" t="n">
        <v>32951448</v>
      </c>
      <c r="F86" s="795" t="n">
        <f aca="false">'Dữ liệu 07'!F112</f>
        <v>0</v>
      </c>
      <c r="G86" s="795" t="n">
        <f aca="false">'Dữ liệu 07'!G112</f>
        <v>0</v>
      </c>
      <c r="H86" s="792" t="n">
        <f aca="false">SUM(I86,R86)</f>
        <v>40492934</v>
      </c>
      <c r="I86" s="792" t="n">
        <f aca="false">SUM(J86:Q86)</f>
        <v>37891372</v>
      </c>
      <c r="J86" s="795" t="n">
        <f aca="false">'Dữ liệu 07'!J112</f>
        <v>4200962</v>
      </c>
      <c r="K86" s="795" t="n">
        <f aca="false">'Dữ liệu 07'!K112</f>
        <v>0</v>
      </c>
      <c r="L86" s="795" t="n">
        <f aca="false">'Dữ liệu 07'!L112</f>
        <v>6059</v>
      </c>
      <c r="M86" s="795" t="n">
        <f aca="false">'Dữ liệu 07'!M112</f>
        <v>33684351</v>
      </c>
      <c r="N86" s="795" t="n">
        <f aca="false">'Dữ liệu 07'!N112</f>
        <v>0</v>
      </c>
      <c r="O86" s="795" t="n">
        <f aca="false">'Dữ liệu 07'!O112</f>
        <v>0</v>
      </c>
      <c r="P86" s="795" t="n">
        <f aca="false">'Dữ liệu 07'!P112</f>
        <v>0</v>
      </c>
      <c r="Q86" s="795" t="n">
        <f aca="false">'Dữ liệu 07'!Q112</f>
        <v>0</v>
      </c>
      <c r="R86" s="795" t="n">
        <f aca="false">'Dữ liệu 07'!R112</f>
        <v>2601562</v>
      </c>
      <c r="S86" s="796" t="n">
        <f aca="false">M86+N86+O86+P86+Q86+R86</f>
        <v>36285913</v>
      </c>
      <c r="T86" s="748" t="n">
        <f aca="false">(J86+K86+L86)/I86</f>
        <v>0.111028468433394</v>
      </c>
      <c r="U86" s="749"/>
      <c r="V86" s="750"/>
      <c r="W86" s="721" t="n">
        <f aca="false">C86-D86-E86</f>
        <v>0</v>
      </c>
      <c r="X86" s="728" t="n">
        <f aca="false">C86-F86-H86</f>
        <v>0</v>
      </c>
      <c r="Y86" s="735"/>
      <c r="Z86" s="735"/>
      <c r="AA86" s="735"/>
      <c r="AB86" s="735"/>
      <c r="AC86" s="735"/>
      <c r="AD86" s="735"/>
    </row>
    <row r="87" customFormat="false" ht="18" hidden="false" customHeight="true" outlineLevel="0" collapsed="false">
      <c r="A87" s="629" t="n">
        <v>4</v>
      </c>
      <c r="B87" s="660" t="str">
        <f aca="false">'Dữ liệu 07'!B113</f>
        <v>Phạm Văn Châu</v>
      </c>
      <c r="C87" s="747" t="n">
        <f aca="false">SUM(D87:E87)</f>
        <v>2487122</v>
      </c>
      <c r="D87" s="795" t="n">
        <f aca="false">'Dữ liệu 07'!D113</f>
        <v>699998</v>
      </c>
      <c r="E87" s="795" t="n">
        <f aca="false">'Dữ liệu 07'!E113</f>
        <v>1787124</v>
      </c>
      <c r="F87" s="795" t="n">
        <f aca="false">'Dữ liệu 07'!F113</f>
        <v>405235</v>
      </c>
      <c r="G87" s="795" t="n">
        <f aca="false">'Dữ liệu 07'!G113</f>
        <v>0</v>
      </c>
      <c r="H87" s="792" t="n">
        <f aca="false">SUM(I87,R87)</f>
        <v>2081887</v>
      </c>
      <c r="I87" s="792" t="n">
        <f aca="false">SUM(J87:Q87)</f>
        <v>1711616</v>
      </c>
      <c r="J87" s="795" t="n">
        <f aca="false">'Dữ liệu 07'!J113</f>
        <v>421456</v>
      </c>
      <c r="K87" s="795" t="n">
        <f aca="false">'Dữ liệu 07'!K113</f>
        <v>0</v>
      </c>
      <c r="L87" s="795" t="n">
        <f aca="false">'Dữ liệu 07'!L113</f>
        <v>22791</v>
      </c>
      <c r="M87" s="795" t="n">
        <f aca="false">'Dữ liệu 07'!M113</f>
        <v>1267369</v>
      </c>
      <c r="N87" s="795" t="n">
        <f aca="false">'Dữ liệu 07'!N113</f>
        <v>0</v>
      </c>
      <c r="O87" s="795" t="n">
        <f aca="false">'Dữ liệu 07'!O113</f>
        <v>0</v>
      </c>
      <c r="P87" s="795" t="n">
        <f aca="false">'Dữ liệu 07'!P113</f>
        <v>0</v>
      </c>
      <c r="Q87" s="795" t="n">
        <f aca="false">'Dữ liệu 07'!Q113</f>
        <v>0</v>
      </c>
      <c r="R87" s="795" t="n">
        <f aca="false">'Dữ liệu 07'!R113</f>
        <v>370271</v>
      </c>
      <c r="S87" s="796" t="n">
        <f aca="false">M87+N87+O87+P87+Q87+R87</f>
        <v>1637640</v>
      </c>
      <c r="T87" s="777" t="n">
        <f aca="false">(J87+K87+L87)/I87</f>
        <v>0.259548286531559</v>
      </c>
      <c r="U87" s="778"/>
      <c r="V87" s="750"/>
      <c r="W87" s="721" t="n">
        <f aca="false">C87-D87-E87</f>
        <v>0</v>
      </c>
      <c r="X87" s="728" t="n">
        <f aca="false">C87-F87-H87</f>
        <v>0</v>
      </c>
      <c r="Y87" s="735"/>
      <c r="Z87" s="735"/>
      <c r="AA87" s="735"/>
      <c r="AB87" s="735"/>
      <c r="AC87" s="735"/>
      <c r="AD87" s="735"/>
    </row>
    <row r="88" customFormat="false" ht="18" hidden="false" customHeight="true" outlineLevel="0" collapsed="false">
      <c r="A88" s="599" t="n">
        <v>11</v>
      </c>
      <c r="B88" s="600" t="s">
        <v>292</v>
      </c>
      <c r="C88" s="731" t="n">
        <f aca="false">SUM(C89:C91)</f>
        <v>73755428</v>
      </c>
      <c r="D88" s="731" t="n">
        <f aca="false">SUM(D89:D91)</f>
        <v>15025405</v>
      </c>
      <c r="E88" s="731" t="n">
        <f aca="false">SUM(E89:E91)</f>
        <v>58730023</v>
      </c>
      <c r="F88" s="731" t="n">
        <f aca="false">SUM(F89:F91)</f>
        <v>85712</v>
      </c>
      <c r="G88" s="731" t="n">
        <f aca="false">SUM(G89:G91)</f>
        <v>0</v>
      </c>
      <c r="H88" s="731" t="n">
        <f aca="false">SUM(H89:H91)</f>
        <v>73669716</v>
      </c>
      <c r="I88" s="731" t="n">
        <f aca="false">SUM(I89:I91)</f>
        <v>67706352</v>
      </c>
      <c r="J88" s="731" t="n">
        <f aca="false">SUM(J89:J91)</f>
        <v>2729322</v>
      </c>
      <c r="K88" s="731" t="n">
        <f aca="false">SUM(K89:K91)</f>
        <v>216151</v>
      </c>
      <c r="L88" s="731" t="n">
        <f aca="false">SUM(L89:L91)</f>
        <v>0</v>
      </c>
      <c r="M88" s="731" t="n">
        <f aca="false">SUM(M89:M91)</f>
        <v>64760879</v>
      </c>
      <c r="N88" s="731" t="n">
        <f aca="false">SUM(N89:N91)</f>
        <v>0</v>
      </c>
      <c r="O88" s="731" t="n">
        <f aca="false">SUM(O89:O91)</f>
        <v>0</v>
      </c>
      <c r="P88" s="731" t="n">
        <f aca="false">SUM(P89:P91)</f>
        <v>0</v>
      </c>
      <c r="Q88" s="731" t="n">
        <f aca="false">SUM(Q89:Q91)</f>
        <v>0</v>
      </c>
      <c r="R88" s="731" t="n">
        <f aca="false">SUM(R89:R91)</f>
        <v>5963364</v>
      </c>
      <c r="S88" s="731" t="n">
        <f aca="false">SUM(S89:S91)</f>
        <v>70724243</v>
      </c>
      <c r="T88" s="779" t="n">
        <f aca="false">(J88+K88+L88)/I88</f>
        <v>0.0435036434986189</v>
      </c>
      <c r="U88" s="780"/>
      <c r="V88" s="734"/>
      <c r="W88" s="721" t="n">
        <f aca="false">C88-D88-E88</f>
        <v>0</v>
      </c>
      <c r="X88" s="728" t="n">
        <f aca="false">C88-F88-H88</f>
        <v>0</v>
      </c>
      <c r="Y88" s="735"/>
      <c r="Z88" s="735"/>
      <c r="AA88" s="735"/>
      <c r="AB88" s="735"/>
      <c r="AC88" s="735"/>
      <c r="AD88" s="735"/>
    </row>
    <row r="89" customFormat="false" ht="18" hidden="false" customHeight="true" outlineLevel="0" collapsed="false">
      <c r="A89" s="628" t="n">
        <v>1</v>
      </c>
      <c r="B89" s="784" t="str">
        <f aca="false">'Dữ liệu 07'!B43</f>
        <v>Quán Vi Xuân</v>
      </c>
      <c r="C89" s="740" t="n">
        <f aca="false">SUM(D89:E89)</f>
        <v>54210802</v>
      </c>
      <c r="D89" s="781" t="n">
        <f aca="false">'Dữ liệu 07'!D43</f>
        <v>3183626</v>
      </c>
      <c r="E89" s="781" t="n">
        <f aca="false">'Dữ liệu 07'!E43</f>
        <v>51027176</v>
      </c>
      <c r="F89" s="781" t="n">
        <f aca="false">'Dữ liệu 07'!F43</f>
        <v>85712</v>
      </c>
      <c r="G89" s="781" t="n">
        <f aca="false">'Dữ liệu 07'!G43</f>
        <v>0</v>
      </c>
      <c r="H89" s="793" t="n">
        <f aca="false">SUM(I89,R89)</f>
        <v>54125090</v>
      </c>
      <c r="I89" s="793" t="n">
        <f aca="false">SUM(J89:Q89)</f>
        <v>52085195</v>
      </c>
      <c r="J89" s="781" t="n">
        <f aca="false">'Dữ liệu 07'!J43</f>
        <v>1074054</v>
      </c>
      <c r="K89" s="781" t="n">
        <f aca="false">'Dữ liệu 07'!K43</f>
        <v>110000</v>
      </c>
      <c r="L89" s="781" t="n">
        <f aca="false">'Dữ liệu 07'!L43</f>
        <v>0</v>
      </c>
      <c r="M89" s="781" t="n">
        <f aca="false">'Dữ liệu 07'!M43</f>
        <v>50901141</v>
      </c>
      <c r="N89" s="781" t="n">
        <f aca="false">'Dữ liệu 07'!N43</f>
        <v>0</v>
      </c>
      <c r="O89" s="781" t="n">
        <f aca="false">'Dữ liệu 07'!O43</f>
        <v>0</v>
      </c>
      <c r="P89" s="781" t="n">
        <f aca="false">'Dữ liệu 07'!P43</f>
        <v>0</v>
      </c>
      <c r="Q89" s="781" t="n">
        <f aca="false">'Dữ liệu 07'!Q43</f>
        <v>0</v>
      </c>
      <c r="R89" s="781" t="n">
        <f aca="false">'Dữ liệu 07'!R43</f>
        <v>2039895</v>
      </c>
      <c r="S89" s="747" t="n">
        <f aca="false">M89+N89+O89+P89+Q89+R89</f>
        <v>52941036</v>
      </c>
      <c r="T89" s="764" t="n">
        <f aca="false">(J89+K89+L89)/I89</f>
        <v>0.0227330242307819</v>
      </c>
      <c r="U89" s="765"/>
      <c r="V89" s="750"/>
      <c r="W89" s="721" t="n">
        <f aca="false">C89-D89-E89</f>
        <v>0</v>
      </c>
      <c r="X89" s="728" t="n">
        <f aca="false">C89-F89-H89</f>
        <v>0</v>
      </c>
      <c r="Y89" s="735"/>
      <c r="Z89" s="735"/>
      <c r="AA89" s="735"/>
      <c r="AB89" s="735"/>
      <c r="AC89" s="735"/>
      <c r="AD89" s="735"/>
    </row>
    <row r="90" customFormat="false" ht="18" hidden="false" customHeight="true" outlineLevel="0" collapsed="false">
      <c r="A90" s="648" t="n">
        <v>2</v>
      </c>
      <c r="B90" s="786" t="str">
        <f aca="false">'Dữ liệu 07'!B44</f>
        <v>Hồ Thị Hoa</v>
      </c>
      <c r="C90" s="747" t="n">
        <f aca="false">SUM(D90:E90)</f>
        <v>9630797</v>
      </c>
      <c r="D90" s="739" t="n">
        <f aca="false">'Dữ liệu 07'!D44</f>
        <v>4767650</v>
      </c>
      <c r="E90" s="739" t="n">
        <f aca="false">'Dữ liệu 07'!E44</f>
        <v>4863147</v>
      </c>
      <c r="F90" s="739" t="n">
        <f aca="false">'Dữ liệu 07'!F44</f>
        <v>0</v>
      </c>
      <c r="G90" s="739" t="n">
        <f aca="false">'Dữ liệu 07'!G44</f>
        <v>0</v>
      </c>
      <c r="H90" s="792" t="n">
        <f aca="false">SUM(I90,R90)</f>
        <v>9630797</v>
      </c>
      <c r="I90" s="792" t="n">
        <f aca="false">SUM(J90:Q90)</f>
        <v>8064096</v>
      </c>
      <c r="J90" s="739" t="n">
        <f aca="false">'Dữ liệu 07'!J44</f>
        <v>911531</v>
      </c>
      <c r="K90" s="739" t="n">
        <f aca="false">'Dữ liệu 07'!K44</f>
        <v>106151</v>
      </c>
      <c r="L90" s="739" t="n">
        <f aca="false">'Dữ liệu 07'!L44</f>
        <v>0</v>
      </c>
      <c r="M90" s="739" t="n">
        <f aca="false">'Dữ liệu 07'!M44</f>
        <v>7046414</v>
      </c>
      <c r="N90" s="739" t="n">
        <f aca="false">'Dữ liệu 07'!N44</f>
        <v>0</v>
      </c>
      <c r="O90" s="739" t="n">
        <f aca="false">'Dữ liệu 07'!O44</f>
        <v>0</v>
      </c>
      <c r="P90" s="739" t="n">
        <f aca="false">'Dữ liệu 07'!P44</f>
        <v>0</v>
      </c>
      <c r="Q90" s="739" t="n">
        <f aca="false">'Dữ liệu 07'!Q44</f>
        <v>0</v>
      </c>
      <c r="R90" s="739" t="n">
        <f aca="false">'Dữ liệu 07'!R44</f>
        <v>1566701</v>
      </c>
      <c r="S90" s="747" t="n">
        <f aca="false">M90+N90+O90+P90+Q90+R90</f>
        <v>8613115</v>
      </c>
      <c r="T90" s="748" t="n">
        <f aca="false">(J90+K90+L90)/I90</f>
        <v>0.126199142470526</v>
      </c>
      <c r="U90" s="797"/>
      <c r="V90" s="750"/>
      <c r="W90" s="721"/>
      <c r="X90" s="728"/>
      <c r="Y90" s="735"/>
      <c r="Z90" s="735"/>
      <c r="AA90" s="735"/>
      <c r="AB90" s="735"/>
      <c r="AC90" s="735"/>
      <c r="AD90" s="735"/>
    </row>
    <row r="91" customFormat="false" ht="18" hidden="false" customHeight="true" outlineLevel="0" collapsed="false">
      <c r="A91" s="629" t="n">
        <v>3</v>
      </c>
      <c r="B91" s="787" t="str">
        <f aca="false">'Dữ liệu 07'!B45</f>
        <v>Hủn vi Pháp</v>
      </c>
      <c r="C91" s="754" t="n">
        <f aca="false">SUM(D91:E91)</f>
        <v>9913829</v>
      </c>
      <c r="D91" s="783" t="n">
        <f aca="false">'Dữ liệu 07'!D45</f>
        <v>7074129</v>
      </c>
      <c r="E91" s="783" t="n">
        <f aca="false">'Dữ liệu 07'!E45</f>
        <v>2839700</v>
      </c>
      <c r="F91" s="783" t="n">
        <f aca="false">'Dữ liệu 07'!F45</f>
        <v>0</v>
      </c>
      <c r="G91" s="783" t="n">
        <f aca="false">'Dữ liệu 07'!G45</f>
        <v>0</v>
      </c>
      <c r="H91" s="794" t="n">
        <f aca="false">SUM(I91,R91)</f>
        <v>9913829</v>
      </c>
      <c r="I91" s="794" t="n">
        <f aca="false">SUM(J91:Q91)</f>
        <v>7557061</v>
      </c>
      <c r="J91" s="783" t="n">
        <f aca="false">'Dữ liệu 07'!J45</f>
        <v>743737</v>
      </c>
      <c r="K91" s="783" t="n">
        <f aca="false">'Dữ liệu 07'!K45</f>
        <v>0</v>
      </c>
      <c r="L91" s="783" t="n">
        <f aca="false">'Dữ liệu 07'!L45</f>
        <v>0</v>
      </c>
      <c r="M91" s="783" t="n">
        <f aca="false">'Dữ liệu 07'!M45</f>
        <v>6813324</v>
      </c>
      <c r="N91" s="783" t="n">
        <f aca="false">'Dữ liệu 07'!N45</f>
        <v>0</v>
      </c>
      <c r="O91" s="783" t="n">
        <f aca="false">'Dữ liệu 07'!O45</f>
        <v>0</v>
      </c>
      <c r="P91" s="783" t="n">
        <f aca="false">'Dữ liệu 07'!P45</f>
        <v>0</v>
      </c>
      <c r="Q91" s="783" t="n">
        <f aca="false">'Dữ liệu 07'!Q45</f>
        <v>0</v>
      </c>
      <c r="R91" s="783" t="n">
        <f aca="false">'Dữ liệu 07'!R45</f>
        <v>2356768</v>
      </c>
      <c r="S91" s="747" t="n">
        <f aca="false">M91+N91+O91+P91+Q91+R91</f>
        <v>9170092</v>
      </c>
      <c r="T91" s="777" t="n">
        <f aca="false">(J91+K91+L91)/I91</f>
        <v>0.0984161699898942</v>
      </c>
      <c r="U91" s="778"/>
      <c r="V91" s="750"/>
      <c r="W91" s="721" t="n">
        <f aca="false">C91-D91-E91</f>
        <v>0</v>
      </c>
      <c r="X91" s="728" t="n">
        <f aca="false">C91-F91-H91</f>
        <v>0</v>
      </c>
      <c r="Y91" s="735"/>
      <c r="Z91" s="735"/>
      <c r="AA91" s="735"/>
      <c r="AB91" s="735"/>
      <c r="AC91" s="735"/>
      <c r="AD91" s="735"/>
    </row>
    <row r="92" customFormat="false" ht="18" hidden="false" customHeight="true" outlineLevel="0" collapsed="false">
      <c r="A92" s="599" t="n">
        <v>12</v>
      </c>
      <c r="B92" s="600" t="s">
        <v>293</v>
      </c>
      <c r="C92" s="731" t="n">
        <f aca="false">F92+H92</f>
        <v>2022037</v>
      </c>
      <c r="D92" s="731" t="n">
        <f aca="false">SUM(D93:D95)</f>
        <v>863647</v>
      </c>
      <c r="E92" s="731" t="n">
        <f aca="false">SUM(E93:E95)</f>
        <v>1158390</v>
      </c>
      <c r="F92" s="731" t="n">
        <f aca="false">SUM(F93:F95)</f>
        <v>3872</v>
      </c>
      <c r="G92" s="731" t="n">
        <f aca="false">SUM(G93:G95)</f>
        <v>0</v>
      </c>
      <c r="H92" s="731" t="n">
        <f aca="false">I92+R92</f>
        <v>2018165</v>
      </c>
      <c r="I92" s="731" t="n">
        <f aca="false">SUM(J92:Q92)</f>
        <v>506508</v>
      </c>
      <c r="J92" s="731" t="n">
        <f aca="false">SUM(J93:J95)</f>
        <v>447911</v>
      </c>
      <c r="K92" s="731" t="n">
        <f aca="false">SUM(K93:K95)</f>
        <v>11700</v>
      </c>
      <c r="L92" s="731" t="n">
        <f aca="false">SUM(L93:L95)</f>
        <v>0</v>
      </c>
      <c r="M92" s="731" t="n">
        <f aca="false">SUM(M93:M95)</f>
        <v>46897</v>
      </c>
      <c r="N92" s="731" t="n">
        <f aca="false">SUM(N93:N95)</f>
        <v>0</v>
      </c>
      <c r="O92" s="731" t="n">
        <f aca="false">SUM(O93:O95)</f>
        <v>0</v>
      </c>
      <c r="P92" s="731" t="n">
        <f aca="false">SUM(P93:P95)</f>
        <v>0</v>
      </c>
      <c r="Q92" s="731" t="n">
        <f aca="false">SUM(Q93:Q95)</f>
        <v>0</v>
      </c>
      <c r="R92" s="731" t="n">
        <f aca="false">SUM(R93:R95)</f>
        <v>1511657</v>
      </c>
      <c r="S92" s="731" t="n">
        <f aca="false">SUM(S93:S95)</f>
        <v>1558554</v>
      </c>
      <c r="T92" s="779" t="n">
        <f aca="false">(J92+K92+L92)/I92</f>
        <v>0.907411136645423</v>
      </c>
      <c r="U92" s="780"/>
      <c r="V92" s="734"/>
      <c r="W92" s="721" t="n">
        <f aca="false">C92-D92-E92</f>
        <v>0</v>
      </c>
      <c r="X92" s="728" t="n">
        <f aca="false">C92-F92-H92</f>
        <v>0</v>
      </c>
      <c r="Y92" s="735"/>
      <c r="Z92" s="735"/>
      <c r="AA92" s="735"/>
      <c r="AB92" s="735"/>
      <c r="AC92" s="735"/>
      <c r="AD92" s="735"/>
    </row>
    <row r="93" customFormat="false" ht="18" hidden="false" customHeight="true" outlineLevel="0" collapsed="false">
      <c r="A93" s="603" t="s">
        <v>100</v>
      </c>
      <c r="B93" s="798" t="str">
        <f aca="false">'Dữ liệu 07'!B59</f>
        <v>Lang Văn Kim</v>
      </c>
      <c r="C93" s="740" t="n">
        <f aca="false">SUM(D93:E93)</f>
        <v>697764</v>
      </c>
      <c r="D93" s="781" t="n">
        <v>308034</v>
      </c>
      <c r="E93" s="781" t="n">
        <v>389730</v>
      </c>
      <c r="F93" s="781" t="n">
        <f aca="false">'Dữ liệu 07'!F59</f>
        <v>3872</v>
      </c>
      <c r="G93" s="781" t="n">
        <f aca="false">'Dữ liệu 07'!G59</f>
        <v>0</v>
      </c>
      <c r="H93" s="740" t="n">
        <f aca="false">SUM(I93,R93)</f>
        <v>693892</v>
      </c>
      <c r="I93" s="740" t="n">
        <f aca="false">SUM(J93:Q93)</f>
        <v>163233</v>
      </c>
      <c r="J93" s="781" t="n">
        <f aca="false">'Dữ liệu 07'!J59</f>
        <v>160137</v>
      </c>
      <c r="K93" s="781" t="n">
        <f aca="false">'Dữ liệu 07'!K59</f>
        <v>0</v>
      </c>
      <c r="L93" s="781" t="n">
        <f aca="false">'Dữ liệu 07'!L59</f>
        <v>0</v>
      </c>
      <c r="M93" s="781" t="n">
        <f aca="false">'Dữ liệu 07'!M59</f>
        <v>3096</v>
      </c>
      <c r="N93" s="781" t="n">
        <f aca="false">'Dữ liệu 07'!N59</f>
        <v>0</v>
      </c>
      <c r="O93" s="781" t="n">
        <f aca="false">'Dữ liệu 07'!O59</f>
        <v>0</v>
      </c>
      <c r="P93" s="781" t="n">
        <f aca="false">'Dữ liệu 07'!P59</f>
        <v>0</v>
      </c>
      <c r="Q93" s="781" t="n">
        <f aca="false">'Dữ liệu 07'!Q59</f>
        <v>0</v>
      </c>
      <c r="R93" s="781" t="n">
        <f aca="false">'Dữ liệu 07'!R59</f>
        <v>530659</v>
      </c>
      <c r="S93" s="740" t="n">
        <f aca="false">M93+N93+O93+P93+Q93+R93</f>
        <v>533755</v>
      </c>
      <c r="T93" s="764" t="n">
        <f aca="false">(J93+K93+L93)/I93</f>
        <v>0.981033246953741</v>
      </c>
      <c r="U93" s="765"/>
      <c r="V93" s="750"/>
      <c r="W93" s="721" t="n">
        <f aca="false">C93-D93-E93</f>
        <v>0</v>
      </c>
      <c r="X93" s="728" t="n">
        <f aca="false">C93-F93-H93</f>
        <v>0</v>
      </c>
      <c r="Y93" s="735"/>
      <c r="Z93" s="735"/>
      <c r="AA93" s="735"/>
      <c r="AB93" s="735"/>
      <c r="AC93" s="735"/>
      <c r="AD93" s="735"/>
    </row>
    <row r="94" customFormat="false" ht="18" hidden="false" customHeight="true" outlineLevel="0" collapsed="false">
      <c r="A94" s="586" t="s">
        <v>116</v>
      </c>
      <c r="B94" s="799" t="str">
        <f aca="false">'Dữ liệu 07'!B60</f>
        <v>Sầm Văn Hiệp</v>
      </c>
      <c r="C94" s="747" t="n">
        <f aca="false">SUM(D94:E94)</f>
        <v>621535</v>
      </c>
      <c r="D94" s="739" t="n">
        <f aca="false">'Dữ liệu 07'!D60</f>
        <v>307917</v>
      </c>
      <c r="E94" s="739" t="n">
        <f aca="false">'Dữ liệu 07'!E60</f>
        <v>313618</v>
      </c>
      <c r="F94" s="739" t="n">
        <f aca="false">'Dữ liệu 07'!F60</f>
        <v>0</v>
      </c>
      <c r="G94" s="739" t="n">
        <f aca="false">'Dữ liệu 07'!G60</f>
        <v>0</v>
      </c>
      <c r="H94" s="747" t="n">
        <f aca="false">SUM(I94,R94)</f>
        <v>621535</v>
      </c>
      <c r="I94" s="747" t="n">
        <f aca="false">SUM(J94:Q94)</f>
        <v>98614</v>
      </c>
      <c r="J94" s="739" t="n">
        <f aca="false">'Dữ liệu 07'!J60</f>
        <v>72514</v>
      </c>
      <c r="K94" s="739" t="n">
        <f aca="false">'Dữ liệu 07'!K60</f>
        <v>0</v>
      </c>
      <c r="L94" s="739" t="n">
        <f aca="false">'Dữ liệu 07'!L60</f>
        <v>0</v>
      </c>
      <c r="M94" s="739" t="n">
        <f aca="false">'Dữ liệu 07'!M60</f>
        <v>26100</v>
      </c>
      <c r="N94" s="739" t="n">
        <f aca="false">'Dữ liệu 07'!N60</f>
        <v>0</v>
      </c>
      <c r="O94" s="739" t="n">
        <f aca="false">'Dữ liệu 07'!O60</f>
        <v>0</v>
      </c>
      <c r="P94" s="739" t="n">
        <f aca="false">'Dữ liệu 07'!P60</f>
        <v>0</v>
      </c>
      <c r="Q94" s="739" t="n">
        <f aca="false">'Dữ liệu 07'!Q60</f>
        <v>0</v>
      </c>
      <c r="R94" s="739" t="n">
        <f aca="false">'Dữ liệu 07'!R60</f>
        <v>522921</v>
      </c>
      <c r="S94" s="747" t="n">
        <f aca="false">M94+N94+O94+P94+Q94+R94</f>
        <v>549021</v>
      </c>
      <c r="T94" s="748" t="n">
        <f aca="false">(J94+K94+L94)/I94</f>
        <v>0.735331697324923</v>
      </c>
      <c r="U94" s="749"/>
      <c r="V94" s="750"/>
      <c r="W94" s="721" t="n">
        <f aca="false">C94-D94-E94</f>
        <v>0</v>
      </c>
      <c r="X94" s="728" t="n">
        <f aca="false">C94-F94-H94</f>
        <v>0</v>
      </c>
      <c r="Y94" s="735"/>
      <c r="Z94" s="735"/>
      <c r="AA94" s="735"/>
      <c r="AB94" s="735"/>
      <c r="AC94" s="735"/>
      <c r="AD94" s="735"/>
    </row>
    <row r="95" customFormat="false" ht="18" hidden="false" customHeight="true" outlineLevel="0" collapsed="false">
      <c r="A95" s="593" t="s">
        <v>136</v>
      </c>
      <c r="B95" s="800" t="str">
        <f aca="false">'Dữ liệu 07'!B61</f>
        <v>Nguyễn Kỳ Sơn</v>
      </c>
      <c r="C95" s="754" t="n">
        <f aca="false">SUM(D95:E95)</f>
        <v>702738</v>
      </c>
      <c r="D95" s="783" t="n">
        <f aca="false">'Dữ liệu 07'!D61</f>
        <v>247696</v>
      </c>
      <c r="E95" s="783" t="n">
        <f aca="false">'Dữ liệu 07'!E61</f>
        <v>455042</v>
      </c>
      <c r="F95" s="783" t="n">
        <f aca="false">'Dữ liệu 07'!F61</f>
        <v>0</v>
      </c>
      <c r="G95" s="783" t="n">
        <f aca="false">'Dữ liệu 07'!G61</f>
        <v>0</v>
      </c>
      <c r="H95" s="754" t="n">
        <f aca="false">SUM(I95,R95)</f>
        <v>702738</v>
      </c>
      <c r="I95" s="754" t="n">
        <f aca="false">SUM(J95:Q95)</f>
        <v>244661</v>
      </c>
      <c r="J95" s="783" t="n">
        <f aca="false">'Dữ liệu 07'!J61</f>
        <v>215260</v>
      </c>
      <c r="K95" s="783" t="n">
        <f aca="false">'Dữ liệu 07'!K61</f>
        <v>11700</v>
      </c>
      <c r="L95" s="783" t="n">
        <f aca="false">'Dữ liệu 07'!L61</f>
        <v>0</v>
      </c>
      <c r="M95" s="783" t="n">
        <f aca="false">'Dữ liệu 07'!M61</f>
        <v>17701</v>
      </c>
      <c r="N95" s="783" t="n">
        <f aca="false">'Dữ liệu 07'!N61</f>
        <v>0</v>
      </c>
      <c r="O95" s="783" t="n">
        <f aca="false">'Dữ liệu 07'!O61</f>
        <v>0</v>
      </c>
      <c r="P95" s="783" t="n">
        <f aca="false">'Dữ liệu 07'!P61</f>
        <v>0</v>
      </c>
      <c r="Q95" s="783" t="n">
        <f aca="false">'Dữ liệu 07'!Q61</f>
        <v>0</v>
      </c>
      <c r="R95" s="783" t="n">
        <f aca="false">'Dữ liệu 07'!R61</f>
        <v>458077</v>
      </c>
      <c r="S95" s="754" t="n">
        <f aca="false">M95+N95+O95+P95+Q95+R95</f>
        <v>475778</v>
      </c>
      <c r="T95" s="777" t="n">
        <f aca="false">(J95+K95+L95)/I95</f>
        <v>0.927650912895803</v>
      </c>
      <c r="U95" s="778"/>
      <c r="V95" s="750"/>
      <c r="W95" s="721" t="n">
        <f aca="false">C95-D95-E95</f>
        <v>0</v>
      </c>
      <c r="X95" s="728" t="n">
        <f aca="false">C95-F95-H95</f>
        <v>0</v>
      </c>
      <c r="Y95" s="735"/>
      <c r="Z95" s="735"/>
      <c r="AA95" s="735"/>
      <c r="AB95" s="735"/>
      <c r="AC95" s="735"/>
      <c r="AD95" s="735"/>
    </row>
    <row r="96" customFormat="false" ht="18" hidden="false" customHeight="true" outlineLevel="0" collapsed="false">
      <c r="A96" s="599" t="n">
        <v>13</v>
      </c>
      <c r="B96" s="600" t="s">
        <v>294</v>
      </c>
      <c r="C96" s="731" t="n">
        <f aca="false">SUM(C97:C99)</f>
        <v>3143470</v>
      </c>
      <c r="D96" s="731" t="n">
        <f aca="false">SUM(D97:D99)</f>
        <v>1432298</v>
      </c>
      <c r="E96" s="731" t="n">
        <f aca="false">SUM(E97:E99)</f>
        <v>1711172</v>
      </c>
      <c r="F96" s="731" t="n">
        <f aca="false">SUM(F97:F99)</f>
        <v>157700</v>
      </c>
      <c r="G96" s="731" t="n">
        <f aca="false">SUM(G97:G99)</f>
        <v>0</v>
      </c>
      <c r="H96" s="731" t="n">
        <f aca="false">SUM(H97:H99)</f>
        <v>2985770</v>
      </c>
      <c r="I96" s="731" t="n">
        <f aca="false">SUM(I97:I99)</f>
        <v>1894123</v>
      </c>
      <c r="J96" s="731" t="n">
        <f aca="false">SUM(J97:J99)</f>
        <v>1615640</v>
      </c>
      <c r="K96" s="731" t="n">
        <f aca="false">SUM(K97:K99)</f>
        <v>85776</v>
      </c>
      <c r="L96" s="731" t="n">
        <f aca="false">SUM(L97:L99)</f>
        <v>21000</v>
      </c>
      <c r="M96" s="731" t="n">
        <f aca="false">SUM(M97:M99)</f>
        <v>171707</v>
      </c>
      <c r="N96" s="731" t="n">
        <f aca="false">SUM(N97:N99)</f>
        <v>0</v>
      </c>
      <c r="O96" s="731" t="n">
        <f aca="false">SUM(O97:O99)</f>
        <v>0</v>
      </c>
      <c r="P96" s="731" t="n">
        <f aca="false">SUM(P97:P99)</f>
        <v>0</v>
      </c>
      <c r="Q96" s="731" t="n">
        <f aca="false">SUM(Q97:Q99)</f>
        <v>0</v>
      </c>
      <c r="R96" s="731" t="n">
        <f aca="false">SUM(R97:R99)</f>
        <v>1091647</v>
      </c>
      <c r="S96" s="731" t="n">
        <f aca="false">SUM(S97:S99)</f>
        <v>1263354</v>
      </c>
      <c r="T96" s="779" t="n">
        <f aca="false">(J96+K96+L96)/I96</f>
        <v>0.909347492216715</v>
      </c>
      <c r="U96" s="780"/>
      <c r="V96" s="734"/>
      <c r="W96" s="721" t="n">
        <f aca="false">C96-D96-E96</f>
        <v>0</v>
      </c>
      <c r="X96" s="728" t="n">
        <f aca="false">C96-F96-H96</f>
        <v>0</v>
      </c>
      <c r="Y96" s="735"/>
      <c r="Z96" s="735"/>
      <c r="AA96" s="735"/>
      <c r="AB96" s="735"/>
      <c r="AC96" s="735"/>
      <c r="AD96" s="735"/>
    </row>
    <row r="97" customFormat="false" ht="18" hidden="false" customHeight="true" outlineLevel="0" collapsed="false">
      <c r="A97" s="603" t="s">
        <v>100</v>
      </c>
      <c r="B97" s="798" t="str">
        <f aca="false">'Dữ liệu 07'!B96</f>
        <v>Ngô Thái Sơn</v>
      </c>
      <c r="C97" s="740" t="n">
        <f aca="false">SUM(D97:E97)</f>
        <v>889602</v>
      </c>
      <c r="D97" s="781" t="n">
        <f aca="false">'Dữ liệu 07'!D96</f>
        <v>555323</v>
      </c>
      <c r="E97" s="781" t="n">
        <f aca="false">'Dữ liệu 07'!E96</f>
        <v>334279</v>
      </c>
      <c r="F97" s="781" t="n">
        <f aca="false">'Dữ liệu 07'!F96</f>
        <v>52500</v>
      </c>
      <c r="G97" s="781" t="n">
        <f aca="false">'Dữ liệu 07'!G96</f>
        <v>0</v>
      </c>
      <c r="H97" s="740" t="n">
        <f aca="false">SUM(I97,R97)</f>
        <v>837102</v>
      </c>
      <c r="I97" s="740" t="n">
        <f aca="false">SUM(J97:Q97)</f>
        <v>298755</v>
      </c>
      <c r="J97" s="781" t="n">
        <f aca="false">'Dữ liệu 07'!J96</f>
        <v>214748</v>
      </c>
      <c r="K97" s="781" t="n">
        <f aca="false">'Dữ liệu 07'!K96</f>
        <v>11426</v>
      </c>
      <c r="L97" s="781" t="n">
        <f aca="false">'Dữ liệu 07'!L96</f>
        <v>18000</v>
      </c>
      <c r="M97" s="781" t="n">
        <f aca="false">'Dữ liệu 07'!M96</f>
        <v>54581</v>
      </c>
      <c r="N97" s="781" t="n">
        <f aca="false">'Dữ liệu 07'!N96</f>
        <v>0</v>
      </c>
      <c r="O97" s="781" t="n">
        <f aca="false">'Dữ liệu 07'!O96</f>
        <v>0</v>
      </c>
      <c r="P97" s="781" t="n">
        <f aca="false">'Dữ liệu 07'!P96</f>
        <v>0</v>
      </c>
      <c r="Q97" s="781" t="n">
        <f aca="false">'Dữ liệu 07'!Q96</f>
        <v>0</v>
      </c>
      <c r="R97" s="781" t="n">
        <f aca="false">'Dữ liệu 07'!R96</f>
        <v>538347</v>
      </c>
      <c r="S97" s="740" t="n">
        <f aca="false">M97+N97+O97+P97+Q97+R97</f>
        <v>592928</v>
      </c>
      <c r="T97" s="764" t="n">
        <f aca="false">(J97+K97+L97)/I97</f>
        <v>0.817305149704607</v>
      </c>
      <c r="U97" s="765"/>
      <c r="V97" s="750"/>
      <c r="W97" s="721" t="n">
        <f aca="false">C97-D97-E97</f>
        <v>0</v>
      </c>
      <c r="X97" s="728" t="n">
        <f aca="false">C97-F97-H97</f>
        <v>0</v>
      </c>
      <c r="Y97" s="735"/>
      <c r="Z97" s="735"/>
      <c r="AA97" s="735"/>
      <c r="AB97" s="735"/>
      <c r="AC97" s="735"/>
      <c r="AD97" s="735"/>
    </row>
    <row r="98" customFormat="false" ht="18" hidden="false" customHeight="true" outlineLevel="0" collapsed="false">
      <c r="A98" s="667" t="s">
        <v>116</v>
      </c>
      <c r="B98" s="799" t="str">
        <f aca="false">'Dữ liệu 07'!B97</f>
        <v>Phạm Văn Long</v>
      </c>
      <c r="C98" s="747" t="n">
        <f aca="false">SUM(D98:E98)</f>
        <v>1557382</v>
      </c>
      <c r="D98" s="739" t="n">
        <v>413786</v>
      </c>
      <c r="E98" s="739" t="n">
        <v>1143596</v>
      </c>
      <c r="F98" s="739" t="n">
        <f aca="false">'Dữ liệu 07'!F97</f>
        <v>105200</v>
      </c>
      <c r="G98" s="739" t="n">
        <f aca="false">'Dữ liệu 07'!G97</f>
        <v>0</v>
      </c>
      <c r="H98" s="747" t="n">
        <f aca="false">SUM(I98,R98)</f>
        <v>1452182</v>
      </c>
      <c r="I98" s="747" t="n">
        <f aca="false">SUM(J98:Q98)</f>
        <v>1293826</v>
      </c>
      <c r="J98" s="739" t="n">
        <f aca="false">'Dữ liệu 07'!J97</f>
        <v>1163030</v>
      </c>
      <c r="K98" s="739" t="n">
        <f aca="false">'Dữ liệu 07'!K97</f>
        <v>17850</v>
      </c>
      <c r="L98" s="739" t="n">
        <f aca="false">'Dữ liệu 07'!L97</f>
        <v>3000</v>
      </c>
      <c r="M98" s="739" t="n">
        <f aca="false">'Dữ liệu 07'!M97</f>
        <v>109946</v>
      </c>
      <c r="N98" s="739" t="n">
        <f aca="false">'Dữ liệu 07'!N97</f>
        <v>0</v>
      </c>
      <c r="O98" s="739" t="n">
        <f aca="false">'Dữ liệu 07'!O97</f>
        <v>0</v>
      </c>
      <c r="P98" s="739" t="n">
        <f aca="false">'Dữ liệu 07'!P97</f>
        <v>0</v>
      </c>
      <c r="Q98" s="739" t="n">
        <f aca="false">'Dữ liệu 07'!Q97</f>
        <v>0</v>
      </c>
      <c r="R98" s="739" t="n">
        <f aca="false">'Dữ liệu 07'!R97</f>
        <v>158356</v>
      </c>
      <c r="S98" s="747" t="n">
        <f aca="false">M98+N98+O98+P98+Q98+R98</f>
        <v>268302</v>
      </c>
      <c r="T98" s="748" t="n">
        <f aca="false">(J98+K98+L98)/I98</f>
        <v>0.915022576451548</v>
      </c>
      <c r="U98" s="797"/>
      <c r="V98" s="750"/>
      <c r="W98" s="721"/>
      <c r="X98" s="728" t="n">
        <f aca="false">C98-F98-H98</f>
        <v>0</v>
      </c>
      <c r="Y98" s="735"/>
      <c r="Z98" s="735"/>
      <c r="AA98" s="735"/>
      <c r="AB98" s="735"/>
      <c r="AC98" s="735"/>
      <c r="AD98" s="735"/>
    </row>
    <row r="99" customFormat="false" ht="18" hidden="false" customHeight="true" outlineLevel="0" collapsed="false">
      <c r="A99" s="593" t="s">
        <v>136</v>
      </c>
      <c r="B99" s="800" t="str">
        <f aca="false">'Dữ liệu 07'!B98</f>
        <v>Vi Thị Thảo</v>
      </c>
      <c r="C99" s="754" t="n">
        <f aca="false">SUM(D99:E99)</f>
        <v>696486</v>
      </c>
      <c r="D99" s="783" t="n">
        <f aca="false">'Dữ liệu 07'!D98</f>
        <v>463189</v>
      </c>
      <c r="E99" s="783" t="n">
        <f aca="false">'Dữ liệu 07'!E98</f>
        <v>233297</v>
      </c>
      <c r="F99" s="783" t="n">
        <f aca="false">'Dữ liệu 07'!F98</f>
        <v>0</v>
      </c>
      <c r="G99" s="783" t="n">
        <f aca="false">'Dữ liệu 07'!G98</f>
        <v>0</v>
      </c>
      <c r="H99" s="754" t="n">
        <f aca="false">SUM(I99,R99)</f>
        <v>696486</v>
      </c>
      <c r="I99" s="754" t="n">
        <f aca="false">SUM(J99:Q99)</f>
        <v>301542</v>
      </c>
      <c r="J99" s="783" t="n">
        <f aca="false">'Dữ liệu 07'!J98</f>
        <v>237862</v>
      </c>
      <c r="K99" s="783" t="n">
        <f aca="false">'Dữ liệu 07'!K98</f>
        <v>56500</v>
      </c>
      <c r="L99" s="783" t="n">
        <f aca="false">'Dữ liệu 07'!L98</f>
        <v>0</v>
      </c>
      <c r="M99" s="783" t="n">
        <f aca="false">'Dữ liệu 07'!M98</f>
        <v>7180</v>
      </c>
      <c r="N99" s="783" t="n">
        <f aca="false">'Dữ liệu 07'!N98</f>
        <v>0</v>
      </c>
      <c r="O99" s="783" t="n">
        <f aca="false">'Dữ liệu 07'!O98</f>
        <v>0</v>
      </c>
      <c r="P99" s="783" t="n">
        <f aca="false">'Dữ liệu 07'!P98</f>
        <v>0</v>
      </c>
      <c r="Q99" s="783" t="n">
        <f aca="false">'Dữ liệu 07'!Q98</f>
        <v>0</v>
      </c>
      <c r="R99" s="783" t="n">
        <f aca="false">'Dữ liệu 07'!R98</f>
        <v>394944</v>
      </c>
      <c r="S99" s="754" t="n">
        <f aca="false">M99+N99+O99+P99+Q99+R99</f>
        <v>402124</v>
      </c>
      <c r="T99" s="777" t="n">
        <f aca="false">(J99+K99+L99)/I99</f>
        <v>0.976189054924356</v>
      </c>
      <c r="U99" s="778"/>
      <c r="V99" s="750"/>
      <c r="W99" s="721" t="n">
        <f aca="false">C99-D99-E99</f>
        <v>0</v>
      </c>
      <c r="X99" s="728" t="n">
        <f aca="false">C99-F99-H99</f>
        <v>0</v>
      </c>
      <c r="Y99" s="735"/>
      <c r="Z99" s="735"/>
      <c r="AA99" s="735"/>
      <c r="AB99" s="735"/>
      <c r="AC99" s="735"/>
      <c r="AD99" s="735"/>
    </row>
    <row r="100" customFormat="false" ht="18" hidden="false" customHeight="true" outlineLevel="0" collapsed="false">
      <c r="A100" s="599" t="n">
        <v>14</v>
      </c>
      <c r="B100" s="600" t="s">
        <v>295</v>
      </c>
      <c r="C100" s="731" t="n">
        <f aca="false">SUM(C101:C102)</f>
        <v>11774252</v>
      </c>
      <c r="D100" s="731" t="n">
        <f aca="false">SUM(D101:D102)</f>
        <v>3063812</v>
      </c>
      <c r="E100" s="731" t="n">
        <f aca="false">SUM(E101:E102)</f>
        <v>8710440</v>
      </c>
      <c r="F100" s="731" t="n">
        <f aca="false">SUM(F101:F102)</f>
        <v>46046</v>
      </c>
      <c r="G100" s="731" t="n">
        <f aca="false">SUM(G101:G102)</f>
        <v>0</v>
      </c>
      <c r="H100" s="731" t="n">
        <f aca="false">SUM(H101:H102)</f>
        <v>11728206</v>
      </c>
      <c r="I100" s="731" t="n">
        <f aca="false">SUM(I101:I102)</f>
        <v>8798135</v>
      </c>
      <c r="J100" s="731" t="n">
        <f aca="false">SUM(J101:J102)</f>
        <v>4483960</v>
      </c>
      <c r="K100" s="731" t="n">
        <f aca="false">SUM(K101:K102)</f>
        <v>208174</v>
      </c>
      <c r="L100" s="731" t="n">
        <f aca="false">SUM(L101:L102)</f>
        <v>13873</v>
      </c>
      <c r="M100" s="731" t="n">
        <f aca="false">SUM(M101:M102)</f>
        <v>4092128</v>
      </c>
      <c r="N100" s="731" t="n">
        <f aca="false">SUM(N101:N102)</f>
        <v>0</v>
      </c>
      <c r="O100" s="731" t="n">
        <f aca="false">SUM(O101:O102)</f>
        <v>0</v>
      </c>
      <c r="P100" s="731" t="n">
        <f aca="false">SUM(P101:P102)</f>
        <v>0</v>
      </c>
      <c r="Q100" s="731" t="n">
        <f aca="false">SUM(Q101:Q102)</f>
        <v>0</v>
      </c>
      <c r="R100" s="731" t="n">
        <f aca="false">SUM(R101:R102)</f>
        <v>2930071</v>
      </c>
      <c r="S100" s="731" t="n">
        <f aca="false">SUM(S101:S102)</f>
        <v>7022199</v>
      </c>
      <c r="T100" s="779" t="n">
        <f aca="false">(J100+K100+L100)/I100</f>
        <v>0.534886882276755</v>
      </c>
      <c r="U100" s="780"/>
      <c r="V100" s="734"/>
      <c r="W100" s="721" t="n">
        <f aca="false">C100-D100-E100</f>
        <v>0</v>
      </c>
      <c r="X100" s="728" t="n">
        <f aca="false">C100-F100-H100</f>
        <v>0</v>
      </c>
      <c r="Y100" s="735"/>
      <c r="Z100" s="735"/>
      <c r="AA100" s="735"/>
      <c r="AB100" s="735"/>
      <c r="AC100" s="735"/>
      <c r="AD100" s="735"/>
    </row>
    <row r="101" s="769" customFormat="true" ht="18" hidden="false" customHeight="true" outlineLevel="0" collapsed="false">
      <c r="A101" s="619" t="n">
        <v>1</v>
      </c>
      <c r="B101" s="784" t="str">
        <f aca="false">'Dữ liệu 07'!B29</f>
        <v>Nguyễn Đức Tình</v>
      </c>
      <c r="C101" s="791" t="n">
        <f aca="false">SUM(D101:E101)</f>
        <v>4279144</v>
      </c>
      <c r="D101" s="785" t="n">
        <f aca="false">'Dữ liệu 07'!D29</f>
        <v>724517</v>
      </c>
      <c r="E101" s="785" t="n">
        <f aca="false">'Dữ liệu 07'!E29</f>
        <v>3554627</v>
      </c>
      <c r="F101" s="785" t="n">
        <f aca="false">'Dữ liệu 07'!F29</f>
        <v>2700</v>
      </c>
      <c r="G101" s="785" t="n">
        <f aca="false">'Dữ liệu 07'!G29</f>
        <v>0</v>
      </c>
      <c r="H101" s="791" t="n">
        <f aca="false">SUM(I101,R101)</f>
        <v>4276444</v>
      </c>
      <c r="I101" s="791" t="n">
        <f aca="false">SUM(J101:Q101)</f>
        <v>3141646</v>
      </c>
      <c r="J101" s="785" t="n">
        <f aca="false">'Dữ liệu 07'!J29</f>
        <v>985100</v>
      </c>
      <c r="K101" s="785" t="n">
        <f aca="false">'Dữ liệu 07'!K29</f>
        <v>196974</v>
      </c>
      <c r="L101" s="785" t="n">
        <f aca="false">'Dữ liệu 07'!L29</f>
        <v>4200</v>
      </c>
      <c r="M101" s="785" t="n">
        <f aca="false">'Dữ liệu 07'!M29</f>
        <v>1955372</v>
      </c>
      <c r="N101" s="785" t="n">
        <f aca="false">'Dữ liệu 07'!N29</f>
        <v>0</v>
      </c>
      <c r="O101" s="785" t="n">
        <f aca="false">'Dữ liệu 07'!O29</f>
        <v>0</v>
      </c>
      <c r="P101" s="785" t="n">
        <f aca="false">'Dữ liệu 07'!P29</f>
        <v>0</v>
      </c>
      <c r="Q101" s="785" t="n">
        <f aca="false">'Dữ liệu 07'!Q29</f>
        <v>0</v>
      </c>
      <c r="R101" s="785" t="n">
        <f aca="false">'Dữ liệu 07'!R29</f>
        <v>1134798</v>
      </c>
      <c r="S101" s="791" t="n">
        <f aca="false">M101+N101+O101+P101+Q101+R101</f>
        <v>3090170</v>
      </c>
      <c r="T101" s="764" t="n">
        <f aca="false">(J101+K101+L101)/I101</f>
        <v>0.377596330076654</v>
      </c>
      <c r="U101" s="765"/>
      <c r="V101" s="750"/>
      <c r="W101" s="766" t="n">
        <f aca="false">C101-D101-E101</f>
        <v>0</v>
      </c>
      <c r="X101" s="767" t="n">
        <f aca="false">C101-F101-H101</f>
        <v>0</v>
      </c>
      <c r="Y101" s="768"/>
      <c r="Z101" s="768"/>
      <c r="AA101" s="768"/>
      <c r="AB101" s="768"/>
      <c r="AC101" s="768"/>
      <c r="AD101" s="768"/>
    </row>
    <row r="102" customFormat="false" ht="18" hidden="false" customHeight="true" outlineLevel="0" collapsed="false">
      <c r="A102" s="628" t="n">
        <v>2</v>
      </c>
      <c r="B102" s="787" t="str">
        <f aca="false">'Dữ liệu 07'!B30</f>
        <v>Nguyễn Mai Long</v>
      </c>
      <c r="C102" s="801" t="n">
        <f aca="false">SUM(D102:E102)</f>
        <v>7495108</v>
      </c>
      <c r="D102" s="789" t="n">
        <f aca="false">'Dữ liệu 07'!D30</f>
        <v>2339295</v>
      </c>
      <c r="E102" s="789" t="n">
        <f aca="false">'Dữ liệu 07'!E30</f>
        <v>5155813</v>
      </c>
      <c r="F102" s="789" t="n">
        <f aca="false">'Dữ liệu 07'!F30</f>
        <v>43346</v>
      </c>
      <c r="G102" s="789" t="n">
        <f aca="false">'Dữ liệu 07'!G30</f>
        <v>0</v>
      </c>
      <c r="H102" s="801" t="n">
        <f aca="false">SUM(I102,R102)</f>
        <v>7451762</v>
      </c>
      <c r="I102" s="801" t="n">
        <f aca="false">SUM(J102:Q102)</f>
        <v>5656489</v>
      </c>
      <c r="J102" s="789" t="n">
        <f aca="false">'Dữ liệu 07'!J30</f>
        <v>3498860</v>
      </c>
      <c r="K102" s="789" t="n">
        <f aca="false">'Dữ liệu 07'!K30</f>
        <v>11200</v>
      </c>
      <c r="L102" s="789" t="n">
        <f aca="false">'Dữ liệu 07'!L30</f>
        <v>9673</v>
      </c>
      <c r="M102" s="789" t="n">
        <f aca="false">'Dữ liệu 07'!M30</f>
        <v>2136756</v>
      </c>
      <c r="N102" s="789" t="n">
        <f aca="false">'Dữ liệu 07'!N30</f>
        <v>0</v>
      </c>
      <c r="O102" s="789" t="n">
        <f aca="false">'Dữ liệu 07'!O30</f>
        <v>0</v>
      </c>
      <c r="P102" s="789" t="n">
        <f aca="false">'Dữ liệu 07'!P30</f>
        <v>0</v>
      </c>
      <c r="Q102" s="789" t="n">
        <f aca="false">'Dữ liệu 07'!Q30</f>
        <v>0</v>
      </c>
      <c r="R102" s="789" t="n">
        <f aca="false">'Dữ liệu 07'!R30</f>
        <v>1795273</v>
      </c>
      <c r="S102" s="754" t="n">
        <f aca="false">M102+N102+O102+P102+Q102+R102</f>
        <v>3932029</v>
      </c>
      <c r="T102" s="748" t="n">
        <f aca="false">(J102+K102+L102)/I102</f>
        <v>0.622246945057261</v>
      </c>
      <c r="U102" s="749"/>
      <c r="V102" s="750"/>
      <c r="W102" s="721" t="n">
        <f aca="false">C102-D102-E102</f>
        <v>0</v>
      </c>
      <c r="X102" s="728" t="n">
        <f aca="false">C102-F102-H102</f>
        <v>0</v>
      </c>
      <c r="Y102" s="735"/>
      <c r="Z102" s="735"/>
      <c r="AA102" s="735"/>
      <c r="AB102" s="735"/>
      <c r="AC102" s="735"/>
      <c r="AD102" s="735"/>
    </row>
    <row r="103" customFormat="false" ht="18" hidden="false" customHeight="true" outlineLevel="0" collapsed="false">
      <c r="A103" s="599" t="n">
        <v>15</v>
      </c>
      <c r="B103" s="600" t="s">
        <v>296</v>
      </c>
      <c r="C103" s="731" t="n">
        <f aca="false">F103+H103</f>
        <v>35174077</v>
      </c>
      <c r="D103" s="731" t="n">
        <f aca="false">SUM(D104:D106)</f>
        <v>18040190</v>
      </c>
      <c r="E103" s="731" t="n">
        <f aca="false">SUM(E104:E106)</f>
        <v>17133887</v>
      </c>
      <c r="F103" s="731" t="n">
        <f aca="false">SUM(F104:F106)</f>
        <v>493760</v>
      </c>
      <c r="G103" s="731" t="n">
        <f aca="false">SUM(G104:G106)</f>
        <v>0</v>
      </c>
      <c r="H103" s="731" t="n">
        <f aca="false">I103+R103</f>
        <v>34680317</v>
      </c>
      <c r="I103" s="731" t="n">
        <f aca="false">SUM(J103:Q103)</f>
        <v>24731210</v>
      </c>
      <c r="J103" s="731" t="n">
        <f aca="false">SUM(J104:J106)</f>
        <v>9191159</v>
      </c>
      <c r="K103" s="731" t="n">
        <f aca="false">SUM(K104:K106)</f>
        <v>69713</v>
      </c>
      <c r="L103" s="731" t="n">
        <f aca="false">SUM(L104:L106)</f>
        <v>0</v>
      </c>
      <c r="M103" s="731" t="n">
        <f aca="false">SUM(M104:M106)</f>
        <v>15470338</v>
      </c>
      <c r="N103" s="731" t="n">
        <f aca="false">SUM(N104:N106)</f>
        <v>0</v>
      </c>
      <c r="O103" s="731" t="n">
        <f aca="false">SUM(O104:O106)</f>
        <v>0</v>
      </c>
      <c r="P103" s="731" t="n">
        <f aca="false">SUM(P104:P106)</f>
        <v>0</v>
      </c>
      <c r="Q103" s="731" t="n">
        <f aca="false">SUM(Q104:Q106)</f>
        <v>0</v>
      </c>
      <c r="R103" s="731" t="n">
        <f aca="false">SUM(R104:R106)</f>
        <v>9949107</v>
      </c>
      <c r="S103" s="731" t="n">
        <f aca="false">SUM(S104:S106)</f>
        <v>25419445</v>
      </c>
      <c r="T103" s="779" t="n">
        <f aca="false">(J103+K103+L103)/I103</f>
        <v>0.374460934179929</v>
      </c>
      <c r="U103" s="780"/>
      <c r="V103" s="734"/>
      <c r="W103" s="721" t="n">
        <f aca="false">C103-D103-E103</f>
        <v>0</v>
      </c>
      <c r="X103" s="728" t="n">
        <f aca="false">C103-F103-H103</f>
        <v>0</v>
      </c>
      <c r="Y103" s="735"/>
      <c r="Z103" s="735"/>
      <c r="AA103" s="735"/>
      <c r="AB103" s="735"/>
      <c r="AC103" s="735"/>
      <c r="AD103" s="735"/>
    </row>
    <row r="104" customFormat="false" ht="18" hidden="false" customHeight="true" outlineLevel="0" collapsed="false">
      <c r="A104" s="619" t="n">
        <v>1</v>
      </c>
      <c r="B104" s="784" t="str">
        <f aca="false">'Dữ liệu 07'!B106</f>
        <v>Võ Văn Khâm</v>
      </c>
      <c r="C104" s="740" t="n">
        <f aca="false">SUM(D104:E104)</f>
        <v>767089</v>
      </c>
      <c r="D104" s="781" t="n">
        <f aca="false">'Dữ liệu 07'!D106</f>
        <v>207181</v>
      </c>
      <c r="E104" s="781" t="n">
        <f aca="false">'Dữ liệu 07'!E106</f>
        <v>559908</v>
      </c>
      <c r="F104" s="781" t="n">
        <f aca="false">'Dữ liệu 07'!F106</f>
        <v>0</v>
      </c>
      <c r="G104" s="781" t="n">
        <f aca="false">'Dữ liệu 07'!G106</f>
        <v>0</v>
      </c>
      <c r="H104" s="740" t="n">
        <f aca="false">SUM(I104,R104)</f>
        <v>767089</v>
      </c>
      <c r="I104" s="740" t="n">
        <f aca="false">SUM(J104:Q104)</f>
        <v>626558</v>
      </c>
      <c r="J104" s="781" t="n">
        <f aca="false">'Dữ liệu 07'!J106</f>
        <v>452725</v>
      </c>
      <c r="K104" s="781" t="n">
        <f aca="false">'Dữ liệu 07'!K106</f>
        <v>0</v>
      </c>
      <c r="L104" s="781" t="n">
        <f aca="false">'Dữ liệu 07'!L106</f>
        <v>0</v>
      </c>
      <c r="M104" s="781" t="n">
        <f aca="false">'Dữ liệu 07'!M106</f>
        <v>173833</v>
      </c>
      <c r="N104" s="781" t="n">
        <f aca="false">'Dữ liệu 07'!N106</f>
        <v>0</v>
      </c>
      <c r="O104" s="781" t="n">
        <f aca="false">'Dữ liệu 07'!O106</f>
        <v>0</v>
      </c>
      <c r="P104" s="781" t="n">
        <f aca="false">'Dữ liệu 07'!P106</f>
        <v>0</v>
      </c>
      <c r="Q104" s="781" t="n">
        <f aca="false">'Dữ liệu 07'!Q106</f>
        <v>0</v>
      </c>
      <c r="R104" s="781" t="n">
        <f aca="false">'Dữ liệu 07'!R106</f>
        <v>140531</v>
      </c>
      <c r="S104" s="740" t="n">
        <f aca="false">M104+N104+O104+P104+Q104+R104</f>
        <v>314364</v>
      </c>
      <c r="T104" s="764" t="n">
        <f aca="false">(J104+K104+L104)/I104</f>
        <v>0.722558805409874</v>
      </c>
      <c r="U104" s="765"/>
      <c r="V104" s="750"/>
      <c r="W104" s="721" t="n">
        <f aca="false">C104-D104-E104</f>
        <v>0</v>
      </c>
      <c r="X104" s="728" t="n">
        <f aca="false">C104-F104-H104</f>
        <v>0</v>
      </c>
      <c r="Y104" s="735"/>
      <c r="Z104" s="735"/>
      <c r="AA104" s="735"/>
      <c r="AB104" s="735"/>
      <c r="AC104" s="735"/>
      <c r="AD104" s="735"/>
    </row>
    <row r="105" customFormat="false" ht="18" hidden="false" customHeight="true" outlineLevel="0" collapsed="false">
      <c r="A105" s="623" t="n">
        <v>2</v>
      </c>
      <c r="B105" s="786" t="str">
        <f aca="false">'Dữ liệu 07'!B107</f>
        <v>Trần Văn Giang</v>
      </c>
      <c r="C105" s="747" t="n">
        <f aca="false">SUM(D105:E105)</f>
        <v>14101496</v>
      </c>
      <c r="D105" s="739" t="n">
        <f aca="false">'Dữ liệu 07'!D107</f>
        <v>5964838</v>
      </c>
      <c r="E105" s="739" t="n">
        <f aca="false">'Dữ liệu 07'!E107</f>
        <v>8136658</v>
      </c>
      <c r="F105" s="739" t="n">
        <f aca="false">'Dữ liệu 07'!F107</f>
        <v>0</v>
      </c>
      <c r="G105" s="739" t="n">
        <f aca="false">'Dữ liệu 07'!G107</f>
        <v>0</v>
      </c>
      <c r="H105" s="747" t="n">
        <f aca="false">SUM(I105,R105)</f>
        <v>14101496</v>
      </c>
      <c r="I105" s="747" t="n">
        <f aca="false">SUM(J105:Q105)</f>
        <v>11411253</v>
      </c>
      <c r="J105" s="739" t="n">
        <f aca="false">'Dữ liệu 07'!J107</f>
        <v>4338014</v>
      </c>
      <c r="K105" s="739" t="n">
        <f aca="false">'Dữ liệu 07'!K107</f>
        <v>0</v>
      </c>
      <c r="L105" s="739" t="n">
        <f aca="false">'Dữ liệu 07'!L107</f>
        <v>0</v>
      </c>
      <c r="M105" s="739" t="n">
        <f aca="false">'Dữ liệu 07'!M107</f>
        <v>7073239</v>
      </c>
      <c r="N105" s="739" t="n">
        <f aca="false">'Dữ liệu 07'!N107</f>
        <v>0</v>
      </c>
      <c r="O105" s="739" t="n">
        <f aca="false">'Dữ liệu 07'!O107</f>
        <v>0</v>
      </c>
      <c r="P105" s="739" t="n">
        <f aca="false">'Dữ liệu 07'!P107</f>
        <v>0</v>
      </c>
      <c r="Q105" s="739" t="n">
        <f aca="false">'Dữ liệu 07'!Q107</f>
        <v>0</v>
      </c>
      <c r="R105" s="739" t="n">
        <f aca="false">'Dữ liệu 07'!R107</f>
        <v>2690243</v>
      </c>
      <c r="S105" s="747" t="n">
        <f aca="false">M105+N105+O105+P105+Q105+R105</f>
        <v>9763482</v>
      </c>
      <c r="T105" s="748" t="n">
        <f aca="false">(J105+K105+L105)/I105</f>
        <v>0.380152293529904</v>
      </c>
      <c r="U105" s="749"/>
      <c r="V105" s="750"/>
      <c r="W105" s="721" t="n">
        <f aca="false">C105-D105-E105</f>
        <v>0</v>
      </c>
      <c r="X105" s="728" t="n">
        <f aca="false">C105-F105-H105</f>
        <v>0</v>
      </c>
      <c r="Y105" s="735"/>
      <c r="Z105" s="735"/>
      <c r="AA105" s="735"/>
      <c r="AB105" s="735"/>
      <c r="AC105" s="735"/>
      <c r="AD105" s="735"/>
    </row>
    <row r="106" customFormat="false" ht="18.75" hidden="false" customHeight="true" outlineLevel="0" collapsed="false">
      <c r="A106" s="628" t="n">
        <v>3</v>
      </c>
      <c r="B106" s="787" t="str">
        <f aca="false">'Dữ liệu 07'!B108</f>
        <v>Trần Đức Hiếu</v>
      </c>
      <c r="C106" s="754" t="n">
        <f aca="false">SUM(D106:E106)</f>
        <v>20305492</v>
      </c>
      <c r="D106" s="783" t="n">
        <f aca="false">'Dữ liệu 07'!D108</f>
        <v>11868171</v>
      </c>
      <c r="E106" s="783" t="n">
        <f aca="false">'Dữ liệu 07'!E108</f>
        <v>8437321</v>
      </c>
      <c r="F106" s="783" t="n">
        <f aca="false">'Dữ liệu 07'!F108</f>
        <v>493760</v>
      </c>
      <c r="G106" s="783" t="n">
        <f aca="false">'Dữ liệu 07'!G108</f>
        <v>0</v>
      </c>
      <c r="H106" s="754" t="n">
        <f aca="false">SUM(I106,R106)</f>
        <v>19811732</v>
      </c>
      <c r="I106" s="754" t="n">
        <f aca="false">SUM(J106:Q106)</f>
        <v>12693399</v>
      </c>
      <c r="J106" s="783" t="n">
        <f aca="false">'Dữ liệu 07'!J108</f>
        <v>4400420</v>
      </c>
      <c r="K106" s="783" t="n">
        <f aca="false">'Dữ liệu 07'!K108</f>
        <v>69713</v>
      </c>
      <c r="L106" s="783" t="n">
        <f aca="false">'Dữ liệu 07'!L108</f>
        <v>0</v>
      </c>
      <c r="M106" s="783" t="n">
        <f aca="false">'Dữ liệu 07'!M108</f>
        <v>8223266</v>
      </c>
      <c r="N106" s="783" t="n">
        <f aca="false">'Dữ liệu 07'!N108</f>
        <v>0</v>
      </c>
      <c r="O106" s="783" t="n">
        <f aca="false">'Dữ liệu 07'!O108</f>
        <v>0</v>
      </c>
      <c r="P106" s="783" t="n">
        <f aca="false">'Dữ liệu 07'!P108</f>
        <v>0</v>
      </c>
      <c r="Q106" s="783" t="n">
        <f aca="false">'Dữ liệu 07'!Q108</f>
        <v>0</v>
      </c>
      <c r="R106" s="783" t="n">
        <f aca="false">'Dữ liệu 07'!R108</f>
        <v>7118333</v>
      </c>
      <c r="S106" s="747" t="n">
        <f aca="false">M106+N106+O106+P106+Q106+R106</f>
        <v>15341599</v>
      </c>
      <c r="T106" s="748" t="n">
        <f aca="false">(J106+K106+L106)/I106</f>
        <v>0.352162017439143</v>
      </c>
      <c r="U106" s="749"/>
      <c r="V106" s="750"/>
      <c r="W106" s="721" t="n">
        <f aca="false">C106-D106-E106</f>
        <v>0</v>
      </c>
      <c r="X106" s="728" t="n">
        <f aca="false">C106-F106-H106</f>
        <v>0</v>
      </c>
      <c r="Y106" s="735"/>
      <c r="Z106" s="735"/>
      <c r="AA106" s="735"/>
      <c r="AB106" s="735"/>
      <c r="AC106" s="735"/>
      <c r="AD106" s="735"/>
    </row>
    <row r="107" customFormat="false" ht="18" hidden="false" customHeight="true" outlineLevel="0" collapsed="false">
      <c r="A107" s="599" t="n">
        <v>16</v>
      </c>
      <c r="B107" s="600" t="s">
        <v>297</v>
      </c>
      <c r="C107" s="731" t="n">
        <f aca="false">F107+H107</f>
        <v>8746732</v>
      </c>
      <c r="D107" s="731" t="n">
        <f aca="false">SUM(D108:D109)</f>
        <v>4119915</v>
      </c>
      <c r="E107" s="731" t="n">
        <f aca="false">SUM(E108:E109)</f>
        <v>4626817</v>
      </c>
      <c r="F107" s="731" t="n">
        <f aca="false">SUM(F108:F109)</f>
        <v>25675</v>
      </c>
      <c r="G107" s="731" t="n">
        <f aca="false">SUM(G108:G109)</f>
        <v>0</v>
      </c>
      <c r="H107" s="731" t="n">
        <f aca="false">I107+R107</f>
        <v>8721057</v>
      </c>
      <c r="I107" s="731" t="n">
        <f aca="false">SUM(J107:Q107)</f>
        <v>5874814</v>
      </c>
      <c r="J107" s="731" t="n">
        <f aca="false">SUM(J108:J109)</f>
        <v>2433248</v>
      </c>
      <c r="K107" s="731" t="n">
        <f aca="false">SUM(K108:K109)</f>
        <v>197574</v>
      </c>
      <c r="L107" s="731" t="n">
        <f aca="false">SUM(L108:L109)</f>
        <v>11345</v>
      </c>
      <c r="M107" s="731" t="n">
        <f aca="false">SUM(M108:M109)</f>
        <v>3232647</v>
      </c>
      <c r="N107" s="731" t="n">
        <f aca="false">SUM(N108:N109)</f>
        <v>0</v>
      </c>
      <c r="O107" s="731" t="n">
        <f aca="false">SUM(O108:O109)</f>
        <v>0</v>
      </c>
      <c r="P107" s="731" t="n">
        <f aca="false">SUM(P108:P109)</f>
        <v>0</v>
      </c>
      <c r="Q107" s="731" t="n">
        <f aca="false">SUM(Q108:Q109)</f>
        <v>0</v>
      </c>
      <c r="R107" s="731" t="n">
        <f aca="false">SUM(R108:R109)</f>
        <v>2846243</v>
      </c>
      <c r="S107" s="731" t="n">
        <f aca="false">SUM(S108:S109)</f>
        <v>6078890</v>
      </c>
      <c r="T107" s="779" t="n">
        <f aca="false">(J107+K107+L107)/I107</f>
        <v>0.449744791920221</v>
      </c>
      <c r="U107" s="780"/>
      <c r="V107" s="734"/>
      <c r="W107" s="721" t="n">
        <f aca="false">C107-D107-E107</f>
        <v>0</v>
      </c>
      <c r="X107" s="728" t="n">
        <f aca="false">C107-F107-H107</f>
        <v>0</v>
      </c>
      <c r="Y107" s="735"/>
      <c r="Z107" s="735"/>
      <c r="AA107" s="735"/>
      <c r="AB107" s="735"/>
      <c r="AC107" s="735"/>
      <c r="AD107" s="735"/>
    </row>
    <row r="108" customFormat="false" ht="18" hidden="false" customHeight="true" outlineLevel="0" collapsed="false">
      <c r="A108" s="619" t="n">
        <v>1</v>
      </c>
      <c r="B108" s="802" t="str">
        <f aca="false">'Dữ liệu 07'!B129</f>
        <v>Nguyễn Văn Quyên</v>
      </c>
      <c r="C108" s="803" t="n">
        <f aca="false">SUM(D108:E108)</f>
        <v>5274645</v>
      </c>
      <c r="D108" s="781" t="n">
        <f aca="false">'Dữ liệu 07'!D129</f>
        <v>2168454</v>
      </c>
      <c r="E108" s="781" t="n">
        <f aca="false">'Dữ liệu 07'!E129</f>
        <v>3106191</v>
      </c>
      <c r="F108" s="781" t="n">
        <f aca="false">'Dữ liệu 07'!F129</f>
        <v>500</v>
      </c>
      <c r="G108" s="781" t="n">
        <f aca="false">'Dữ liệu 07'!G129</f>
        <v>0</v>
      </c>
      <c r="H108" s="803" t="n">
        <f aca="false">SUM(I108,R108)</f>
        <v>5274145</v>
      </c>
      <c r="I108" s="803" t="n">
        <f aca="false">SUM(J108:Q108)</f>
        <v>3775700</v>
      </c>
      <c r="J108" s="781" t="n">
        <f aca="false">'Dữ liệu 07'!J129</f>
        <v>1644067</v>
      </c>
      <c r="K108" s="781" t="n">
        <f aca="false">'Dữ liệu 07'!K129</f>
        <v>163329</v>
      </c>
      <c r="L108" s="781" t="n">
        <f aca="false">'Dữ liệu 07'!L129</f>
        <v>0</v>
      </c>
      <c r="M108" s="781" t="n">
        <f aca="false">'Dữ liệu 07'!M129</f>
        <v>1968304</v>
      </c>
      <c r="N108" s="781" t="n">
        <f aca="false">'Dữ liệu 07'!N129</f>
        <v>0</v>
      </c>
      <c r="O108" s="781" t="n">
        <f aca="false">'Dữ liệu 07'!O129</f>
        <v>0</v>
      </c>
      <c r="P108" s="781" t="n">
        <f aca="false">'Dữ liệu 07'!P129</f>
        <v>0</v>
      </c>
      <c r="Q108" s="781" t="n">
        <f aca="false">'Dữ liệu 07'!Q129</f>
        <v>0</v>
      </c>
      <c r="R108" s="781" t="n">
        <f aca="false">'Dữ liệu 07'!R129</f>
        <v>1498445</v>
      </c>
      <c r="S108" s="804" t="n">
        <f aca="false">M108+N108+O108+P108+Q108+R108</f>
        <v>3466749</v>
      </c>
      <c r="T108" s="764" t="n">
        <f aca="false">(J108+K108+L108)/I108</f>
        <v>0.478691633339513</v>
      </c>
      <c r="U108" s="765"/>
      <c r="V108" s="750"/>
      <c r="W108" s="721" t="n">
        <f aca="false">C108-D108-E108</f>
        <v>0</v>
      </c>
      <c r="X108" s="728" t="n">
        <f aca="false">C108-F108-H108</f>
        <v>0</v>
      </c>
      <c r="Y108" s="735"/>
      <c r="Z108" s="735"/>
      <c r="AA108" s="735"/>
      <c r="AB108" s="735"/>
      <c r="AC108" s="735"/>
      <c r="AD108" s="735"/>
    </row>
    <row r="109" customFormat="false" ht="18" hidden="false" customHeight="true" outlineLevel="0" collapsed="false">
      <c r="A109" s="628" t="n">
        <v>2</v>
      </c>
      <c r="B109" s="805" t="str">
        <f aca="false">'Dữ liệu 07'!B130</f>
        <v>Mai Thanh Hải</v>
      </c>
      <c r="C109" s="806" t="n">
        <f aca="false">SUM(D109:E109)</f>
        <v>3472087</v>
      </c>
      <c r="D109" s="783" t="n">
        <f aca="false">'Dữ liệu 07'!D130</f>
        <v>1951461</v>
      </c>
      <c r="E109" s="783" t="n">
        <f aca="false">'Dữ liệu 07'!E130</f>
        <v>1520626</v>
      </c>
      <c r="F109" s="783" t="n">
        <f aca="false">'Dữ liệu 07'!F130</f>
        <v>25175</v>
      </c>
      <c r="G109" s="783" t="n">
        <f aca="false">'Dữ liệu 07'!G130</f>
        <v>0</v>
      </c>
      <c r="H109" s="806" t="n">
        <f aca="false">SUM(I109,R109)</f>
        <v>3446912</v>
      </c>
      <c r="I109" s="806" t="n">
        <f aca="false">SUM(J109:Q109)</f>
        <v>2099114</v>
      </c>
      <c r="J109" s="783" t="n">
        <f aca="false">'Dữ liệu 07'!J130</f>
        <v>789181</v>
      </c>
      <c r="K109" s="783" t="n">
        <f aca="false">'Dữ liệu 07'!K130</f>
        <v>34245</v>
      </c>
      <c r="L109" s="783" t="n">
        <f aca="false">'Dữ liệu 07'!L130</f>
        <v>11345</v>
      </c>
      <c r="M109" s="783" t="n">
        <f aca="false">'Dữ liệu 07'!M130</f>
        <v>1264343</v>
      </c>
      <c r="N109" s="783" t="n">
        <f aca="false">'Dữ liệu 07'!N130</f>
        <v>0</v>
      </c>
      <c r="O109" s="783" t="n">
        <f aca="false">'Dữ liệu 07'!O130</f>
        <v>0</v>
      </c>
      <c r="P109" s="783" t="n">
        <f aca="false">'Dữ liệu 07'!P130</f>
        <v>0</v>
      </c>
      <c r="Q109" s="783" t="n">
        <f aca="false">'Dữ liệu 07'!Q130</f>
        <v>0</v>
      </c>
      <c r="R109" s="783" t="n">
        <f aca="false">'Dữ liệu 07'!R130</f>
        <v>1347798</v>
      </c>
      <c r="S109" s="807" t="n">
        <f aca="false">M109+N109+O109+P109+Q109+R109</f>
        <v>2612141</v>
      </c>
      <c r="T109" s="748" t="n">
        <f aca="false">(J109+K109+L109)/I109</f>
        <v>0.397677782149993</v>
      </c>
      <c r="U109" s="749"/>
      <c r="V109" s="750"/>
      <c r="W109" s="721" t="n">
        <f aca="false">C109-D109-E109</f>
        <v>0</v>
      </c>
      <c r="X109" s="728" t="n">
        <f aca="false">C109-F109-H109</f>
        <v>0</v>
      </c>
      <c r="Y109" s="735"/>
      <c r="Z109" s="735"/>
      <c r="AA109" s="735"/>
      <c r="AB109" s="735"/>
      <c r="AC109" s="735"/>
      <c r="AD109" s="735"/>
    </row>
    <row r="110" customFormat="false" ht="19.5" hidden="false" customHeight="true" outlineLevel="0" collapsed="false">
      <c r="A110" s="599" t="n">
        <v>17</v>
      </c>
      <c r="B110" s="600" t="s">
        <v>298</v>
      </c>
      <c r="C110" s="731" t="n">
        <f aca="false">F110+H110</f>
        <v>40409729</v>
      </c>
      <c r="D110" s="731" t="n">
        <f aca="false">SUM(D111:D115)</f>
        <v>32635812</v>
      </c>
      <c r="E110" s="731" t="n">
        <f aca="false">SUM(E111:E115)</f>
        <v>7773917</v>
      </c>
      <c r="F110" s="731" t="n">
        <f aca="false">SUM(F111:F115)</f>
        <v>119770</v>
      </c>
      <c r="G110" s="731" t="n">
        <f aca="false">SUM(G111:G115)</f>
        <v>0</v>
      </c>
      <c r="H110" s="731" t="n">
        <f aca="false">SUM(H111:H115)</f>
        <v>40289959</v>
      </c>
      <c r="I110" s="731" t="n">
        <f aca="false">SUM(I111:I115)</f>
        <v>12469565</v>
      </c>
      <c r="J110" s="731" t="n">
        <f aca="false">SUM(J111:J115)</f>
        <v>4580576</v>
      </c>
      <c r="K110" s="731" t="n">
        <f aca="false">SUM(K111:K115)</f>
        <v>2069575</v>
      </c>
      <c r="L110" s="731" t="n">
        <f aca="false">SUM(L111:L115)</f>
        <v>37574</v>
      </c>
      <c r="M110" s="731" t="n">
        <f aca="false">SUM(M111:M115)</f>
        <v>5781840</v>
      </c>
      <c r="N110" s="731" t="n">
        <f aca="false">SUM(N111:N115)</f>
        <v>0</v>
      </c>
      <c r="O110" s="731" t="n">
        <f aca="false">SUM(O111:O115)</f>
        <v>0</v>
      </c>
      <c r="P110" s="731" t="n">
        <f aca="false">SUM(P111:P115)</f>
        <v>0</v>
      </c>
      <c r="Q110" s="731" t="n">
        <f aca="false">SUM(Q111:Q115)</f>
        <v>0</v>
      </c>
      <c r="R110" s="731" t="n">
        <f aca="false">SUM(R111:R115)</f>
        <v>27820394</v>
      </c>
      <c r="S110" s="731" t="n">
        <f aca="false">M110+N110+O110+P110+Q110+R110</f>
        <v>33602234</v>
      </c>
      <c r="T110" s="779" t="n">
        <f aca="false">(J110+K110+L110)/I110</f>
        <v>0.53632384128877</v>
      </c>
      <c r="U110" s="780"/>
      <c r="V110" s="734"/>
      <c r="W110" s="721" t="n">
        <f aca="false">C110-D110-E110</f>
        <v>0</v>
      </c>
      <c r="X110" s="728" t="n">
        <f aca="false">C110-F110-H110</f>
        <v>0</v>
      </c>
      <c r="Y110" s="735"/>
      <c r="Z110" s="735"/>
      <c r="AA110" s="735"/>
      <c r="AB110" s="735"/>
      <c r="AC110" s="735"/>
      <c r="AD110" s="735"/>
    </row>
    <row r="111" customFormat="false" ht="19.5" hidden="false" customHeight="true" outlineLevel="0" collapsed="false">
      <c r="A111" s="619" t="n">
        <v>1</v>
      </c>
      <c r="B111" s="657" t="str">
        <f aca="false">'Dữ liệu 07'!B63</f>
        <v>Nguyễn Văn Vinh</v>
      </c>
      <c r="C111" s="808" t="n">
        <f aca="false">F111+H111</f>
        <v>3751973</v>
      </c>
      <c r="D111" s="809" t="n">
        <f aca="false">'Dữ liệu 07'!D63</f>
        <v>1327583</v>
      </c>
      <c r="E111" s="809" t="n">
        <f aca="false">'Dữ liệu 07'!E63</f>
        <v>2424390</v>
      </c>
      <c r="F111" s="809" t="n">
        <f aca="false">'Dữ liệu 07'!F63</f>
        <v>62950</v>
      </c>
      <c r="G111" s="809" t="n">
        <f aca="false">'Dữ liệu 07'!G63</f>
        <v>0</v>
      </c>
      <c r="H111" s="803" t="n">
        <f aca="false">SUM(I111,R111)</f>
        <v>3689023</v>
      </c>
      <c r="I111" s="803" t="n">
        <f aca="false">SUM(J111:Q111)</f>
        <v>2161108</v>
      </c>
      <c r="J111" s="809" t="n">
        <f aca="false">'Dữ liệu 07'!J63</f>
        <v>1624152</v>
      </c>
      <c r="K111" s="809" t="n">
        <f aca="false">'Dữ liệu 07'!K63</f>
        <v>53500</v>
      </c>
      <c r="L111" s="809" t="n">
        <f aca="false">'Dữ liệu 07'!L63</f>
        <v>18962</v>
      </c>
      <c r="M111" s="809" t="n">
        <f aca="false">'Dữ liệu 07'!M63</f>
        <v>464494</v>
      </c>
      <c r="N111" s="809" t="n">
        <f aca="false">'Dữ liệu 07'!N63</f>
        <v>0</v>
      </c>
      <c r="O111" s="809" t="n">
        <f aca="false">'Dữ liệu 07'!O63</f>
        <v>0</v>
      </c>
      <c r="P111" s="809" t="n">
        <f aca="false">'Dữ liệu 07'!P63</f>
        <v>0</v>
      </c>
      <c r="Q111" s="809" t="n">
        <f aca="false">'Dữ liệu 07'!Q63</f>
        <v>0</v>
      </c>
      <c r="R111" s="809" t="n">
        <f aca="false">'Dữ liệu 07'!R63</f>
        <v>1527915</v>
      </c>
      <c r="S111" s="804" t="n">
        <f aca="false">M111+N111+O111+P111+Q111+R111</f>
        <v>1992409</v>
      </c>
      <c r="T111" s="748" t="n">
        <f aca="false">(J111+K111+L111)/I111</f>
        <v>0.785066734286301</v>
      </c>
      <c r="U111" s="749"/>
      <c r="V111" s="750"/>
      <c r="W111" s="721" t="n">
        <f aca="false">C111-D111-E111</f>
        <v>0</v>
      </c>
      <c r="X111" s="728" t="n">
        <f aca="false">C111-F111-H111</f>
        <v>0</v>
      </c>
      <c r="Y111" s="735"/>
      <c r="Z111" s="735"/>
      <c r="AA111" s="735"/>
      <c r="AB111" s="735"/>
      <c r="AC111" s="735"/>
      <c r="AD111" s="735"/>
    </row>
    <row r="112" customFormat="false" ht="19.5" hidden="false" customHeight="true" outlineLevel="0" collapsed="false">
      <c r="A112" s="623" t="n">
        <v>2</v>
      </c>
      <c r="B112" s="660" t="str">
        <f aca="false">'Dữ liệu 07'!B64</f>
        <v>Đặng Quang Hưng</v>
      </c>
      <c r="C112" s="810" t="n">
        <f aca="false">F112+H112</f>
        <v>5781932</v>
      </c>
      <c r="D112" s="795" t="n">
        <f aca="false">'Dữ liệu 07'!D64</f>
        <v>4464214</v>
      </c>
      <c r="E112" s="795" t="n">
        <f aca="false">'Dữ liệu 07'!E64</f>
        <v>1317718</v>
      </c>
      <c r="F112" s="795" t="n">
        <f aca="false">'Dữ liệu 07'!F64</f>
        <v>56820</v>
      </c>
      <c r="G112" s="795" t="n">
        <f aca="false">'Dữ liệu 07'!G64</f>
        <v>0</v>
      </c>
      <c r="H112" s="811" t="n">
        <f aca="false">SUM(I112,R112)</f>
        <v>5725112</v>
      </c>
      <c r="I112" s="811" t="n">
        <f aca="false">SUM(J112:Q112)</f>
        <v>2651699</v>
      </c>
      <c r="J112" s="795" t="n">
        <f aca="false">'Dữ liệu 07'!J64</f>
        <v>1015853</v>
      </c>
      <c r="K112" s="795" t="n">
        <f aca="false">'Dữ liệu 07'!K64</f>
        <v>0</v>
      </c>
      <c r="L112" s="795" t="n">
        <f aca="false">'Dữ liệu 07'!L64</f>
        <v>0</v>
      </c>
      <c r="M112" s="795" t="n">
        <f aca="false">'Dữ liệu 07'!M64</f>
        <v>1635846</v>
      </c>
      <c r="N112" s="795" t="n">
        <f aca="false">'Dữ liệu 07'!N64</f>
        <v>0</v>
      </c>
      <c r="O112" s="795" t="n">
        <f aca="false">'Dữ liệu 07'!O64</f>
        <v>0</v>
      </c>
      <c r="P112" s="795" t="n">
        <f aca="false">'Dữ liệu 07'!P64</f>
        <v>0</v>
      </c>
      <c r="Q112" s="795" t="n">
        <f aca="false">'Dữ liệu 07'!Q64</f>
        <v>0</v>
      </c>
      <c r="R112" s="795" t="n">
        <f aca="false">'Dữ liệu 07'!R64</f>
        <v>3073413</v>
      </c>
      <c r="S112" s="812" t="n">
        <f aca="false">M112+N112+O112+P112+Q112+R112</f>
        <v>4709259</v>
      </c>
      <c r="T112" s="748" t="n">
        <f aca="false">(J112+K112+L112)/I112</f>
        <v>0.383095140134684</v>
      </c>
      <c r="U112" s="749"/>
      <c r="V112" s="750"/>
      <c r="W112" s="721" t="n">
        <f aca="false">C112-D112-E112</f>
        <v>0</v>
      </c>
      <c r="X112" s="728" t="n">
        <f aca="false">C112-F112-H112</f>
        <v>0</v>
      </c>
      <c r="Y112" s="735"/>
      <c r="Z112" s="735"/>
      <c r="AA112" s="735"/>
      <c r="AB112" s="735"/>
      <c r="AC112" s="735"/>
      <c r="AD112" s="735"/>
    </row>
    <row r="113" customFormat="false" ht="19.5" hidden="false" customHeight="true" outlineLevel="0" collapsed="false">
      <c r="A113" s="628" t="n">
        <v>3</v>
      </c>
      <c r="B113" s="660" t="str">
        <f aca="false">'Dữ liệu 07'!B65</f>
        <v>TRần Minh Sửu</v>
      </c>
      <c r="C113" s="810" t="n">
        <f aca="false">F113+H113</f>
        <v>17725767</v>
      </c>
      <c r="D113" s="795" t="n">
        <f aca="false">'Dữ liệu 07'!D65</f>
        <v>17246963</v>
      </c>
      <c r="E113" s="795" t="n">
        <f aca="false">'Dữ liệu 07'!E65</f>
        <v>478804</v>
      </c>
      <c r="F113" s="795" t="n">
        <f aca="false">'Dữ liệu 07'!F65</f>
        <v>0</v>
      </c>
      <c r="G113" s="795" t="n">
        <f aca="false">'Dữ liệu 07'!G65</f>
        <v>0</v>
      </c>
      <c r="H113" s="811" t="n">
        <f aca="false">SUM(I113,R113)</f>
        <v>17725767</v>
      </c>
      <c r="I113" s="811" t="n">
        <f aca="false">SUM(J113:Q113)</f>
        <v>2417883</v>
      </c>
      <c r="J113" s="795" t="n">
        <f aca="false">'Dữ liệu 07'!J65</f>
        <v>118012</v>
      </c>
      <c r="K113" s="795" t="n">
        <f aca="false">'Dữ liệu 07'!K65</f>
        <v>20807</v>
      </c>
      <c r="L113" s="795" t="n">
        <f aca="false">'Dữ liệu 07'!L65</f>
        <v>3750</v>
      </c>
      <c r="M113" s="795" t="n">
        <f aca="false">'Dữ liệu 07'!M65</f>
        <v>2275314</v>
      </c>
      <c r="N113" s="795" t="n">
        <f aca="false">'Dữ liệu 07'!N65</f>
        <v>0</v>
      </c>
      <c r="O113" s="795" t="n">
        <f aca="false">'Dữ liệu 07'!O65</f>
        <v>0</v>
      </c>
      <c r="P113" s="795" t="n">
        <f aca="false">'Dữ liệu 07'!P65</f>
        <v>0</v>
      </c>
      <c r="Q113" s="795" t="n">
        <f aca="false">'Dữ liệu 07'!Q65</f>
        <v>0</v>
      </c>
      <c r="R113" s="795" t="n">
        <f aca="false">'Dữ liệu 07'!R65</f>
        <v>15307884</v>
      </c>
      <c r="S113" s="812" t="n">
        <f aca="false">M113+N113+O113+P113+Q113+R113</f>
        <v>17583198</v>
      </c>
      <c r="T113" s="748" t="n">
        <f aca="false">(J113+K113+L113)/I113</f>
        <v>0.0589643915772599</v>
      </c>
      <c r="U113" s="749"/>
      <c r="V113" s="750"/>
      <c r="W113" s="721" t="n">
        <f aca="false">C113-D113-E113</f>
        <v>0</v>
      </c>
      <c r="X113" s="728" t="n">
        <f aca="false">C113-F113-H113</f>
        <v>0</v>
      </c>
      <c r="Y113" s="735"/>
      <c r="Z113" s="735"/>
      <c r="AA113" s="735"/>
      <c r="AB113" s="735"/>
      <c r="AC113" s="735"/>
      <c r="AD113" s="735"/>
    </row>
    <row r="114" customFormat="false" ht="19.5" hidden="false" customHeight="true" outlineLevel="0" collapsed="false">
      <c r="A114" s="628" t="n">
        <v>4</v>
      </c>
      <c r="B114" s="660" t="str">
        <f aca="false">'Dữ liệu 07'!B66</f>
        <v>Lê Thị Hà</v>
      </c>
      <c r="C114" s="810" t="n">
        <f aca="false">F114+H114</f>
        <v>1523668</v>
      </c>
      <c r="D114" s="795" t="n">
        <f aca="false">'Dữ liệu 07'!D66</f>
        <v>1001183</v>
      </c>
      <c r="E114" s="795" t="n">
        <f aca="false">'Dữ liệu 07'!E66</f>
        <v>522485</v>
      </c>
      <c r="F114" s="795" t="n">
        <f aca="false">'Dữ liệu 07'!F66</f>
        <v>0</v>
      </c>
      <c r="G114" s="795" t="n">
        <f aca="false">'Dữ liệu 07'!G66</f>
        <v>0</v>
      </c>
      <c r="H114" s="811" t="n">
        <f aca="false">SUM(I114,R114)</f>
        <v>1523668</v>
      </c>
      <c r="I114" s="811" t="n">
        <f aca="false">SUM(J114:Q114)</f>
        <v>634000</v>
      </c>
      <c r="J114" s="795" t="n">
        <f aca="false">'Dữ liệu 07'!J66</f>
        <v>300820</v>
      </c>
      <c r="K114" s="795" t="n">
        <f aca="false">'Dữ liệu 07'!K66</f>
        <v>8279</v>
      </c>
      <c r="L114" s="795" t="n">
        <f aca="false">'Dữ liệu 07'!L66</f>
        <v>2500</v>
      </c>
      <c r="M114" s="795" t="n">
        <f aca="false">'Dữ liệu 07'!M66</f>
        <v>322401</v>
      </c>
      <c r="N114" s="795" t="n">
        <f aca="false">'Dữ liệu 07'!N66</f>
        <v>0</v>
      </c>
      <c r="O114" s="795" t="n">
        <f aca="false">'Dữ liệu 07'!O66</f>
        <v>0</v>
      </c>
      <c r="P114" s="795" t="n">
        <f aca="false">'Dữ liệu 07'!P66</f>
        <v>0</v>
      </c>
      <c r="Q114" s="795" t="n">
        <f aca="false">'Dữ liệu 07'!Q66</f>
        <v>0</v>
      </c>
      <c r="R114" s="795" t="n">
        <f aca="false">'Dữ liệu 07'!R66</f>
        <v>889668</v>
      </c>
      <c r="S114" s="812" t="n">
        <f aca="false">M114+N114+O114+P114+Q114+R114</f>
        <v>1212069</v>
      </c>
      <c r="T114" s="748" t="n">
        <f aca="false">(J114+K114+L114)/I114</f>
        <v>0.491481072555205</v>
      </c>
      <c r="U114" s="774"/>
      <c r="V114" s="750"/>
      <c r="W114" s="721"/>
      <c r="X114" s="728"/>
      <c r="Y114" s="735"/>
      <c r="Z114" s="735"/>
      <c r="AA114" s="735"/>
      <c r="AB114" s="735"/>
      <c r="AC114" s="735"/>
      <c r="AD114" s="735"/>
    </row>
    <row r="115" customFormat="false" ht="19.5" hidden="false" customHeight="true" outlineLevel="0" collapsed="false">
      <c r="A115" s="628" t="n">
        <v>5</v>
      </c>
      <c r="B115" s="663" t="str">
        <f aca="false">'Dữ liệu 07'!B67</f>
        <v>Phạm Văn Hạnh</v>
      </c>
      <c r="C115" s="813" t="n">
        <f aca="false">F115+H115</f>
        <v>11626389</v>
      </c>
      <c r="D115" s="814" t="n">
        <f aca="false">'Dữ liệu 07'!D67</f>
        <v>8595869</v>
      </c>
      <c r="E115" s="814" t="n">
        <f aca="false">'Dữ liệu 07'!E67</f>
        <v>3030520</v>
      </c>
      <c r="F115" s="814" t="n">
        <f aca="false">'Dữ liệu 07'!F67</f>
        <v>0</v>
      </c>
      <c r="G115" s="814" t="n">
        <f aca="false">'Dữ liệu 07'!G67</f>
        <v>0</v>
      </c>
      <c r="H115" s="806" t="n">
        <f aca="false">SUM(I115,R115)</f>
        <v>11626389</v>
      </c>
      <c r="I115" s="806" t="n">
        <f aca="false">SUM(J115:Q115)</f>
        <v>4604875</v>
      </c>
      <c r="J115" s="814" t="n">
        <f aca="false">'Dữ liệu 07'!J67</f>
        <v>1521739</v>
      </c>
      <c r="K115" s="814" t="n">
        <f aca="false">'Dữ liệu 07'!K67</f>
        <v>1986989</v>
      </c>
      <c r="L115" s="814" t="n">
        <f aca="false">'Dữ liệu 07'!L67</f>
        <v>12362</v>
      </c>
      <c r="M115" s="814" t="n">
        <f aca="false">'Dữ liệu 07'!M67</f>
        <v>1083785</v>
      </c>
      <c r="N115" s="814" t="n">
        <f aca="false">'Dữ liệu 07'!N67</f>
        <v>0</v>
      </c>
      <c r="O115" s="814" t="n">
        <f aca="false">'Dữ liệu 07'!O67</f>
        <v>0</v>
      </c>
      <c r="P115" s="814" t="n">
        <f aca="false">'Dữ liệu 07'!P67</f>
        <v>0</v>
      </c>
      <c r="Q115" s="814" t="n">
        <f aca="false">'Dữ liệu 07'!Q67</f>
        <v>0</v>
      </c>
      <c r="R115" s="814" t="n">
        <f aca="false">'Dữ liệu 07'!R67</f>
        <v>7021514</v>
      </c>
      <c r="S115" s="807" t="n">
        <f aca="false">M115+N115+O115+P115+Q115+R115</f>
        <v>8105299</v>
      </c>
      <c r="T115" s="748" t="n">
        <f aca="false">(J115+K115+L115)/I115</f>
        <v>0.764643991422134</v>
      </c>
      <c r="U115" s="778"/>
      <c r="V115" s="750"/>
      <c r="W115" s="721" t="n">
        <f aca="false">C115-D115-E115</f>
        <v>0</v>
      </c>
      <c r="X115" s="728" t="n">
        <f aca="false">C115-F115-H115</f>
        <v>0</v>
      </c>
      <c r="Y115" s="735"/>
      <c r="Z115" s="735"/>
      <c r="AA115" s="735"/>
      <c r="AB115" s="735"/>
      <c r="AC115" s="735"/>
      <c r="AD115" s="735"/>
    </row>
    <row r="116" customFormat="false" ht="19.5" hidden="false" customHeight="true" outlineLevel="0" collapsed="false">
      <c r="A116" s="599" t="n">
        <v>18</v>
      </c>
      <c r="B116" s="600" t="s">
        <v>299</v>
      </c>
      <c r="C116" s="731" t="n">
        <f aca="false">SUM(C117:C120)</f>
        <v>23358883</v>
      </c>
      <c r="D116" s="731" t="n">
        <f aca="false">SUM(D117:D120)</f>
        <v>9114033</v>
      </c>
      <c r="E116" s="731" t="n">
        <f aca="false">SUM(E117:E120)</f>
        <v>14244850</v>
      </c>
      <c r="F116" s="731" t="n">
        <f aca="false">SUM(F117:F120)</f>
        <v>24360</v>
      </c>
      <c r="G116" s="731" t="n">
        <f aca="false">SUM(G117:G120)</f>
        <v>0</v>
      </c>
      <c r="H116" s="731" t="n">
        <f aca="false">I116+R116</f>
        <v>23334523</v>
      </c>
      <c r="I116" s="731" t="n">
        <f aca="false">SUM(J116:Q116)</f>
        <v>16125034</v>
      </c>
      <c r="J116" s="731" t="n">
        <f aca="false">SUM(J117:J120)</f>
        <v>2931831</v>
      </c>
      <c r="K116" s="731" t="n">
        <f aca="false">SUM(K117:K120)</f>
        <v>2781012</v>
      </c>
      <c r="L116" s="731" t="n">
        <f aca="false">SUM(L117:L120)</f>
        <v>11781</v>
      </c>
      <c r="M116" s="731" t="n">
        <f aca="false">SUM(M117:M120)</f>
        <v>10041660</v>
      </c>
      <c r="N116" s="731" t="n">
        <f aca="false">SUM(N117:N120)</f>
        <v>358750</v>
      </c>
      <c r="O116" s="731" t="n">
        <f aca="false">SUM(O117:O120)</f>
        <v>0</v>
      </c>
      <c r="P116" s="731" t="n">
        <f aca="false">SUM(P117:P120)</f>
        <v>0</v>
      </c>
      <c r="Q116" s="731" t="n">
        <f aca="false">SUM(Q117:Q120)</f>
        <v>0</v>
      </c>
      <c r="R116" s="731" t="n">
        <f aca="false">SUM(R117:R120)</f>
        <v>7209489</v>
      </c>
      <c r="S116" s="731" t="n">
        <f aca="false">SUM(S117:S120)</f>
        <v>17609899</v>
      </c>
      <c r="T116" s="779" t="n">
        <f aca="false">(J116+K116+L116)/I116</f>
        <v>0.355014693302352</v>
      </c>
      <c r="U116" s="780"/>
      <c r="V116" s="734"/>
      <c r="W116" s="721" t="n">
        <f aca="false">C116-D116-E116</f>
        <v>0</v>
      </c>
      <c r="X116" s="728" t="n">
        <f aca="false">C116-F116-H116</f>
        <v>0</v>
      </c>
      <c r="Y116" s="735"/>
      <c r="Z116" s="735"/>
      <c r="AA116" s="735"/>
      <c r="AB116" s="735"/>
      <c r="AC116" s="735"/>
      <c r="AD116" s="735"/>
    </row>
    <row r="117" s="769" customFormat="true" ht="19.5" hidden="false" customHeight="true" outlineLevel="0" collapsed="false">
      <c r="A117" s="619" t="n">
        <v>1</v>
      </c>
      <c r="B117" s="784" t="str">
        <f aca="false">'Dữ liệu 07'!B32</f>
        <v>Hoàng Văn Tám</v>
      </c>
      <c r="C117" s="740" t="n">
        <f aca="false">SUM(D117:E117)</f>
        <v>8011606</v>
      </c>
      <c r="D117" s="809" t="n">
        <f aca="false">'Dữ liệu 07'!D32</f>
        <v>2996860</v>
      </c>
      <c r="E117" s="809" t="n">
        <f aca="false">'Dữ liệu 07'!E32</f>
        <v>5014746</v>
      </c>
      <c r="F117" s="809" t="n">
        <f aca="false">'Dữ liệu 07'!F32</f>
        <v>0</v>
      </c>
      <c r="G117" s="809" t="n">
        <f aca="false">'Dữ liệu 07'!G32</f>
        <v>0</v>
      </c>
      <c r="H117" s="740" t="n">
        <f aca="false">SUM(I117,R117)</f>
        <v>8011606</v>
      </c>
      <c r="I117" s="740" t="n">
        <f aca="false">SUM(J117:Q117)</f>
        <v>7010084</v>
      </c>
      <c r="J117" s="809" t="n">
        <f aca="false">'Dữ liệu 07'!J32</f>
        <v>1383870</v>
      </c>
      <c r="K117" s="809" t="n">
        <f aca="false">'Dữ liệu 07'!K32</f>
        <v>119872</v>
      </c>
      <c r="L117" s="809" t="n">
        <f aca="false">'Dữ liệu 07'!L32</f>
        <v>0</v>
      </c>
      <c r="M117" s="809" t="n">
        <f aca="false">'Dữ liệu 07'!M32</f>
        <v>5506342</v>
      </c>
      <c r="N117" s="809" t="n">
        <f aca="false">'Dữ liệu 07'!N32</f>
        <v>0</v>
      </c>
      <c r="O117" s="809" t="n">
        <f aca="false">'Dữ liệu 07'!O32</f>
        <v>0</v>
      </c>
      <c r="P117" s="809" t="n">
        <f aca="false">'Dữ liệu 07'!P32</f>
        <v>0</v>
      </c>
      <c r="Q117" s="809" t="n">
        <f aca="false">'Dữ liệu 07'!Q32</f>
        <v>0</v>
      </c>
      <c r="R117" s="809" t="n">
        <f aca="false">'Dữ liệu 07'!R32</f>
        <v>1001522</v>
      </c>
      <c r="S117" s="791" t="n">
        <f aca="false">M117+N117+O117+P117+Q117+R117</f>
        <v>6507864</v>
      </c>
      <c r="T117" s="764" t="n">
        <f aca="false">(J117+K117+L117)/I117</f>
        <v>0.214511266912066</v>
      </c>
      <c r="U117" s="765"/>
      <c r="V117" s="750"/>
      <c r="W117" s="766" t="n">
        <f aca="false">C117-D117-E117</f>
        <v>0</v>
      </c>
      <c r="X117" s="767" t="n">
        <f aca="false">C117-F117-H117</f>
        <v>0</v>
      </c>
      <c r="Y117" s="768"/>
      <c r="Z117" s="768"/>
      <c r="AA117" s="768"/>
      <c r="AB117" s="768"/>
      <c r="AC117" s="768"/>
      <c r="AD117" s="768"/>
    </row>
    <row r="118" customFormat="false" ht="19.5" hidden="false" customHeight="true" outlineLevel="0" collapsed="false">
      <c r="A118" s="670" t="n">
        <v>2</v>
      </c>
      <c r="B118" s="786" t="str">
        <f aca="false">'Dữ liệu 07'!B33</f>
        <v>Lâm văn Dũng</v>
      </c>
      <c r="C118" s="747" t="n">
        <f aca="false">SUM(D118:E118)</f>
        <v>10446154</v>
      </c>
      <c r="D118" s="795" t="n">
        <f aca="false">'Dữ liệu 07'!D33</f>
        <v>4074732</v>
      </c>
      <c r="E118" s="795" t="n">
        <f aca="false">'Dữ liệu 07'!E33</f>
        <v>6371422</v>
      </c>
      <c r="F118" s="795" t="n">
        <f aca="false">'Dữ liệu 07'!F33</f>
        <v>16060</v>
      </c>
      <c r="G118" s="795" t="n">
        <f aca="false">'Dữ liệu 07'!G33</f>
        <v>0</v>
      </c>
      <c r="H118" s="747" t="n">
        <f aca="false">SUM(I118,R118)</f>
        <v>10430094</v>
      </c>
      <c r="I118" s="747" t="n">
        <f aca="false">SUM(J118:Q118)</f>
        <v>5801702</v>
      </c>
      <c r="J118" s="795" t="n">
        <f aca="false">'Dữ liệu 07'!J33</f>
        <v>755432</v>
      </c>
      <c r="K118" s="795" t="n">
        <f aca="false">'Dữ liệu 07'!K33</f>
        <v>2156230</v>
      </c>
      <c r="L118" s="795" t="n">
        <f aca="false">'Dữ liệu 07'!L33</f>
        <v>3206</v>
      </c>
      <c r="M118" s="795" t="n">
        <f aca="false">'Dữ liệu 07'!M33</f>
        <v>2886834</v>
      </c>
      <c r="N118" s="795" t="n">
        <f aca="false">'Dữ liệu 07'!N33</f>
        <v>0</v>
      </c>
      <c r="O118" s="795" t="n">
        <f aca="false">'Dữ liệu 07'!O33</f>
        <v>0</v>
      </c>
      <c r="P118" s="795" t="n">
        <f aca="false">'Dữ liệu 07'!P33</f>
        <v>0</v>
      </c>
      <c r="Q118" s="795" t="n">
        <f aca="false">'Dữ liệu 07'!Q33</f>
        <v>0</v>
      </c>
      <c r="R118" s="795" t="n">
        <f aca="false">'Dữ liệu 07'!R33</f>
        <v>4628392</v>
      </c>
      <c r="S118" s="796" t="n">
        <f aca="false">M118+N118+O118+P118+Q118+R118</f>
        <v>7515226</v>
      </c>
      <c r="T118" s="748" t="n">
        <f aca="false">(J118+K118+L118)/I118</f>
        <v>0.502416015162447</v>
      </c>
      <c r="U118" s="749"/>
      <c r="V118" s="750"/>
      <c r="W118" s="721" t="n">
        <f aca="false">C118-D118-E118</f>
        <v>0</v>
      </c>
      <c r="X118" s="728" t="n">
        <f aca="false">C118-F118-H118</f>
        <v>0</v>
      </c>
      <c r="Y118" s="735"/>
      <c r="Z118" s="735"/>
      <c r="AA118" s="735"/>
      <c r="AB118" s="735"/>
      <c r="AC118" s="735"/>
      <c r="AD118" s="735"/>
    </row>
    <row r="119" customFormat="false" ht="19.5" hidden="false" customHeight="true" outlineLevel="0" collapsed="false">
      <c r="A119" s="670" t="n">
        <v>3</v>
      </c>
      <c r="B119" s="786" t="str">
        <f aca="false">'Dữ liệu 07'!B34</f>
        <v>Trần Thị Mai Nhung</v>
      </c>
      <c r="C119" s="747" t="n">
        <f aca="false">SUM(D119:E119)</f>
        <v>3430416</v>
      </c>
      <c r="D119" s="795" t="n">
        <f aca="false">'Dữ liệu 07'!D34</f>
        <v>1518530</v>
      </c>
      <c r="E119" s="795" t="n">
        <f aca="false">'Dữ liệu 07'!E34</f>
        <v>1911886</v>
      </c>
      <c r="F119" s="795" t="n">
        <f aca="false">'Dữ liệu 07'!F34</f>
        <v>0</v>
      </c>
      <c r="G119" s="795" t="n">
        <f aca="false">'Dữ liệu 07'!G34</f>
        <v>0</v>
      </c>
      <c r="H119" s="747" t="n">
        <f aca="false">SUM(I119,R119)</f>
        <v>3430416</v>
      </c>
      <c r="I119" s="747" t="n">
        <f aca="false">SUM(J119:Q119)</f>
        <v>2679826</v>
      </c>
      <c r="J119" s="795" t="n">
        <f aca="false">'Dữ liệu 07'!J34</f>
        <v>524146</v>
      </c>
      <c r="K119" s="795" t="n">
        <f aca="false">'Dữ liệu 07'!K34</f>
        <v>500000</v>
      </c>
      <c r="L119" s="795" t="n">
        <f aca="false">'Dữ liệu 07'!L34</f>
        <v>4900</v>
      </c>
      <c r="M119" s="795" t="n">
        <f aca="false">'Dữ liệu 07'!M34</f>
        <v>1292030</v>
      </c>
      <c r="N119" s="795" t="n">
        <f aca="false">'Dữ liệu 07'!N34</f>
        <v>358750</v>
      </c>
      <c r="O119" s="795" t="n">
        <f aca="false">'Dữ liệu 07'!O34</f>
        <v>0</v>
      </c>
      <c r="P119" s="795" t="n">
        <f aca="false">'Dữ liệu 07'!P34</f>
        <v>0</v>
      </c>
      <c r="Q119" s="795" t="n">
        <f aca="false">'Dữ liệu 07'!Q34</f>
        <v>0</v>
      </c>
      <c r="R119" s="795" t="n">
        <f aca="false">'Dữ liệu 07'!R34</f>
        <v>750590</v>
      </c>
      <c r="S119" s="796" t="n">
        <f aca="false">M119+N119+O119+P119+Q119+R119</f>
        <v>2401370</v>
      </c>
      <c r="T119" s="748" t="n">
        <f aca="false">(J119+K119+L119)/I119</f>
        <v>0.383997319228935</v>
      </c>
      <c r="U119" s="774"/>
      <c r="V119" s="750"/>
      <c r="W119" s="721"/>
      <c r="X119" s="728"/>
      <c r="Y119" s="735"/>
      <c r="Z119" s="735"/>
      <c r="AA119" s="735"/>
      <c r="AB119" s="735"/>
      <c r="AC119" s="735"/>
      <c r="AD119" s="735"/>
    </row>
    <row r="120" customFormat="false" ht="19.5" hidden="false" customHeight="true" outlineLevel="0" collapsed="false">
      <c r="A120" s="629" t="n">
        <v>4</v>
      </c>
      <c r="B120" s="787" t="str">
        <f aca="false">'Dữ liệu 07'!B35</f>
        <v>Phan Hồng Thắng</v>
      </c>
      <c r="C120" s="754" t="n">
        <f aca="false">SUM(D120:E120)</f>
        <v>1470707</v>
      </c>
      <c r="D120" s="814" t="n">
        <f aca="false">'Dữ liệu 07'!D35</f>
        <v>523911</v>
      </c>
      <c r="E120" s="814" t="n">
        <f aca="false">'Dữ liệu 07'!E35</f>
        <v>946796</v>
      </c>
      <c r="F120" s="814" t="n">
        <f aca="false">'Dữ liệu 07'!F35</f>
        <v>8300</v>
      </c>
      <c r="G120" s="814" t="n">
        <f aca="false">'Dữ liệu 07'!G35</f>
        <v>0</v>
      </c>
      <c r="H120" s="754" t="n">
        <f aca="false">SUM(I120,R120)</f>
        <v>1462407</v>
      </c>
      <c r="I120" s="754" t="n">
        <f aca="false">SUM(J120:Q120)</f>
        <v>633422</v>
      </c>
      <c r="J120" s="814" t="n">
        <f aca="false">'Dữ liệu 07'!J35</f>
        <v>268383</v>
      </c>
      <c r="K120" s="814" t="n">
        <f aca="false">'Dữ liệu 07'!K35</f>
        <v>4910</v>
      </c>
      <c r="L120" s="814" t="n">
        <f aca="false">'Dữ liệu 07'!L35</f>
        <v>3675</v>
      </c>
      <c r="M120" s="814" t="n">
        <f aca="false">'Dữ liệu 07'!M35</f>
        <v>356454</v>
      </c>
      <c r="N120" s="814" t="n">
        <f aca="false">'Dữ liệu 07'!N35</f>
        <v>0</v>
      </c>
      <c r="O120" s="814" t="n">
        <f aca="false">'Dữ liệu 07'!O35</f>
        <v>0</v>
      </c>
      <c r="P120" s="814" t="n">
        <f aca="false">'Dữ liệu 07'!P35</f>
        <v>0</v>
      </c>
      <c r="Q120" s="814" t="n">
        <f aca="false">'Dữ liệu 07'!Q35</f>
        <v>0</v>
      </c>
      <c r="R120" s="814" t="n">
        <f aca="false">'Dữ liệu 07'!R35</f>
        <v>828985</v>
      </c>
      <c r="S120" s="801" t="n">
        <f aca="false">M120+N120+O120+P120+Q120+R120</f>
        <v>1185439</v>
      </c>
      <c r="T120" s="777" t="n">
        <f aca="false">(J120+K120+L120)/I120</f>
        <v>0.43725667880181</v>
      </c>
      <c r="U120" s="778"/>
      <c r="V120" s="750"/>
      <c r="W120" s="721" t="n">
        <f aca="false">C120-D120-E120</f>
        <v>0</v>
      </c>
      <c r="X120" s="728" t="n">
        <f aca="false">C120-F120-H120</f>
        <v>0</v>
      </c>
      <c r="Y120" s="735"/>
      <c r="Z120" s="735"/>
      <c r="AA120" s="735"/>
      <c r="AB120" s="735"/>
      <c r="AC120" s="735"/>
      <c r="AD120" s="735"/>
    </row>
    <row r="121" customFormat="false" ht="19.5" hidden="false" customHeight="true" outlineLevel="0" collapsed="false">
      <c r="A121" s="599" t="n">
        <v>19</v>
      </c>
      <c r="B121" s="600" t="s">
        <v>300</v>
      </c>
      <c r="C121" s="731" t="n">
        <f aca="false">SUM(C122:C123)</f>
        <v>20048271</v>
      </c>
      <c r="D121" s="731" t="n">
        <f aca="false">SUM(D122:D123)</f>
        <v>1734902</v>
      </c>
      <c r="E121" s="731" t="n">
        <f aca="false">SUM(E122:E123)</f>
        <v>18313369</v>
      </c>
      <c r="F121" s="731" t="n">
        <f aca="false">SUM(F122:F123)</f>
        <v>83800</v>
      </c>
      <c r="G121" s="731" t="n">
        <f aca="false">SUM(G122:G123)</f>
        <v>0</v>
      </c>
      <c r="H121" s="731" t="n">
        <f aca="false">SUM(H122:H123)</f>
        <v>19964471</v>
      </c>
      <c r="I121" s="731" t="n">
        <f aca="false">SUM(I122:I123)</f>
        <v>9131962</v>
      </c>
      <c r="J121" s="731" t="n">
        <f aca="false">SUM(J122:J123)</f>
        <v>3062749</v>
      </c>
      <c r="K121" s="731" t="n">
        <f aca="false">SUM(K122:K123)</f>
        <v>310869</v>
      </c>
      <c r="L121" s="731" t="n">
        <f aca="false">SUM(L122:L123)</f>
        <v>0</v>
      </c>
      <c r="M121" s="731" t="n">
        <f aca="false">SUM(M122:M123)</f>
        <v>5758343</v>
      </c>
      <c r="N121" s="731" t="n">
        <f aca="false">SUM(N122:N123)</f>
        <v>0</v>
      </c>
      <c r="O121" s="731" t="n">
        <f aca="false">SUM(O122:O123)</f>
        <v>0</v>
      </c>
      <c r="P121" s="731" t="n">
        <f aca="false">SUM(P122:P123)</f>
        <v>0</v>
      </c>
      <c r="Q121" s="731" t="n">
        <f aca="false">SUM(Q122:Q123)</f>
        <v>1</v>
      </c>
      <c r="R121" s="731" t="n">
        <f aca="false">SUM(R122:R123)</f>
        <v>10832509</v>
      </c>
      <c r="S121" s="731" t="n">
        <f aca="false">SUM(S122:S123)</f>
        <v>16590853</v>
      </c>
      <c r="T121" s="779" t="n">
        <f aca="false">(J121+K121+L121)/I121</f>
        <v>0.36942970196328</v>
      </c>
      <c r="U121" s="780"/>
      <c r="V121" s="734"/>
      <c r="W121" s="721" t="n">
        <f aca="false">C121-D121-E121</f>
        <v>0</v>
      </c>
      <c r="X121" s="728" t="n">
        <f aca="false">C121-F121-H121</f>
        <v>0</v>
      </c>
      <c r="Y121" s="735"/>
      <c r="Z121" s="735"/>
      <c r="AA121" s="735"/>
      <c r="AB121" s="735"/>
      <c r="AC121" s="735"/>
      <c r="AD121" s="735"/>
    </row>
    <row r="122" customFormat="false" ht="19.5" hidden="false" customHeight="true" outlineLevel="0" collapsed="false">
      <c r="A122" s="619" t="n">
        <v>1</v>
      </c>
      <c r="B122" s="784" t="str">
        <f aca="false">'Dữ liệu 07'!B82</f>
        <v>Vi Văn Nhung</v>
      </c>
      <c r="C122" s="740" t="n">
        <f aca="false">SUM(D122:E122)</f>
        <v>13085000</v>
      </c>
      <c r="D122" s="809" t="n">
        <f aca="false">'Dữ liệu 07'!D82</f>
        <v>555804</v>
      </c>
      <c r="E122" s="809" t="n">
        <f aca="false">'Dữ liệu 07'!E82</f>
        <v>12529196</v>
      </c>
      <c r="F122" s="809" t="n">
        <f aca="false">'Dữ liệu 07'!F82</f>
        <v>83800</v>
      </c>
      <c r="G122" s="809" t="n">
        <f aca="false">'Dữ liệu 07'!G82</f>
        <v>0</v>
      </c>
      <c r="H122" s="740" t="n">
        <f aca="false">SUM(I122,R122)</f>
        <v>13001200</v>
      </c>
      <c r="I122" s="740" t="n">
        <f aca="false">SUM(J122:Q122)</f>
        <v>4082033</v>
      </c>
      <c r="J122" s="809" t="n">
        <f aca="false">'Dữ liệu 07'!J82</f>
        <v>1370520</v>
      </c>
      <c r="K122" s="809" t="n">
        <f aca="false">'Dữ liệu 07'!K82</f>
        <v>51757</v>
      </c>
      <c r="L122" s="809" t="n">
        <f aca="false">'Dữ liệu 07'!L82</f>
        <v>0</v>
      </c>
      <c r="M122" s="809" t="n">
        <f aca="false">'Dữ liệu 07'!M82</f>
        <v>2659756</v>
      </c>
      <c r="N122" s="809" t="n">
        <f aca="false">'Dữ liệu 07'!N82</f>
        <v>0</v>
      </c>
      <c r="O122" s="809" t="n">
        <f aca="false">'Dữ liệu 07'!O82</f>
        <v>0</v>
      </c>
      <c r="P122" s="809" t="n">
        <f aca="false">'Dữ liệu 07'!P82</f>
        <v>0</v>
      </c>
      <c r="Q122" s="809" t="n">
        <f aca="false">'Dữ liệu 07'!Q82</f>
        <v>0</v>
      </c>
      <c r="R122" s="809" t="n">
        <f aca="false">'Dữ liệu 07'!R82</f>
        <v>8919167</v>
      </c>
      <c r="S122" s="740" t="n">
        <f aca="false">M122+N122+O122+P122+Q122+R122</f>
        <v>11578923</v>
      </c>
      <c r="T122" s="764" t="n">
        <f aca="false">(J122+K122+L122)/I122</f>
        <v>0.34842368986238</v>
      </c>
      <c r="U122" s="765"/>
      <c r="V122" s="750"/>
      <c r="W122" s="721" t="n">
        <f aca="false">C122-D122-E122</f>
        <v>0</v>
      </c>
      <c r="X122" s="728" t="n">
        <f aca="false">C122-F122-H122</f>
        <v>0</v>
      </c>
      <c r="Y122" s="735"/>
      <c r="Z122" s="735"/>
      <c r="AA122" s="735"/>
      <c r="AB122" s="735"/>
      <c r="AC122" s="735"/>
      <c r="AD122" s="735"/>
    </row>
    <row r="123" customFormat="false" ht="19.5" hidden="false" customHeight="true" outlineLevel="0" collapsed="false">
      <c r="A123" s="670" t="n">
        <v>2</v>
      </c>
      <c r="B123" s="787" t="str">
        <f aca="false">'Dữ liệu 07'!B83</f>
        <v>Nguyễn Thị Nhã</v>
      </c>
      <c r="C123" s="754" t="n">
        <f aca="false">SUM(D123:E123)</f>
        <v>6963271</v>
      </c>
      <c r="D123" s="814" t="n">
        <f aca="false">'Dữ liệu 07'!D83</f>
        <v>1179098</v>
      </c>
      <c r="E123" s="814" t="n">
        <f aca="false">'Dữ liệu 07'!E83</f>
        <v>5784173</v>
      </c>
      <c r="F123" s="814" t="n">
        <f aca="false">'Dữ liệu 07'!F83</f>
        <v>0</v>
      </c>
      <c r="G123" s="814" t="n">
        <f aca="false">'Dữ liệu 07'!G83</f>
        <v>0</v>
      </c>
      <c r="H123" s="754" t="n">
        <f aca="false">SUM(I123,R123)</f>
        <v>6963271</v>
      </c>
      <c r="I123" s="754" t="n">
        <f aca="false">SUM(J123:Q123)</f>
        <v>5049929</v>
      </c>
      <c r="J123" s="814" t="n">
        <f aca="false">'Dữ liệu 07'!J83</f>
        <v>1692229</v>
      </c>
      <c r="K123" s="814" t="n">
        <f aca="false">'Dữ liệu 07'!K83</f>
        <v>259112</v>
      </c>
      <c r="L123" s="814" t="n">
        <f aca="false">'Dữ liệu 07'!L83</f>
        <v>0</v>
      </c>
      <c r="M123" s="814" t="n">
        <f aca="false">'Dữ liệu 07'!M83</f>
        <v>3098587</v>
      </c>
      <c r="N123" s="814" t="n">
        <f aca="false">'Dữ liệu 07'!N83</f>
        <v>0</v>
      </c>
      <c r="O123" s="814" t="n">
        <f aca="false">'Dữ liệu 07'!O83</f>
        <v>0</v>
      </c>
      <c r="P123" s="814" t="n">
        <f aca="false">'Dữ liệu 07'!P83</f>
        <v>0</v>
      </c>
      <c r="Q123" s="814" t="n">
        <f aca="false">'Dữ liệu 07'!Q83</f>
        <v>1</v>
      </c>
      <c r="R123" s="814" t="n">
        <f aca="false">'Dữ liệu 07'!R83</f>
        <v>1913342</v>
      </c>
      <c r="S123" s="747" t="n">
        <f aca="false">M123+N123+O123+P123+Q123+R123</f>
        <v>5011930</v>
      </c>
      <c r="T123" s="748" t="n">
        <f aca="false">(J123+K123+L123)/I123</f>
        <v>0.386409591105142</v>
      </c>
      <c r="U123" s="749"/>
      <c r="V123" s="750"/>
      <c r="W123" s="721" t="n">
        <f aca="false">C123-D123-E123</f>
        <v>0</v>
      </c>
      <c r="X123" s="728" t="n">
        <f aca="false">C123-F123-H123</f>
        <v>0</v>
      </c>
      <c r="Y123" s="735"/>
      <c r="Z123" s="735"/>
      <c r="AA123" s="735"/>
      <c r="AB123" s="735"/>
      <c r="AC123" s="735"/>
      <c r="AD123" s="735"/>
    </row>
    <row r="124" customFormat="false" ht="19.5" hidden="false" customHeight="true" outlineLevel="0" collapsed="false">
      <c r="A124" s="599" t="n">
        <v>20</v>
      </c>
      <c r="B124" s="600" t="s">
        <v>301</v>
      </c>
      <c r="C124" s="731" t="n">
        <f aca="false">F124+H124</f>
        <v>9915902</v>
      </c>
      <c r="D124" s="731" t="n">
        <f aca="false">SUM(D125:D127)</f>
        <v>2757648</v>
      </c>
      <c r="E124" s="731" t="n">
        <f aca="false">SUM(E125:E127)</f>
        <v>7158254</v>
      </c>
      <c r="F124" s="731" t="n">
        <f aca="false">SUM(F125:F127)</f>
        <v>3269990</v>
      </c>
      <c r="G124" s="731" t="n">
        <f aca="false">SUM(G125:G127)</f>
        <v>0</v>
      </c>
      <c r="H124" s="731" t="n">
        <f aca="false">I124+R124</f>
        <v>6645912</v>
      </c>
      <c r="I124" s="731" t="n">
        <f aca="false">SUM(J124:Q124)</f>
        <v>2254099</v>
      </c>
      <c r="J124" s="731" t="n">
        <f aca="false">SUM(J125:J127)</f>
        <v>1504556</v>
      </c>
      <c r="K124" s="731" t="n">
        <f aca="false">SUM(K125:K127)</f>
        <v>61950</v>
      </c>
      <c r="L124" s="731" t="n">
        <f aca="false">SUM(L125:L127)</f>
        <v>5825</v>
      </c>
      <c r="M124" s="731" t="n">
        <f aca="false">SUM(M125:M127)</f>
        <v>681768</v>
      </c>
      <c r="N124" s="731" t="n">
        <f aca="false">SUM(N125:N127)</f>
        <v>0</v>
      </c>
      <c r="O124" s="731" t="n">
        <f aca="false">SUM(O125:O127)</f>
        <v>0</v>
      </c>
      <c r="P124" s="731" t="n">
        <f aca="false">SUM(P125:P127)</f>
        <v>0</v>
      </c>
      <c r="Q124" s="731" t="n">
        <f aca="false">SUM(Q125:Q127)</f>
        <v>0</v>
      </c>
      <c r="R124" s="731" t="n">
        <f aca="false">SUM(R125:R127)</f>
        <v>4391813</v>
      </c>
      <c r="S124" s="731" t="n">
        <f aca="false">SUM(S125:S127)</f>
        <v>5073581</v>
      </c>
      <c r="T124" s="779" t="n">
        <f aca="false">(J124+K124+L124)/I124</f>
        <v>0.697543009424165</v>
      </c>
      <c r="U124" s="780"/>
      <c r="V124" s="734"/>
      <c r="W124" s="721" t="n">
        <f aca="false">C124-D124-E124</f>
        <v>0</v>
      </c>
      <c r="X124" s="728" t="n">
        <f aca="false">C124-F124-H124</f>
        <v>0</v>
      </c>
      <c r="Y124" s="735"/>
      <c r="Z124" s="735"/>
      <c r="AA124" s="735"/>
      <c r="AB124" s="735"/>
      <c r="AC124" s="735"/>
      <c r="AD124" s="735"/>
    </row>
    <row r="125" customFormat="false" ht="19.5" hidden="false" customHeight="true" outlineLevel="0" collapsed="false">
      <c r="A125" s="619" t="n">
        <v>1</v>
      </c>
      <c r="B125" s="784" t="str">
        <f aca="false">'Dữ liệu 07'!B125</f>
        <v>Trần Đình Phước</v>
      </c>
      <c r="C125" s="740" t="n">
        <f aca="false">SUM(D125:E125)</f>
        <v>3631765</v>
      </c>
      <c r="D125" s="809" t="n">
        <f aca="false">'Dữ liệu 07'!D125</f>
        <v>1777211</v>
      </c>
      <c r="E125" s="809" t="n">
        <f aca="false">'Dữ liệu 07'!E125</f>
        <v>1854554</v>
      </c>
      <c r="F125" s="809" t="n">
        <f aca="false">'Dữ liệu 07'!F125</f>
        <v>24600</v>
      </c>
      <c r="G125" s="809" t="n">
        <f aca="false">'Dữ liệu 07'!G125</f>
        <v>0</v>
      </c>
      <c r="H125" s="740" t="n">
        <f aca="false">SUM(I125,R125)</f>
        <v>3607165</v>
      </c>
      <c r="I125" s="740" t="n">
        <f aca="false">SUM(J125:Q125)</f>
        <v>684749</v>
      </c>
      <c r="J125" s="809" t="n">
        <f aca="false">'Dữ liệu 07'!J125</f>
        <v>531624</v>
      </c>
      <c r="K125" s="809" t="n">
        <f aca="false">'Dữ liệu 07'!K125</f>
        <v>42950</v>
      </c>
      <c r="L125" s="809" t="n">
        <f aca="false">'Dữ liệu 07'!L125</f>
        <v>5825</v>
      </c>
      <c r="M125" s="809" t="n">
        <f aca="false">'Dữ liệu 07'!M125</f>
        <v>104350</v>
      </c>
      <c r="N125" s="809" t="n">
        <f aca="false">'Dữ liệu 07'!N125</f>
        <v>0</v>
      </c>
      <c r="O125" s="809" t="n">
        <f aca="false">'Dữ liệu 07'!O125</f>
        <v>0</v>
      </c>
      <c r="P125" s="809" t="n">
        <f aca="false">'Dữ liệu 07'!P125</f>
        <v>0</v>
      </c>
      <c r="Q125" s="809" t="n">
        <f aca="false">'Dữ liệu 07'!Q125</f>
        <v>0</v>
      </c>
      <c r="R125" s="809" t="n">
        <f aca="false">'Dữ liệu 07'!R125</f>
        <v>2922416</v>
      </c>
      <c r="S125" s="740" t="n">
        <f aca="false">M125+N125+O125+P125+Q125+R125</f>
        <v>3026766</v>
      </c>
      <c r="T125" s="764" t="n">
        <f aca="false">(J125+K125+L125)/I125</f>
        <v>0.847608393732594</v>
      </c>
      <c r="U125" s="765"/>
      <c r="V125" s="750"/>
      <c r="W125" s="721" t="n">
        <f aca="false">C125-D125-E125</f>
        <v>0</v>
      </c>
      <c r="X125" s="728" t="n">
        <f aca="false">C125-F125-H125</f>
        <v>0</v>
      </c>
      <c r="Y125" s="735"/>
      <c r="Z125" s="735"/>
      <c r="AA125" s="735"/>
      <c r="AB125" s="735"/>
      <c r="AC125" s="735"/>
      <c r="AD125" s="735"/>
    </row>
    <row r="126" customFormat="false" ht="19.5" hidden="false" customHeight="true" outlineLevel="0" collapsed="false">
      <c r="A126" s="628" t="n">
        <v>2</v>
      </c>
      <c r="B126" s="786" t="str">
        <f aca="false">'Dữ liệu 07'!B126</f>
        <v>Xã Văn Tuyên</v>
      </c>
      <c r="C126" s="747" t="n">
        <f aca="false">SUM(D126:E126)</f>
        <v>1338480</v>
      </c>
      <c r="D126" s="795" t="n">
        <v>661225</v>
      </c>
      <c r="E126" s="795" t="n">
        <v>677255</v>
      </c>
      <c r="F126" s="795" t="n">
        <f aca="false">'Dữ liệu 07'!F126</f>
        <v>200</v>
      </c>
      <c r="G126" s="795" t="n">
        <f aca="false">'Dữ liệu 07'!G126</f>
        <v>0</v>
      </c>
      <c r="H126" s="747" t="n">
        <f aca="false">SUM(I126,R126)</f>
        <v>1338280</v>
      </c>
      <c r="I126" s="747" t="n">
        <f aca="false">SUM(J126:Q126)</f>
        <v>384445</v>
      </c>
      <c r="J126" s="795" t="n">
        <f aca="false">'Dữ liệu 07'!J126</f>
        <v>266433</v>
      </c>
      <c r="K126" s="795" t="n">
        <f aca="false">'Dữ liệu 07'!K126</f>
        <v>0</v>
      </c>
      <c r="L126" s="795" t="n">
        <f aca="false">'Dữ liệu 07'!L126</f>
        <v>0</v>
      </c>
      <c r="M126" s="795" t="n">
        <f aca="false">'Dữ liệu 07'!M126</f>
        <v>118012</v>
      </c>
      <c r="N126" s="795" t="n">
        <f aca="false">'Dữ liệu 07'!N126</f>
        <v>0</v>
      </c>
      <c r="O126" s="795" t="n">
        <f aca="false">'Dữ liệu 07'!O126</f>
        <v>0</v>
      </c>
      <c r="P126" s="795" t="n">
        <f aca="false">'Dữ liệu 07'!P126</f>
        <v>0</v>
      </c>
      <c r="Q126" s="795" t="n">
        <f aca="false">'Dữ liệu 07'!Q126</f>
        <v>0</v>
      </c>
      <c r="R126" s="795" t="n">
        <f aca="false">'Dữ liệu 07'!R126</f>
        <v>953835</v>
      </c>
      <c r="S126" s="747" t="n">
        <f aca="false">M126+N126+O126+P126+Q126+R126</f>
        <v>1071847</v>
      </c>
      <c r="T126" s="748" t="n">
        <f aca="false">(J126+K126+L126)/I126</f>
        <v>0.693032813536397</v>
      </c>
      <c r="U126" s="749"/>
      <c r="V126" s="750"/>
      <c r="W126" s="721" t="n">
        <f aca="false">C126-D126-E126</f>
        <v>0</v>
      </c>
      <c r="X126" s="728" t="n">
        <f aca="false">C126-F126-H126</f>
        <v>0</v>
      </c>
      <c r="Y126" s="735"/>
      <c r="Z126" s="735"/>
      <c r="AA126" s="735"/>
      <c r="AB126" s="735"/>
      <c r="AC126" s="735"/>
      <c r="AD126" s="735"/>
    </row>
    <row r="127" customFormat="false" ht="19.5" hidden="false" customHeight="true" outlineLevel="0" collapsed="false">
      <c r="A127" s="628" t="n">
        <v>3</v>
      </c>
      <c r="B127" s="787" t="str">
        <f aca="false">'Dữ liệu 07'!B127</f>
        <v>Trần Ngọc Hảo</v>
      </c>
      <c r="C127" s="754" t="n">
        <f aca="false">SUM(D127:E127)</f>
        <v>4945657</v>
      </c>
      <c r="D127" s="814" t="n">
        <f aca="false">'Dữ liệu 07'!D127</f>
        <v>319212</v>
      </c>
      <c r="E127" s="814" t="n">
        <f aca="false">'Dữ liệu 07'!E127</f>
        <v>4626445</v>
      </c>
      <c r="F127" s="814" t="n">
        <f aca="false">'Dữ liệu 07'!F127</f>
        <v>3245190</v>
      </c>
      <c r="G127" s="814" t="n">
        <f aca="false">'Dữ liệu 07'!G127</f>
        <v>0</v>
      </c>
      <c r="H127" s="754" t="n">
        <f aca="false">SUM(I127,R127)</f>
        <v>1700467</v>
      </c>
      <c r="I127" s="754" t="n">
        <f aca="false">SUM(J127:Q127)</f>
        <v>1184905</v>
      </c>
      <c r="J127" s="814" t="n">
        <f aca="false">'Dữ liệu 07'!J127</f>
        <v>706499</v>
      </c>
      <c r="K127" s="814" t="n">
        <f aca="false">'Dữ liệu 07'!K127</f>
        <v>19000</v>
      </c>
      <c r="L127" s="814" t="n">
        <f aca="false">'Dữ liệu 07'!L127</f>
        <v>0</v>
      </c>
      <c r="M127" s="814" t="n">
        <f aca="false">'Dữ liệu 07'!M127</f>
        <v>459406</v>
      </c>
      <c r="N127" s="814" t="n">
        <f aca="false">'Dữ liệu 07'!N127</f>
        <v>0</v>
      </c>
      <c r="O127" s="814" t="n">
        <f aca="false">'Dữ liệu 07'!O127</f>
        <v>0</v>
      </c>
      <c r="P127" s="814" t="n">
        <f aca="false">'Dữ liệu 07'!P127</f>
        <v>0</v>
      </c>
      <c r="Q127" s="814" t="n">
        <f aca="false">'Dữ liệu 07'!Q127</f>
        <v>0</v>
      </c>
      <c r="R127" s="814" t="n">
        <f aca="false">'Dữ liệu 07'!R127</f>
        <v>515562</v>
      </c>
      <c r="S127" s="754" t="n">
        <f aca="false">M127+N127+O127+P127+Q127+R127</f>
        <v>974968</v>
      </c>
      <c r="T127" s="748" t="n">
        <f aca="false">(J127+K127+L127)/I127</f>
        <v>0.612284529139467</v>
      </c>
      <c r="U127" s="778"/>
      <c r="V127" s="750"/>
      <c r="W127" s="721" t="n">
        <f aca="false">C127-D127-E127</f>
        <v>0</v>
      </c>
      <c r="X127" s="728" t="n">
        <f aca="false">C127-F127-H127</f>
        <v>0</v>
      </c>
      <c r="Y127" s="735"/>
      <c r="Z127" s="735"/>
      <c r="AA127" s="735"/>
      <c r="AB127" s="735"/>
      <c r="AC127" s="735"/>
      <c r="AD127" s="735"/>
    </row>
    <row r="128" customFormat="false" ht="19.5" hidden="false" customHeight="true" outlineLevel="0" collapsed="false">
      <c r="A128" s="599" t="n">
        <v>21</v>
      </c>
      <c r="B128" s="600" t="s">
        <v>302</v>
      </c>
      <c r="C128" s="731" t="n">
        <f aca="false">F128+H128</f>
        <v>9198922</v>
      </c>
      <c r="D128" s="731" t="n">
        <f aca="false">SUM(D129:D130)</f>
        <v>879492</v>
      </c>
      <c r="E128" s="731" t="n">
        <f aca="false">SUM(E129:E130)</f>
        <v>8319430</v>
      </c>
      <c r="F128" s="731" t="n">
        <f aca="false">SUM(F129:F130)</f>
        <v>48176</v>
      </c>
      <c r="G128" s="731" t="n">
        <f aca="false">SUM(G129:G130)</f>
        <v>0</v>
      </c>
      <c r="H128" s="731" t="n">
        <f aca="false">I128+R128</f>
        <v>9150746</v>
      </c>
      <c r="I128" s="731" t="n">
        <f aca="false">SUM(J128:Q128)</f>
        <v>5533594</v>
      </c>
      <c r="J128" s="731" t="n">
        <f aca="false">SUM(J129:J130)</f>
        <v>5362899</v>
      </c>
      <c r="K128" s="731" t="n">
        <f aca="false">SUM(K129:K130)</f>
        <v>42308</v>
      </c>
      <c r="L128" s="731" t="n">
        <f aca="false">SUM(L129:L130)</f>
        <v>29700</v>
      </c>
      <c r="M128" s="731" t="n">
        <f aca="false">SUM(M129:M130)</f>
        <v>98687</v>
      </c>
      <c r="N128" s="731" t="n">
        <f aca="false">SUM(N129:N130)</f>
        <v>0</v>
      </c>
      <c r="O128" s="731" t="n">
        <f aca="false">SUM(O129:O130)</f>
        <v>0</v>
      </c>
      <c r="P128" s="731" t="n">
        <f aca="false">SUM(P129:P130)</f>
        <v>0</v>
      </c>
      <c r="Q128" s="731" t="n">
        <f aca="false">SUM(Q129:Q130)</f>
        <v>0</v>
      </c>
      <c r="R128" s="731" t="n">
        <f aca="false">SUM(R129:R130)</f>
        <v>3617152</v>
      </c>
      <c r="S128" s="731" t="n">
        <f aca="false">SUM(S129:S130)</f>
        <v>3715839</v>
      </c>
      <c r="T128" s="779" t="n">
        <f aca="false">(J128+K128+L128)/I128</f>
        <v>0.982165840139338</v>
      </c>
      <c r="U128" s="780"/>
      <c r="V128" s="734"/>
      <c r="W128" s="721" t="n">
        <f aca="false">C128-D128-E128</f>
        <v>0</v>
      </c>
      <c r="X128" s="728" t="n">
        <f aca="false">C128-F128-H128</f>
        <v>0</v>
      </c>
      <c r="Y128" s="735"/>
      <c r="Z128" s="735"/>
      <c r="AA128" s="735"/>
      <c r="AB128" s="735"/>
      <c r="AC128" s="735"/>
      <c r="AD128" s="735"/>
    </row>
    <row r="129" customFormat="false" ht="19.5" hidden="false" customHeight="true" outlineLevel="0" collapsed="false">
      <c r="A129" s="619" t="n">
        <v>1</v>
      </c>
      <c r="B129" s="784" t="str">
        <f aca="false">'Dữ liệu 07'!B132</f>
        <v>Nguyễn Văn Sơn</v>
      </c>
      <c r="C129" s="740" t="n">
        <f aca="false">SUM(D129:E129)</f>
        <v>7775743</v>
      </c>
      <c r="D129" s="809" t="n">
        <f aca="false">'Dữ liệu 07'!D132</f>
        <v>184421</v>
      </c>
      <c r="E129" s="809" t="n">
        <f aca="false">'Dữ liệu 07'!E132</f>
        <v>7591322</v>
      </c>
      <c r="F129" s="809" t="n">
        <f aca="false">'Dữ liệu 07'!F132</f>
        <v>11726</v>
      </c>
      <c r="G129" s="809" t="n">
        <f aca="false">'Dữ liệu 07'!G132</f>
        <v>0</v>
      </c>
      <c r="H129" s="740" t="n">
        <f aca="false">SUM(I129,R129)</f>
        <v>7764017</v>
      </c>
      <c r="I129" s="740" t="n">
        <f aca="false">SUM(J129:Q129)</f>
        <v>4978015</v>
      </c>
      <c r="J129" s="809" t="n">
        <f aca="false">'Dữ liệu 07'!J132</f>
        <v>4869191</v>
      </c>
      <c r="K129" s="809" t="n">
        <f aca="false">'Dữ liệu 07'!K132</f>
        <v>30702</v>
      </c>
      <c r="L129" s="809" t="n">
        <f aca="false">'Dữ liệu 07'!L132</f>
        <v>3675</v>
      </c>
      <c r="M129" s="809" t="n">
        <f aca="false">'Dữ liệu 07'!M132</f>
        <v>74447</v>
      </c>
      <c r="N129" s="809" t="n">
        <f aca="false">'Dữ liệu 07'!N132</f>
        <v>0</v>
      </c>
      <c r="O129" s="809" t="n">
        <f aca="false">'Dữ liệu 07'!O132</f>
        <v>0</v>
      </c>
      <c r="P129" s="809" t="n">
        <f aca="false">'Dữ liệu 07'!P132</f>
        <v>0</v>
      </c>
      <c r="Q129" s="809" t="n">
        <f aca="false">'Dữ liệu 07'!Q132</f>
        <v>0</v>
      </c>
      <c r="R129" s="809" t="n">
        <f aca="false">'Dữ liệu 07'!R132</f>
        <v>2786002</v>
      </c>
      <c r="S129" s="740" t="n">
        <f aca="false">M129+N129+O129+P129+Q129+R129</f>
        <v>2860449</v>
      </c>
      <c r="T129" s="764" t="n">
        <f aca="false">(J129+K129+L129)/I129</f>
        <v>0.985044842171026</v>
      </c>
      <c r="U129" s="765"/>
      <c r="V129" s="750"/>
      <c r="W129" s="721" t="n">
        <f aca="false">C129-D129-E129</f>
        <v>0</v>
      </c>
      <c r="X129" s="728" t="n">
        <f aca="false">C129-F129-H129</f>
        <v>0</v>
      </c>
      <c r="Y129" s="735"/>
      <c r="Z129" s="735"/>
      <c r="AA129" s="735"/>
      <c r="AB129" s="735"/>
      <c r="AC129" s="735"/>
      <c r="AD129" s="735"/>
    </row>
    <row r="130" customFormat="false" ht="19.5" hidden="false" customHeight="true" outlineLevel="0" collapsed="false">
      <c r="A130" s="629" t="n">
        <v>2</v>
      </c>
      <c r="B130" s="787" t="str">
        <f aca="false">'Dữ liệu 07'!B133</f>
        <v>Mùa Bá Hùa</v>
      </c>
      <c r="C130" s="754" t="n">
        <f aca="false">SUM(D130:E130)</f>
        <v>1423179</v>
      </c>
      <c r="D130" s="814" t="n">
        <f aca="false">'Dữ liệu 07'!D133</f>
        <v>695071</v>
      </c>
      <c r="E130" s="814" t="n">
        <f aca="false">'Dữ liệu 07'!E133</f>
        <v>728108</v>
      </c>
      <c r="F130" s="814" t="n">
        <f aca="false">'Dữ liệu 07'!F133</f>
        <v>36450</v>
      </c>
      <c r="G130" s="814" t="n">
        <f aca="false">'Dữ liệu 07'!G133</f>
        <v>0</v>
      </c>
      <c r="H130" s="754" t="n">
        <f aca="false">SUM(I130,R130)</f>
        <v>1386729</v>
      </c>
      <c r="I130" s="754" t="n">
        <f aca="false">SUM(J130:Q130)</f>
        <v>555579</v>
      </c>
      <c r="J130" s="814" t="n">
        <f aca="false">'Dữ liệu 07'!J133</f>
        <v>493708</v>
      </c>
      <c r="K130" s="814" t="n">
        <f aca="false">'Dữ liệu 07'!K133</f>
        <v>11606</v>
      </c>
      <c r="L130" s="814" t="n">
        <f aca="false">'Dữ liệu 07'!L133</f>
        <v>26025</v>
      </c>
      <c r="M130" s="814" t="n">
        <f aca="false">'Dữ liệu 07'!M133</f>
        <v>24240</v>
      </c>
      <c r="N130" s="814" t="n">
        <f aca="false">'Dữ liệu 07'!N133</f>
        <v>0</v>
      </c>
      <c r="O130" s="814" t="n">
        <f aca="false">'Dữ liệu 07'!O133</f>
        <v>0</v>
      </c>
      <c r="P130" s="814" t="n">
        <f aca="false">'Dữ liệu 07'!P133</f>
        <v>0</v>
      </c>
      <c r="Q130" s="814" t="n">
        <f aca="false">'Dữ liệu 07'!Q133</f>
        <v>0</v>
      </c>
      <c r="R130" s="814" t="n">
        <f aca="false">'Dữ liệu 07'!R133</f>
        <v>831150</v>
      </c>
      <c r="S130" s="754" t="n">
        <f aca="false">M130+N130+O130+P130+Q130+R130</f>
        <v>855390</v>
      </c>
      <c r="T130" s="777" t="n">
        <f aca="false">(J130+K130+L130)/I130</f>
        <v>0.956369841192702</v>
      </c>
      <c r="U130" s="778"/>
      <c r="V130" s="750"/>
      <c r="W130" s="721" t="n">
        <f aca="false">C130-D130-E130</f>
        <v>0</v>
      </c>
      <c r="X130" s="728" t="n">
        <f aca="false">C130-F130-H130</f>
        <v>0</v>
      </c>
      <c r="Y130" s="735"/>
      <c r="Z130" s="735"/>
      <c r="AA130" s="735"/>
      <c r="AB130" s="735"/>
      <c r="AC130" s="735"/>
      <c r="AD130" s="735"/>
    </row>
    <row r="131" s="717" customFormat="true" ht="29.25" hidden="false" customHeight="true" outlineLevel="0" collapsed="false">
      <c r="A131" s="815"/>
      <c r="B131" s="815"/>
      <c r="C131" s="815"/>
      <c r="D131" s="815"/>
      <c r="E131" s="815"/>
      <c r="F131" s="816"/>
      <c r="G131" s="673"/>
      <c r="H131" s="679"/>
      <c r="I131" s="679"/>
      <c r="J131" s="673"/>
      <c r="K131" s="673"/>
      <c r="L131" s="673"/>
      <c r="M131" s="673"/>
      <c r="N131" s="673"/>
      <c r="O131" s="674" t="str">
        <f aca="false">'Thong tin'!B8</f>
        <v>Nghệ An, ngày 05 tháng 10 năm 2019</v>
      </c>
      <c r="P131" s="674"/>
      <c r="Q131" s="674"/>
      <c r="R131" s="674"/>
      <c r="S131" s="674"/>
      <c r="T131" s="674"/>
      <c r="U131" s="817"/>
      <c r="V131" s="817"/>
    </row>
    <row r="132" s="819" customFormat="true" ht="19.5" hidden="false" customHeight="true" outlineLevel="0" collapsed="false">
      <c r="A132" s="678"/>
      <c r="B132" s="679" t="s">
        <v>161</v>
      </c>
      <c r="C132" s="679"/>
      <c r="D132" s="679"/>
      <c r="E132" s="679"/>
      <c r="F132" s="679"/>
      <c r="G132" s="679"/>
      <c r="H132" s="679"/>
      <c r="I132" s="679"/>
      <c r="J132" s="679"/>
      <c r="K132" s="679"/>
      <c r="L132" s="679"/>
      <c r="M132" s="679"/>
      <c r="N132" s="679"/>
      <c r="O132" s="680" t="str">
        <f aca="false">'Thong tin'!B7</f>
        <v>KT. CỤC TRƯỞNG</v>
      </c>
      <c r="P132" s="680"/>
      <c r="Q132" s="680"/>
      <c r="R132" s="680"/>
      <c r="S132" s="680"/>
      <c r="T132" s="680"/>
      <c r="U132" s="818"/>
      <c r="V132" s="818"/>
    </row>
    <row r="133" customFormat="false" ht="18.75" hidden="false" customHeight="false" outlineLevel="0" collapsed="false">
      <c r="A133" s="684"/>
      <c r="B133" s="673"/>
      <c r="C133" s="673"/>
      <c r="D133" s="673"/>
      <c r="E133" s="685"/>
      <c r="F133" s="685"/>
      <c r="G133" s="685"/>
      <c r="H133" s="820"/>
      <c r="I133" s="820"/>
      <c r="J133" s="685"/>
      <c r="K133" s="685"/>
      <c r="L133" s="685"/>
      <c r="M133" s="685"/>
      <c r="N133" s="685"/>
      <c r="O133" s="686" t="str">
        <f aca="false">'Thong tin'!C7</f>
        <v>PHÓ CỤC TRƯỞNG</v>
      </c>
      <c r="P133" s="686"/>
      <c r="Q133" s="686"/>
      <c r="R133" s="686"/>
      <c r="S133" s="686"/>
      <c r="T133" s="686"/>
    </row>
    <row r="134" customFormat="false" ht="18.75" hidden="false" customHeight="false" outlineLevel="0" collapsed="false">
      <c r="A134" s="684"/>
      <c r="B134" s="687"/>
      <c r="C134" s="688"/>
      <c r="D134" s="685"/>
      <c r="E134" s="685"/>
      <c r="F134" s="685"/>
      <c r="G134" s="685"/>
      <c r="H134" s="820"/>
      <c r="I134" s="820"/>
      <c r="J134" s="685"/>
      <c r="K134" s="685"/>
      <c r="L134" s="685"/>
      <c r="M134" s="685"/>
      <c r="N134" s="685"/>
      <c r="O134" s="685"/>
      <c r="P134" s="685"/>
      <c r="Q134" s="685"/>
      <c r="R134" s="685"/>
      <c r="S134" s="688"/>
      <c r="T134" s="821"/>
    </row>
    <row r="135" customFormat="false" ht="15.75" hidden="false" customHeight="false" outlineLevel="0" collapsed="false">
      <c r="A135" s="822"/>
      <c r="B135" s="823"/>
      <c r="C135" s="823"/>
      <c r="D135" s="823"/>
      <c r="E135" s="824"/>
      <c r="F135" s="824"/>
      <c r="G135" s="824"/>
      <c r="H135" s="825"/>
      <c r="I135" s="825"/>
      <c r="J135" s="824"/>
      <c r="K135" s="824"/>
      <c r="L135" s="824"/>
      <c r="M135" s="824"/>
      <c r="N135" s="824"/>
      <c r="O135" s="824"/>
      <c r="P135" s="824"/>
      <c r="Q135" s="823"/>
      <c r="R135" s="823"/>
      <c r="S135" s="823"/>
      <c r="T135" s="826"/>
    </row>
    <row r="136" customFormat="false" ht="15.75" hidden="false" customHeight="true" outlineLevel="0" collapsed="false">
      <c r="A136" s="827"/>
      <c r="B136" s="828"/>
      <c r="C136" s="829"/>
      <c r="D136" s="824"/>
      <c r="E136" s="824"/>
      <c r="F136" s="824"/>
      <c r="G136" s="824"/>
      <c r="H136" s="825"/>
      <c r="I136" s="825"/>
      <c r="J136" s="824"/>
      <c r="K136" s="824"/>
      <c r="L136" s="824"/>
      <c r="M136" s="824"/>
      <c r="N136" s="824"/>
      <c r="O136" s="824"/>
      <c r="P136" s="824"/>
      <c r="Q136" s="824"/>
      <c r="R136" s="824"/>
      <c r="S136" s="829"/>
      <c r="T136" s="826"/>
    </row>
    <row r="137" customFormat="false" ht="15.75" hidden="false" customHeight="true" outlineLevel="0" collapsed="false">
      <c r="A137" s="822"/>
      <c r="B137" s="830"/>
      <c r="C137" s="830"/>
      <c r="D137" s="830"/>
      <c r="E137" s="830"/>
      <c r="F137" s="830"/>
      <c r="G137" s="830"/>
      <c r="H137" s="830"/>
      <c r="I137" s="830"/>
      <c r="J137" s="830"/>
      <c r="K137" s="830"/>
      <c r="L137" s="830"/>
      <c r="M137" s="830"/>
      <c r="N137" s="830"/>
      <c r="O137" s="830"/>
      <c r="P137" s="830"/>
      <c r="Q137" s="824"/>
      <c r="R137" s="824"/>
      <c r="S137" s="829"/>
      <c r="T137" s="826"/>
    </row>
    <row r="138" customFormat="false" ht="15.75" hidden="false" customHeight="false" outlineLevel="0" collapsed="false">
      <c r="A138" s="831"/>
      <c r="B138" s="832"/>
      <c r="C138" s="833"/>
      <c r="D138" s="831"/>
      <c r="E138" s="831"/>
      <c r="F138" s="831"/>
      <c r="G138" s="831"/>
      <c r="H138" s="833"/>
      <c r="I138" s="833"/>
      <c r="J138" s="831"/>
      <c r="K138" s="831"/>
      <c r="L138" s="831"/>
      <c r="M138" s="831"/>
      <c r="N138" s="831"/>
      <c r="O138" s="831"/>
      <c r="P138" s="831"/>
      <c r="Q138" s="831"/>
      <c r="R138" s="822"/>
      <c r="S138" s="829"/>
      <c r="T138" s="826"/>
    </row>
    <row r="139" customFormat="false" ht="18.75" hidden="false" customHeight="false" outlineLevel="0" collapsed="false">
      <c r="A139" s="822"/>
      <c r="B139" s="686" t="str">
        <f aca="false">'Thong tin'!B5</f>
        <v>Nguyễn Thị Cẩm Nhung</v>
      </c>
      <c r="C139" s="686"/>
      <c r="D139" s="686"/>
      <c r="E139" s="686"/>
      <c r="F139" s="822"/>
      <c r="G139" s="822"/>
      <c r="H139" s="829"/>
      <c r="I139" s="829"/>
      <c r="J139" s="822"/>
      <c r="K139" s="822"/>
      <c r="L139" s="822"/>
      <c r="M139" s="822"/>
      <c r="N139" s="822"/>
      <c r="O139" s="686" t="str">
        <f aca="false">'Thong tin'!B6</f>
        <v>Nguyễn Hoài An</v>
      </c>
      <c r="P139" s="686"/>
      <c r="Q139" s="686"/>
      <c r="R139" s="686"/>
      <c r="S139" s="686"/>
      <c r="T139" s="686"/>
    </row>
    <row r="140" customFormat="false" ht="18.75" hidden="false" customHeight="false" outlineLevel="0" collapsed="false">
      <c r="B140" s="834"/>
      <c r="C140" s="834"/>
      <c r="D140" s="834"/>
      <c r="E140" s="834"/>
      <c r="P140" s="834"/>
      <c r="Q140" s="834"/>
      <c r="R140" s="834"/>
      <c r="S140" s="834"/>
      <c r="T140" s="834"/>
    </row>
  </sheetData>
  <sheetProtection sheet="true" password="ce96"/>
  <mergeCells count="40">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U6:U9"/>
    <mergeCell ref="C7:C9"/>
    <mergeCell ref="D7:E7"/>
    <mergeCell ref="H7:H9"/>
    <mergeCell ref="I7:Q7"/>
    <mergeCell ref="R7:R9"/>
    <mergeCell ref="D8:D9"/>
    <mergeCell ref="E8:E9"/>
    <mergeCell ref="I8:I9"/>
    <mergeCell ref="J8:Q8"/>
    <mergeCell ref="A10:B10"/>
    <mergeCell ref="A11:B11"/>
    <mergeCell ref="A131:E131"/>
    <mergeCell ref="O131:T131"/>
    <mergeCell ref="B132:E132"/>
    <mergeCell ref="O132:T132"/>
    <mergeCell ref="B133:D133"/>
    <mergeCell ref="O133:T133"/>
    <mergeCell ref="B135:D135"/>
    <mergeCell ref="Q135:S135"/>
    <mergeCell ref="B137:P137"/>
    <mergeCell ref="B139:E139"/>
    <mergeCell ref="O139:T139"/>
    <mergeCell ref="B140:E140"/>
    <mergeCell ref="P140:T140"/>
  </mergeCells>
  <printOptions headings="false" gridLines="false" gridLinesSet="true" horizontalCentered="false" verticalCentered="false"/>
  <pageMargins left="0.240277777777778" right="0" top="0"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S47"/>
  <sheetViews>
    <sheetView showFormulas="false" showGridLines="true" showRowColHeaders="true" showZeros="false" rightToLeft="false" tabSelected="false" showOutlineSymbols="true" defaultGridColor="true" view="normal" topLeftCell="A1" colorId="64" zoomScale="76" zoomScaleNormal="76" zoomScalePageLayoutView="100" workbookViewId="0">
      <pane xSplit="0" ySplit="10" topLeftCell="A11" activePane="bottomLeft" state="frozen"/>
      <selection pane="topLeft" activeCell="A1" activeCellId="0" sqref="A1"/>
      <selection pane="bottomLeft" activeCell="G11" activeCellId="0" sqref="G11:U34"/>
    </sheetView>
  </sheetViews>
  <sheetFormatPr defaultColWidth="8.9921875" defaultRowHeight="15.75" zeroHeight="false" outlineLevelRow="0" outlineLevelCol="0"/>
  <cols>
    <col collapsed="false" customWidth="true" hidden="false" outlineLevel="0" max="1" min="1" style="689" width="4.24"/>
    <col collapsed="false" customWidth="true" hidden="false" outlineLevel="0" max="2" min="2" style="689" width="9.24"/>
    <col collapsed="false" customWidth="true" hidden="false" outlineLevel="0" max="3" min="3" style="689" width="12.99"/>
    <col collapsed="false" customWidth="true" hidden="false" outlineLevel="0" max="4" min="4" style="689" width="9.12"/>
    <col collapsed="false" customWidth="true" hidden="true" outlineLevel="0" max="5" min="5" style="689" width="5.49"/>
    <col collapsed="false" customWidth="true" hidden="true" outlineLevel="0" max="6" min="6" style="689" width="7.24"/>
    <col collapsed="false" customWidth="true" hidden="false" outlineLevel="0" max="7" min="7" style="689" width="9.99"/>
    <col collapsed="false" customWidth="true" hidden="false" outlineLevel="0" max="8" min="8" style="689" width="8.74"/>
    <col collapsed="false" customWidth="true" hidden="false" outlineLevel="0" max="9" min="9" style="689" width="5.62"/>
    <col collapsed="false" customWidth="true" hidden="false" outlineLevel="0" max="10" min="10" style="689" width="10.99"/>
    <col collapsed="false" customWidth="true" hidden="false" outlineLevel="0" max="11" min="11" style="689" width="9.62"/>
    <col collapsed="false" customWidth="true" hidden="false" outlineLevel="0" max="12" min="12" style="689" width="8.87"/>
    <col collapsed="false" customWidth="true" hidden="false" outlineLevel="0" max="13" min="13" style="689" width="7.87"/>
    <col collapsed="false" customWidth="true" hidden="false" outlineLevel="0" max="14" min="14" style="689" width="7.74"/>
    <col collapsed="false" customWidth="true" hidden="false" outlineLevel="0" max="15" min="15" style="689" width="6.24"/>
    <col collapsed="false" customWidth="true" hidden="false" outlineLevel="0" max="16" min="16" style="689" width="6.12"/>
    <col collapsed="false" customWidth="true" hidden="false" outlineLevel="0" max="17" min="17" style="689" width="5.99"/>
    <col collapsed="false" customWidth="true" hidden="false" outlineLevel="0" max="18" min="18" style="689" width="5.87"/>
    <col collapsed="false" customWidth="true" hidden="false" outlineLevel="0" max="19" min="19" style="689" width="9.74"/>
    <col collapsed="false" customWidth="true" hidden="false" outlineLevel="0" max="20" min="20" style="689" width="10.87"/>
    <col collapsed="false" customWidth="true" hidden="false" outlineLevel="0" max="21" min="21" style="682" width="7.87"/>
    <col collapsed="false" customWidth="true" hidden="true" outlineLevel="0" max="23" min="22" style="682" width="10.37"/>
    <col collapsed="false" customWidth="true" hidden="false" outlineLevel="0" max="24" min="24" style="835" width="10.37"/>
    <col collapsed="false" customWidth="false" hidden="false" outlineLevel="0" max="27" min="25" style="836" width="8.99"/>
    <col collapsed="false" customWidth="true" hidden="false" outlineLevel="0" max="28" min="28" style="836" width="9.12"/>
    <col collapsed="false" customWidth="true" hidden="false" outlineLevel="0" max="29" min="29" style="837" width="9.12"/>
    <col collapsed="false" customWidth="true" hidden="false" outlineLevel="0" max="30" min="30" style="836" width="9.12"/>
    <col collapsed="false" customWidth="true" hidden="false" outlineLevel="0" max="31" min="31" style="689" width="6.74"/>
    <col collapsed="false" customWidth="true" hidden="false" outlineLevel="0" max="36" min="32" style="689" width="9.12"/>
    <col collapsed="false" customWidth="false" hidden="false" outlineLevel="0" max="71" min="37" style="838" width="8.99"/>
    <col collapsed="false" customWidth="false" hidden="false" outlineLevel="0" max="257" min="72" style="689" width="8.99"/>
  </cols>
  <sheetData>
    <row r="1" customFormat="false" ht="18" hidden="false" customHeight="true" outlineLevel="0" collapsed="false">
      <c r="A1" s="839" t="s">
        <v>317</v>
      </c>
      <c r="B1" s="839"/>
      <c r="C1" s="839"/>
      <c r="D1" s="839"/>
      <c r="E1" s="839"/>
      <c r="F1" s="839"/>
      <c r="G1" s="839"/>
      <c r="H1" s="839"/>
      <c r="I1" s="839"/>
      <c r="J1" s="839"/>
      <c r="K1" s="839"/>
      <c r="L1" s="839"/>
      <c r="M1" s="839"/>
      <c r="N1" s="839"/>
      <c r="O1" s="839"/>
      <c r="P1" s="839"/>
      <c r="Q1" s="839"/>
      <c r="R1" s="839"/>
      <c r="S1" s="839"/>
      <c r="T1" s="839"/>
      <c r="U1" s="839"/>
      <c r="V1" s="840"/>
      <c r="W1" s="840"/>
      <c r="X1" s="841"/>
      <c r="Y1" s="842"/>
      <c r="Z1" s="842"/>
      <c r="AA1" s="842"/>
    </row>
    <row r="2" customFormat="false" ht="17.25" hidden="false" customHeight="true" outlineLevel="0" collapsed="false">
      <c r="A2" s="843" t="s">
        <v>318</v>
      </c>
      <c r="B2" s="843"/>
      <c r="C2" s="843"/>
      <c r="D2" s="843"/>
      <c r="E2" s="843"/>
      <c r="F2" s="843"/>
      <c r="G2" s="843"/>
      <c r="H2" s="843"/>
      <c r="I2" s="843"/>
      <c r="J2" s="843"/>
      <c r="K2" s="843"/>
      <c r="L2" s="843"/>
      <c r="M2" s="843"/>
      <c r="N2" s="843"/>
      <c r="O2" s="843"/>
      <c r="P2" s="843"/>
      <c r="Q2" s="843"/>
      <c r="R2" s="843"/>
      <c r="S2" s="843"/>
      <c r="T2" s="843"/>
      <c r="U2" s="843"/>
      <c r="V2" s="844"/>
      <c r="W2" s="844"/>
      <c r="X2" s="845"/>
      <c r="Y2" s="846"/>
      <c r="Z2" s="846"/>
      <c r="AA2" s="846"/>
    </row>
    <row r="3" customFormat="false" ht="14.25" hidden="false" customHeight="true" outlineLevel="0" collapsed="false">
      <c r="A3" s="847"/>
      <c r="B3" s="847"/>
      <c r="C3" s="847"/>
      <c r="D3" s="848"/>
      <c r="E3" s="849" t="str">
        <f aca="false">'Thong tin'!B3</f>
        <v>12 tháng/năm 2019</v>
      </c>
      <c r="F3" s="849"/>
      <c r="G3" s="849"/>
      <c r="H3" s="849"/>
      <c r="I3" s="849"/>
      <c r="J3" s="849"/>
      <c r="K3" s="849"/>
      <c r="L3" s="849"/>
      <c r="M3" s="849"/>
      <c r="N3" s="849"/>
      <c r="O3" s="849"/>
      <c r="P3" s="849"/>
      <c r="Q3" s="849"/>
      <c r="R3" s="850"/>
      <c r="S3" s="850"/>
      <c r="T3" s="850"/>
      <c r="U3" s="850"/>
      <c r="V3" s="850"/>
      <c r="W3" s="850"/>
      <c r="X3" s="851"/>
      <c r="Y3" s="852"/>
      <c r="Z3" s="852"/>
      <c r="AA3" s="852"/>
    </row>
    <row r="4" customFormat="false" ht="1.5" hidden="false" customHeight="true" outlineLevel="0" collapsed="false">
      <c r="A4" s="848"/>
      <c r="B4" s="848"/>
      <c r="C4" s="848"/>
      <c r="D4" s="848"/>
      <c r="E4" s="853"/>
      <c r="F4" s="853"/>
      <c r="G4" s="853"/>
      <c r="H4" s="853"/>
      <c r="I4" s="853"/>
      <c r="J4" s="853"/>
      <c r="K4" s="853"/>
      <c r="L4" s="853"/>
      <c r="M4" s="853"/>
      <c r="N4" s="853"/>
      <c r="O4" s="853"/>
      <c r="P4" s="853"/>
      <c r="Q4" s="853"/>
      <c r="R4" s="854"/>
      <c r="S4" s="854"/>
      <c r="T4" s="854"/>
      <c r="U4" s="854"/>
      <c r="V4" s="850"/>
      <c r="W4" s="850"/>
      <c r="X4" s="851"/>
      <c r="Y4" s="852"/>
      <c r="Z4" s="852"/>
      <c r="AA4" s="852"/>
    </row>
    <row r="5" customFormat="false" ht="17.25" hidden="false" customHeight="true" outlineLevel="0" collapsed="false">
      <c r="A5" s="855" t="s">
        <v>258</v>
      </c>
      <c r="B5" s="855"/>
      <c r="C5" s="856" t="s">
        <v>259</v>
      </c>
      <c r="D5" s="856"/>
      <c r="E5" s="856"/>
      <c r="F5" s="856"/>
      <c r="G5" s="856"/>
      <c r="H5" s="857" t="s">
        <v>95</v>
      </c>
      <c r="I5" s="858" t="s">
        <v>260</v>
      </c>
      <c r="J5" s="859" t="s">
        <v>99</v>
      </c>
      <c r="K5" s="859"/>
      <c r="L5" s="859"/>
      <c r="M5" s="859"/>
      <c r="N5" s="859"/>
      <c r="O5" s="859"/>
      <c r="P5" s="859"/>
      <c r="Q5" s="859"/>
      <c r="R5" s="859"/>
      <c r="S5" s="859"/>
      <c r="T5" s="288" t="s">
        <v>261</v>
      </c>
      <c r="U5" s="860" t="s">
        <v>319</v>
      </c>
      <c r="V5" s="858" t="s">
        <v>320</v>
      </c>
      <c r="W5" s="858"/>
      <c r="AB5" s="861" t="s">
        <v>321</v>
      </c>
      <c r="AC5" s="861"/>
      <c r="AD5" s="861"/>
      <c r="AF5" s="862" t="str">
        <f aca="false">'Thong tin'!B3</f>
        <v>12 tháng/năm 2019</v>
      </c>
      <c r="AG5" s="862"/>
      <c r="AH5" s="862"/>
      <c r="AI5" s="862"/>
      <c r="AJ5" s="862"/>
    </row>
    <row r="6" s="867" customFormat="true" ht="17.25" hidden="false" customHeight="true" outlineLevel="0" collapsed="false">
      <c r="A6" s="855"/>
      <c r="B6" s="855"/>
      <c r="C6" s="288" t="s">
        <v>264</v>
      </c>
      <c r="D6" s="288" t="s">
        <v>27</v>
      </c>
      <c r="E6" s="288"/>
      <c r="F6" s="288"/>
      <c r="G6" s="863" t="s">
        <v>322</v>
      </c>
      <c r="H6" s="857"/>
      <c r="I6" s="858"/>
      <c r="J6" s="288" t="s">
        <v>74</v>
      </c>
      <c r="K6" s="864" t="s">
        <v>101</v>
      </c>
      <c r="L6" s="864"/>
      <c r="M6" s="864"/>
      <c r="N6" s="864"/>
      <c r="O6" s="864"/>
      <c r="P6" s="864"/>
      <c r="Q6" s="864"/>
      <c r="R6" s="864"/>
      <c r="S6" s="865" t="s">
        <v>307</v>
      </c>
      <c r="T6" s="288"/>
      <c r="U6" s="860"/>
      <c r="V6" s="858"/>
      <c r="W6" s="858"/>
      <c r="X6" s="851"/>
      <c r="Y6" s="852"/>
      <c r="Z6" s="852"/>
      <c r="AA6" s="852"/>
      <c r="AB6" s="861"/>
      <c r="AC6" s="861"/>
      <c r="AD6" s="861"/>
      <c r="AE6" s="866"/>
      <c r="AF6" s="862"/>
      <c r="AG6" s="862"/>
      <c r="AH6" s="862"/>
      <c r="AI6" s="862"/>
      <c r="AJ6" s="862"/>
      <c r="AK6" s="866"/>
      <c r="AL6" s="866"/>
      <c r="AM6" s="866"/>
      <c r="AN6" s="866"/>
      <c r="AO6" s="866"/>
      <c r="AP6" s="866"/>
      <c r="AQ6" s="866"/>
      <c r="AR6" s="866"/>
      <c r="AS6" s="866"/>
      <c r="AT6" s="866"/>
      <c r="AU6" s="866"/>
      <c r="AV6" s="866"/>
      <c r="AW6" s="866"/>
      <c r="AX6" s="866"/>
      <c r="AY6" s="866"/>
      <c r="AZ6" s="866"/>
      <c r="BA6" s="866"/>
      <c r="BB6" s="866"/>
      <c r="BC6" s="866"/>
      <c r="BD6" s="866"/>
      <c r="BE6" s="866"/>
      <c r="BF6" s="866"/>
      <c r="BG6" s="866"/>
      <c r="BH6" s="866"/>
      <c r="BI6" s="866"/>
      <c r="BJ6" s="866"/>
      <c r="BK6" s="866"/>
      <c r="BL6" s="866"/>
      <c r="BM6" s="866"/>
      <c r="BN6" s="866"/>
      <c r="BO6" s="866"/>
      <c r="BP6" s="866"/>
      <c r="BQ6" s="866"/>
      <c r="BR6" s="866"/>
      <c r="BS6" s="866"/>
    </row>
    <row r="7" customFormat="false" ht="15.75" hidden="false" customHeight="true" outlineLevel="0" collapsed="false">
      <c r="A7" s="855"/>
      <c r="B7" s="855"/>
      <c r="C7" s="288"/>
      <c r="D7" s="288"/>
      <c r="E7" s="288"/>
      <c r="F7" s="288"/>
      <c r="G7" s="863"/>
      <c r="H7" s="857"/>
      <c r="I7" s="858"/>
      <c r="J7" s="288"/>
      <c r="K7" s="858" t="s">
        <v>74</v>
      </c>
      <c r="L7" s="288" t="s">
        <v>87</v>
      </c>
      <c r="M7" s="288"/>
      <c r="N7" s="288"/>
      <c r="O7" s="288"/>
      <c r="P7" s="288"/>
      <c r="Q7" s="288"/>
      <c r="R7" s="288"/>
      <c r="S7" s="865"/>
      <c r="T7" s="288"/>
      <c r="U7" s="860"/>
      <c r="V7" s="858"/>
      <c r="W7" s="858"/>
      <c r="AB7" s="861"/>
      <c r="AC7" s="861"/>
      <c r="AD7" s="861"/>
      <c r="AF7" s="862"/>
      <c r="AG7" s="862"/>
      <c r="AH7" s="862"/>
      <c r="AI7" s="862"/>
      <c r="AJ7" s="862"/>
    </row>
    <row r="8" customFormat="false" ht="20.25" hidden="false" customHeight="true" outlineLevel="0" collapsed="false">
      <c r="A8" s="855"/>
      <c r="B8" s="855"/>
      <c r="C8" s="288"/>
      <c r="D8" s="863" t="s">
        <v>74</v>
      </c>
      <c r="E8" s="863" t="s">
        <v>323</v>
      </c>
      <c r="F8" s="863"/>
      <c r="G8" s="863"/>
      <c r="H8" s="857"/>
      <c r="I8" s="858"/>
      <c r="J8" s="288"/>
      <c r="K8" s="858"/>
      <c r="L8" s="868" t="s">
        <v>268</v>
      </c>
      <c r="M8" s="863" t="s">
        <v>324</v>
      </c>
      <c r="N8" s="863" t="s">
        <v>107</v>
      </c>
      <c r="O8" s="863" t="s">
        <v>309</v>
      </c>
      <c r="P8" s="863" t="s">
        <v>271</v>
      </c>
      <c r="Q8" s="860" t="s">
        <v>272</v>
      </c>
      <c r="R8" s="863" t="s">
        <v>115</v>
      </c>
      <c r="S8" s="865"/>
      <c r="T8" s="288"/>
      <c r="U8" s="860"/>
      <c r="V8" s="860" t="s">
        <v>229</v>
      </c>
      <c r="W8" s="860" t="s">
        <v>325</v>
      </c>
      <c r="AB8" s="861"/>
      <c r="AC8" s="861"/>
      <c r="AD8" s="861"/>
      <c r="AF8" s="862"/>
      <c r="AG8" s="862"/>
      <c r="AH8" s="862"/>
      <c r="AI8" s="862"/>
      <c r="AJ8" s="862"/>
    </row>
    <row r="9" customFormat="false" ht="13.5" hidden="false" customHeight="true" outlineLevel="0" collapsed="false">
      <c r="A9" s="855"/>
      <c r="B9" s="855"/>
      <c r="C9" s="288"/>
      <c r="D9" s="863"/>
      <c r="E9" s="869" t="s">
        <v>326</v>
      </c>
      <c r="F9" s="869" t="s">
        <v>327</v>
      </c>
      <c r="G9" s="863"/>
      <c r="H9" s="857"/>
      <c r="I9" s="858"/>
      <c r="J9" s="288"/>
      <c r="K9" s="858"/>
      <c r="L9" s="868"/>
      <c r="M9" s="863"/>
      <c r="N9" s="863"/>
      <c r="O9" s="863"/>
      <c r="P9" s="863" t="s">
        <v>111</v>
      </c>
      <c r="Q9" s="860" t="s">
        <v>272</v>
      </c>
      <c r="R9" s="863" t="s">
        <v>115</v>
      </c>
      <c r="S9" s="865"/>
      <c r="T9" s="288"/>
      <c r="U9" s="860"/>
      <c r="V9" s="860"/>
      <c r="W9" s="860"/>
      <c r="AB9" s="861"/>
      <c r="AC9" s="861"/>
      <c r="AD9" s="861"/>
      <c r="AF9" s="863" t="s">
        <v>328</v>
      </c>
      <c r="AG9" s="863" t="s">
        <v>329</v>
      </c>
      <c r="AH9" s="870" t="s">
        <v>330</v>
      </c>
      <c r="AI9" s="863" t="s">
        <v>331</v>
      </c>
      <c r="AJ9" s="863" t="s">
        <v>332</v>
      </c>
    </row>
    <row r="10" s="876" customFormat="true" ht="13.5" hidden="false" customHeight="true" outlineLevel="0" collapsed="false">
      <c r="A10" s="871" t="s">
        <v>123</v>
      </c>
      <c r="B10" s="871"/>
      <c r="C10" s="872" t="n">
        <v>1</v>
      </c>
      <c r="D10" s="872" t="s">
        <v>116</v>
      </c>
      <c r="E10" s="872" t="s">
        <v>136</v>
      </c>
      <c r="F10" s="872" t="s">
        <v>143</v>
      </c>
      <c r="G10" s="872" t="s">
        <v>155</v>
      </c>
      <c r="H10" s="872" t="s">
        <v>220</v>
      </c>
      <c r="I10" s="872" t="s">
        <v>275</v>
      </c>
      <c r="J10" s="872" t="s">
        <v>276</v>
      </c>
      <c r="K10" s="872" t="s">
        <v>277</v>
      </c>
      <c r="L10" s="872" t="s">
        <v>278</v>
      </c>
      <c r="M10" s="872" t="s">
        <v>279</v>
      </c>
      <c r="N10" s="872" t="s">
        <v>282</v>
      </c>
      <c r="O10" s="872" t="s">
        <v>310</v>
      </c>
      <c r="P10" s="872" t="s">
        <v>311</v>
      </c>
      <c r="Q10" s="872" t="s">
        <v>312</v>
      </c>
      <c r="R10" s="872" t="s">
        <v>313</v>
      </c>
      <c r="S10" s="872" t="s">
        <v>314</v>
      </c>
      <c r="T10" s="872" t="s">
        <v>315</v>
      </c>
      <c r="U10" s="872" t="s">
        <v>273</v>
      </c>
      <c r="V10" s="872" t="s">
        <v>333</v>
      </c>
      <c r="W10" s="872" t="s">
        <v>334</v>
      </c>
      <c r="X10" s="835"/>
      <c r="Y10" s="873"/>
      <c r="Z10" s="873"/>
      <c r="AA10" s="873"/>
      <c r="AB10" s="874" t="s">
        <v>335</v>
      </c>
      <c r="AC10" s="875" t="s">
        <v>336</v>
      </c>
      <c r="AD10" s="874" t="s">
        <v>337</v>
      </c>
      <c r="AF10" s="863"/>
      <c r="AG10" s="863"/>
      <c r="AH10" s="870"/>
      <c r="AI10" s="863"/>
      <c r="AJ10" s="863"/>
      <c r="AK10" s="877"/>
      <c r="AL10" s="877"/>
      <c r="AM10" s="877"/>
      <c r="AN10" s="877"/>
      <c r="AO10" s="877"/>
      <c r="AP10" s="877"/>
      <c r="AQ10" s="877"/>
      <c r="AR10" s="877"/>
      <c r="AS10" s="877"/>
      <c r="AT10" s="877"/>
      <c r="AU10" s="877"/>
      <c r="AV10" s="877"/>
      <c r="AW10" s="877"/>
      <c r="AX10" s="877"/>
      <c r="AY10" s="877"/>
      <c r="AZ10" s="877"/>
      <c r="BA10" s="877"/>
      <c r="BB10" s="877"/>
      <c r="BC10" s="877"/>
      <c r="BD10" s="877"/>
      <c r="BE10" s="877"/>
      <c r="BF10" s="877"/>
      <c r="BG10" s="877"/>
      <c r="BH10" s="877"/>
      <c r="BI10" s="877"/>
      <c r="BJ10" s="877"/>
      <c r="BK10" s="877"/>
      <c r="BL10" s="877"/>
      <c r="BM10" s="877"/>
      <c r="BN10" s="877"/>
      <c r="BO10" s="877"/>
      <c r="BP10" s="877"/>
      <c r="BQ10" s="877"/>
      <c r="BR10" s="877"/>
      <c r="BS10" s="877"/>
    </row>
    <row r="11" customFormat="false" ht="15.75" hidden="false" customHeight="true" outlineLevel="0" collapsed="false">
      <c r="A11" s="878" t="s">
        <v>91</v>
      </c>
      <c r="B11" s="879" t="s">
        <v>274</v>
      </c>
      <c r="C11" s="880" t="n">
        <f aca="false">H11+J11</f>
        <v>532</v>
      </c>
      <c r="D11" s="881" t="n">
        <f aca="false">'06'!D12</f>
        <v>139</v>
      </c>
      <c r="E11" s="881" t="n">
        <f aca="false">D11-F11</f>
        <v>39</v>
      </c>
      <c r="F11" s="882" t="n">
        <v>100</v>
      </c>
      <c r="G11" s="881" t="n">
        <f aca="false">'06'!E12</f>
        <v>393</v>
      </c>
      <c r="H11" s="882" t="n">
        <f aca="false">'06'!F12</f>
        <v>3</v>
      </c>
      <c r="I11" s="882" t="n">
        <f aca="false">'06'!G12</f>
        <v>0</v>
      </c>
      <c r="J11" s="880" t="n">
        <f aca="false">K11+S11</f>
        <v>529</v>
      </c>
      <c r="K11" s="880" t="n">
        <f aca="false">SUM(L11:R11)</f>
        <v>448</v>
      </c>
      <c r="L11" s="882" t="n">
        <f aca="false">'06'!J12</f>
        <v>365</v>
      </c>
      <c r="M11" s="882" t="n">
        <f aca="false">'06'!K12</f>
        <v>20</v>
      </c>
      <c r="N11" s="882" t="n">
        <f aca="false">'06'!L12</f>
        <v>61</v>
      </c>
      <c r="O11" s="882" t="n">
        <f aca="false">'06'!M12</f>
        <v>1</v>
      </c>
      <c r="P11" s="882" t="n">
        <f aca="false">'06'!N12</f>
        <v>0</v>
      </c>
      <c r="Q11" s="882" t="n">
        <f aca="false">'06'!O12</f>
        <v>0</v>
      </c>
      <c r="R11" s="882" t="n">
        <f aca="false">'06'!P12</f>
        <v>1</v>
      </c>
      <c r="S11" s="882" t="n">
        <f aca="false">'06'!Q12</f>
        <v>81</v>
      </c>
      <c r="T11" s="883" t="n">
        <f aca="false">SUM(N11:S11)</f>
        <v>144</v>
      </c>
      <c r="U11" s="884" t="n">
        <f aca="false">(L11+M11)/K11</f>
        <v>0.859375</v>
      </c>
      <c r="V11" s="885" t="n">
        <f aca="false">AH11-E11</f>
        <v>24</v>
      </c>
      <c r="W11" s="886" t="n">
        <f aca="false">V11/E11</f>
        <v>0.615384615384615</v>
      </c>
      <c r="X11" s="835" t="n">
        <f aca="false">D11-AB11</f>
        <v>0</v>
      </c>
      <c r="Y11" s="836" t="n">
        <f aca="false">C11-D11-G11</f>
        <v>0</v>
      </c>
      <c r="Z11" s="836" t="n">
        <f aca="false">SUM(N11:S11)-T11</f>
        <v>0</v>
      </c>
      <c r="AA11" s="836" t="n">
        <f aca="false">SUM(L11:R11)-K11</f>
        <v>0</v>
      </c>
      <c r="AB11" s="883" t="n">
        <v>139</v>
      </c>
      <c r="AC11" s="887" t="n">
        <v>39</v>
      </c>
      <c r="AD11" s="882" t="n">
        <v>100</v>
      </c>
      <c r="AF11" s="888" t="n">
        <f aca="false">SUM(L11:M11)</f>
        <v>385</v>
      </c>
      <c r="AG11" s="889" t="n">
        <f aca="false">K11/J11</f>
        <v>0.846880907372401</v>
      </c>
      <c r="AH11" s="887" t="n">
        <f aca="false">T11-S11</f>
        <v>63</v>
      </c>
      <c r="AI11" s="888" t="n">
        <f aca="false">AH11-E11</f>
        <v>24</v>
      </c>
      <c r="AJ11" s="889" t="n">
        <f aca="false">AI11/E11</f>
        <v>0.615384615384615</v>
      </c>
      <c r="AK11" s="890"/>
      <c r="AL11" s="890"/>
    </row>
    <row r="12" s="682" customFormat="true" ht="16.5" hidden="false" customHeight="true" outlineLevel="0" collapsed="false">
      <c r="A12" s="891" t="s">
        <v>94</v>
      </c>
      <c r="B12" s="892" t="s">
        <v>338</v>
      </c>
      <c r="C12" s="893" t="n">
        <f aca="false">SUM(C13:C33)</f>
        <v>19975</v>
      </c>
      <c r="D12" s="893" t="n">
        <f aca="false">SUM(D13:D33)</f>
        <v>4517</v>
      </c>
      <c r="E12" s="893" t="n">
        <f aca="false">SUM(E13:E33)</f>
        <v>1347</v>
      </c>
      <c r="F12" s="893" t="n">
        <v>3170</v>
      </c>
      <c r="G12" s="893" t="n">
        <f aca="false">SUM(G13:G33)</f>
        <v>15458</v>
      </c>
      <c r="H12" s="893" t="n">
        <f aca="false">SUM(H13:H33)</f>
        <v>234</v>
      </c>
      <c r="I12" s="893" t="n">
        <f aca="false">SUM(I13:I33)</f>
        <v>2</v>
      </c>
      <c r="J12" s="893" t="n">
        <f aca="false">SUM(J13:J33)</f>
        <v>19741</v>
      </c>
      <c r="K12" s="893" t="n">
        <f aca="false">SUM(K13:K33)</f>
        <v>16517</v>
      </c>
      <c r="L12" s="893" t="n">
        <f aca="false">SUM(L13:L33)</f>
        <v>13472</v>
      </c>
      <c r="M12" s="893" t="n">
        <f aca="false">SUM(M13:M33)</f>
        <v>187</v>
      </c>
      <c r="N12" s="893" t="n">
        <f aca="false">SUM(N13:N33)</f>
        <v>2845</v>
      </c>
      <c r="O12" s="893" t="n">
        <f aca="false">SUM(O13:O33)</f>
        <v>10</v>
      </c>
      <c r="P12" s="893" t="n">
        <f aca="false">SUM(P13:P33)</f>
        <v>1</v>
      </c>
      <c r="Q12" s="893" t="n">
        <f aca="false">SUM(Q13:Q33)</f>
        <v>0</v>
      </c>
      <c r="R12" s="893" t="n">
        <f aca="false">SUM(R13:R33)</f>
        <v>2</v>
      </c>
      <c r="S12" s="893" t="n">
        <f aca="false">SUM(S13:S33)</f>
        <v>3224</v>
      </c>
      <c r="T12" s="893" t="n">
        <f aca="false">SUM(T13:T33)</f>
        <v>6082</v>
      </c>
      <c r="U12" s="894" t="n">
        <f aca="false">(L12+M12)/K12</f>
        <v>0.826966156081613</v>
      </c>
      <c r="V12" s="885" t="n">
        <f aca="false">AH12-E12</f>
        <v>1511</v>
      </c>
      <c r="W12" s="894" t="n">
        <f aca="false">V12/E12</f>
        <v>1.12175204157387</v>
      </c>
      <c r="X12" s="835" t="n">
        <f aca="false">D12-AB12</f>
        <v>0</v>
      </c>
      <c r="Y12" s="836" t="n">
        <f aca="false">C12-D12-G12</f>
        <v>0</v>
      </c>
      <c r="Z12" s="836" t="n">
        <f aca="false">SUM(N12:S12)-T12</f>
        <v>0</v>
      </c>
      <c r="AA12" s="836" t="n">
        <f aca="false">SUM(L12:R12)-K12</f>
        <v>0</v>
      </c>
      <c r="AB12" s="893" t="n">
        <v>4517</v>
      </c>
      <c r="AC12" s="887" t="n">
        <v>1347</v>
      </c>
      <c r="AD12" s="893" t="n">
        <v>3170</v>
      </c>
      <c r="AF12" s="888" t="n">
        <f aca="false">SUM(L12:M12)</f>
        <v>13659</v>
      </c>
      <c r="AG12" s="889" t="n">
        <f aca="false">K12/J12</f>
        <v>0.836685071678233</v>
      </c>
      <c r="AH12" s="887" t="n">
        <f aca="false">T12-S12</f>
        <v>2858</v>
      </c>
      <c r="AI12" s="888" t="n">
        <f aca="false">AH12-E12</f>
        <v>1511</v>
      </c>
      <c r="AJ12" s="889" t="n">
        <f aca="false">AI12/E12</f>
        <v>1.12175204157387</v>
      </c>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row>
    <row r="13" customFormat="false" ht="16.5" hidden="false" customHeight="true" outlineLevel="0" collapsed="false">
      <c r="A13" s="896" t="s">
        <v>100</v>
      </c>
      <c r="B13" s="897" t="s">
        <v>339</v>
      </c>
      <c r="C13" s="880" t="n">
        <f aca="false">H13+J13</f>
        <v>3619</v>
      </c>
      <c r="D13" s="898" t="n">
        <f aca="false">'06'!D25</f>
        <v>995</v>
      </c>
      <c r="E13" s="898" t="n">
        <f aca="false">D13-F13</f>
        <v>305</v>
      </c>
      <c r="F13" s="881" t="n">
        <v>690</v>
      </c>
      <c r="G13" s="898" t="n">
        <f aca="false">'06'!E25</f>
        <v>2624</v>
      </c>
      <c r="H13" s="881" t="n">
        <f aca="false">'06'!F25</f>
        <v>49</v>
      </c>
      <c r="I13" s="881" t="n">
        <f aca="false">'06'!G25</f>
        <v>2</v>
      </c>
      <c r="J13" s="880" t="n">
        <f aca="false">K13+S13</f>
        <v>3570</v>
      </c>
      <c r="K13" s="880" t="n">
        <f aca="false">SUM(L13:R13)</f>
        <v>2868</v>
      </c>
      <c r="L13" s="881" t="n">
        <f aca="false">'06'!J25</f>
        <v>2212</v>
      </c>
      <c r="M13" s="881" t="n">
        <f aca="false">'06'!K25</f>
        <v>16</v>
      </c>
      <c r="N13" s="881" t="n">
        <f aca="false">'06'!L25</f>
        <v>638</v>
      </c>
      <c r="O13" s="881" t="n">
        <f aca="false">'06'!M25</f>
        <v>1</v>
      </c>
      <c r="P13" s="881" t="n">
        <f aca="false">'06'!N25</f>
        <v>1</v>
      </c>
      <c r="Q13" s="881" t="n">
        <f aca="false">'06'!O25</f>
        <v>0</v>
      </c>
      <c r="R13" s="881" t="n">
        <f aca="false">'06'!P25</f>
        <v>0</v>
      </c>
      <c r="S13" s="881" t="n">
        <f aca="false">'06'!Q25</f>
        <v>702</v>
      </c>
      <c r="T13" s="880" t="n">
        <f aca="false">SUM(N13:S13)</f>
        <v>1342</v>
      </c>
      <c r="U13" s="899" t="n">
        <f aca="false">(L13+M13)/K13</f>
        <v>0.776847977684798</v>
      </c>
      <c r="V13" s="605" t="n">
        <f aca="false">AH13-E13</f>
        <v>335</v>
      </c>
      <c r="W13" s="900" t="n">
        <f aca="false">V13/E13</f>
        <v>1.09836065573771</v>
      </c>
      <c r="X13" s="835" t="n">
        <f aca="false">D13-AB13</f>
        <v>0</v>
      </c>
      <c r="Y13" s="836" t="n">
        <f aca="false">C13-D13-G13</f>
        <v>0</v>
      </c>
      <c r="Z13" s="836" t="n">
        <f aca="false">SUM(N13:S13)-T13</f>
        <v>0</v>
      </c>
      <c r="AA13" s="836" t="n">
        <f aca="false">SUM(L13:R13)-K13</f>
        <v>0</v>
      </c>
      <c r="AB13" s="880" t="n">
        <v>995</v>
      </c>
      <c r="AC13" s="887" t="n">
        <v>305</v>
      </c>
      <c r="AD13" s="881" t="n">
        <v>690</v>
      </c>
      <c r="AF13" s="888" t="n">
        <f aca="false">SUM(L13:M13)</f>
        <v>2228</v>
      </c>
      <c r="AG13" s="889" t="n">
        <f aca="false">K13/J13</f>
        <v>0.803361344537815</v>
      </c>
      <c r="AH13" s="887" t="n">
        <f aca="false">T13-S13</f>
        <v>640</v>
      </c>
      <c r="AI13" s="888" t="n">
        <f aca="false">AH13-E13</f>
        <v>335</v>
      </c>
      <c r="AJ13" s="889" t="n">
        <f aca="false">AI13/E13</f>
        <v>1.09836065573771</v>
      </c>
    </row>
    <row r="14" customFormat="false" ht="16.5" hidden="false" customHeight="true" outlineLevel="0" collapsed="false">
      <c r="A14" s="901" t="n">
        <v>2</v>
      </c>
      <c r="B14" s="902" t="s">
        <v>340</v>
      </c>
      <c r="C14" s="903" t="n">
        <f aca="false">H14+J14</f>
        <v>433</v>
      </c>
      <c r="D14" s="609" t="n">
        <f aca="false">'06'!D38</f>
        <v>94</v>
      </c>
      <c r="E14" s="609" t="n">
        <f aca="false">D14-F14</f>
        <v>34</v>
      </c>
      <c r="F14" s="609" t="n">
        <v>60</v>
      </c>
      <c r="G14" s="609" t="n">
        <f aca="false">'06'!E38</f>
        <v>339</v>
      </c>
      <c r="H14" s="609" t="n">
        <f aca="false">'06'!F38</f>
        <v>7</v>
      </c>
      <c r="I14" s="609" t="n">
        <f aca="false">'06'!G38</f>
        <v>0</v>
      </c>
      <c r="J14" s="903" t="n">
        <f aca="false">K14+S14</f>
        <v>426</v>
      </c>
      <c r="K14" s="903" t="n">
        <f aca="false">SUM(L14:R14)</f>
        <v>367</v>
      </c>
      <c r="L14" s="609" t="n">
        <f aca="false">'06'!J38</f>
        <v>325</v>
      </c>
      <c r="M14" s="609" t="n">
        <f aca="false">'06'!K38</f>
        <v>4</v>
      </c>
      <c r="N14" s="609" t="n">
        <f aca="false">'06'!L38</f>
        <v>38</v>
      </c>
      <c r="O14" s="609" t="n">
        <f aca="false">'06'!M38</f>
        <v>0</v>
      </c>
      <c r="P14" s="609" t="n">
        <f aca="false">'06'!N38</f>
        <v>0</v>
      </c>
      <c r="Q14" s="609" t="n">
        <f aca="false">'06'!O38</f>
        <v>0</v>
      </c>
      <c r="R14" s="609" t="n">
        <f aca="false">'06'!P38</f>
        <v>0</v>
      </c>
      <c r="S14" s="609" t="n">
        <f aca="false">'06'!Q38</f>
        <v>59</v>
      </c>
      <c r="T14" s="903" t="n">
        <f aca="false">SUM(N14:S14)</f>
        <v>97</v>
      </c>
      <c r="U14" s="904" t="n">
        <f aca="false">(L14+M14)/K14</f>
        <v>0.896457765667575</v>
      </c>
      <c r="V14" s="609" t="n">
        <f aca="false">AH14-E14</f>
        <v>4</v>
      </c>
      <c r="W14" s="904" t="n">
        <f aca="false">V14/E14</f>
        <v>0.117647058823529</v>
      </c>
      <c r="X14" s="835" t="n">
        <f aca="false">D14-AB14</f>
        <v>0</v>
      </c>
      <c r="Y14" s="836" t="n">
        <f aca="false">C14-D14-G14</f>
        <v>0</v>
      </c>
      <c r="Z14" s="836" t="n">
        <f aca="false">SUM(N14:S14)-T14</f>
        <v>0</v>
      </c>
      <c r="AA14" s="836" t="n">
        <f aca="false">SUM(L14:R14)-K14</f>
        <v>0</v>
      </c>
      <c r="AB14" s="903" t="n">
        <v>94</v>
      </c>
      <c r="AC14" s="887" t="n">
        <v>34</v>
      </c>
      <c r="AD14" s="609" t="n">
        <v>60</v>
      </c>
      <c r="AF14" s="888" t="n">
        <f aca="false">SUM(L14:M14)</f>
        <v>329</v>
      </c>
      <c r="AG14" s="889" t="n">
        <f aca="false">K14/J14</f>
        <v>0.86150234741784</v>
      </c>
      <c r="AH14" s="887" t="n">
        <f aca="false">T14-S14</f>
        <v>38</v>
      </c>
      <c r="AI14" s="888" t="n">
        <f aca="false">AH14-E14</f>
        <v>4</v>
      </c>
      <c r="AJ14" s="889" t="n">
        <f aca="false">AI14/E14</f>
        <v>0.117647058823529</v>
      </c>
    </row>
    <row r="15" customFormat="false" ht="16.5" hidden="false" customHeight="true" outlineLevel="0" collapsed="false">
      <c r="A15" s="901" t="n">
        <v>3</v>
      </c>
      <c r="B15" s="902" t="s">
        <v>341</v>
      </c>
      <c r="C15" s="903" t="n">
        <f aca="false">H15+J15</f>
        <v>675</v>
      </c>
      <c r="D15" s="609" t="n">
        <f aca="false">'06'!D43</f>
        <v>155</v>
      </c>
      <c r="E15" s="609" t="n">
        <f aca="false">D15-F15</f>
        <v>25</v>
      </c>
      <c r="F15" s="609" t="n">
        <v>130</v>
      </c>
      <c r="G15" s="609" t="n">
        <f aca="false">'06'!E43</f>
        <v>520</v>
      </c>
      <c r="H15" s="609" t="n">
        <f aca="false">'06'!F43</f>
        <v>10</v>
      </c>
      <c r="I15" s="609" t="n">
        <f aca="false">'06'!G43</f>
        <v>0</v>
      </c>
      <c r="J15" s="903" t="n">
        <f aca="false">K15+S15</f>
        <v>665</v>
      </c>
      <c r="K15" s="903" t="n">
        <f aca="false">SUM(L15:R15)</f>
        <v>532</v>
      </c>
      <c r="L15" s="609" t="n">
        <f aca="false">'06'!J43</f>
        <v>449</v>
      </c>
      <c r="M15" s="609" t="n">
        <f aca="false">'06'!K43</f>
        <v>7</v>
      </c>
      <c r="N15" s="609" t="n">
        <f aca="false">'06'!L43</f>
        <v>74</v>
      </c>
      <c r="O15" s="609" t="n">
        <f aca="false">'06'!M43</f>
        <v>2</v>
      </c>
      <c r="P15" s="609" t="n">
        <f aca="false">'06'!N43</f>
        <v>0</v>
      </c>
      <c r="Q15" s="609" t="n">
        <f aca="false">'06'!O43</f>
        <v>0</v>
      </c>
      <c r="R15" s="609" t="n">
        <f aca="false">'06'!P43</f>
        <v>0</v>
      </c>
      <c r="S15" s="609" t="n">
        <f aca="false">'06'!Q43</f>
        <v>133</v>
      </c>
      <c r="T15" s="903" t="n">
        <f aca="false">SUM(N15:S15)</f>
        <v>209</v>
      </c>
      <c r="U15" s="904" t="n">
        <f aca="false">(L15+M15)/K15</f>
        <v>0.857142857142857</v>
      </c>
      <c r="V15" s="609" t="n">
        <f aca="false">AH15-E15</f>
        <v>51</v>
      </c>
      <c r="W15" s="904" t="n">
        <f aca="false">V15/E15</f>
        <v>2.04</v>
      </c>
      <c r="X15" s="835" t="n">
        <f aca="false">D15-AB15</f>
        <v>0</v>
      </c>
      <c r="Y15" s="836" t="n">
        <f aca="false">C15-D15-G15</f>
        <v>0</v>
      </c>
      <c r="Z15" s="836" t="n">
        <f aca="false">SUM(N15:S15)-T15</f>
        <v>0</v>
      </c>
      <c r="AA15" s="836" t="n">
        <f aca="false">SUM(L15:R15)-K15</f>
        <v>0</v>
      </c>
      <c r="AB15" s="903" t="n">
        <v>155</v>
      </c>
      <c r="AC15" s="887" t="n">
        <v>25</v>
      </c>
      <c r="AD15" s="609" t="n">
        <v>130</v>
      </c>
      <c r="AF15" s="888" t="n">
        <f aca="false">SUM(L15:M15)</f>
        <v>456</v>
      </c>
      <c r="AG15" s="889" t="n">
        <f aca="false">K15/J15</f>
        <v>0.8</v>
      </c>
      <c r="AH15" s="887" t="n">
        <f aca="false">T15-S15</f>
        <v>76</v>
      </c>
      <c r="AI15" s="888" t="n">
        <f aca="false">AH15-E15</f>
        <v>51</v>
      </c>
      <c r="AJ15" s="889" t="n">
        <f aca="false">AI15/E15</f>
        <v>2.04</v>
      </c>
    </row>
    <row r="16" customFormat="false" ht="16.5" hidden="false" customHeight="true" outlineLevel="0" collapsed="false">
      <c r="A16" s="901" t="n">
        <v>4</v>
      </c>
      <c r="B16" s="902" t="s">
        <v>342</v>
      </c>
      <c r="C16" s="903" t="n">
        <f aca="false">H16+J16</f>
        <v>728</v>
      </c>
      <c r="D16" s="609" t="n">
        <f aca="false">'06'!D48</f>
        <v>141</v>
      </c>
      <c r="E16" s="609" t="n">
        <f aca="false">D16-F16</f>
        <v>52</v>
      </c>
      <c r="F16" s="609" t="n">
        <v>89</v>
      </c>
      <c r="G16" s="609" t="n">
        <f aca="false">'06'!E48</f>
        <v>587</v>
      </c>
      <c r="H16" s="609" t="n">
        <f aca="false">'06'!F48</f>
        <v>2</v>
      </c>
      <c r="I16" s="609" t="n">
        <f aca="false">'06'!G48</f>
        <v>0</v>
      </c>
      <c r="J16" s="903" t="n">
        <f aca="false">K16+S16</f>
        <v>726</v>
      </c>
      <c r="K16" s="903" t="n">
        <f aca="false">SUM(L16:R16)</f>
        <v>635</v>
      </c>
      <c r="L16" s="609" t="n">
        <f aca="false">'06'!J48</f>
        <v>555</v>
      </c>
      <c r="M16" s="609" t="n">
        <f aca="false">'06'!K48</f>
        <v>19</v>
      </c>
      <c r="N16" s="609" t="n">
        <f aca="false">'06'!L48</f>
        <v>56</v>
      </c>
      <c r="O16" s="609" t="n">
        <f aca="false">'06'!M48</f>
        <v>5</v>
      </c>
      <c r="P16" s="609" t="n">
        <f aca="false">'06'!N48</f>
        <v>0</v>
      </c>
      <c r="Q16" s="609" t="n">
        <f aca="false">'06'!O48</f>
        <v>0</v>
      </c>
      <c r="R16" s="609" t="n">
        <f aca="false">'06'!P48</f>
        <v>0</v>
      </c>
      <c r="S16" s="609" t="n">
        <f aca="false">'06'!Q48</f>
        <v>91</v>
      </c>
      <c r="T16" s="903" t="n">
        <f aca="false">SUM(N16:S16)</f>
        <v>152</v>
      </c>
      <c r="U16" s="904" t="n">
        <f aca="false">(L16+M16)/K16</f>
        <v>0.903937007874016</v>
      </c>
      <c r="V16" s="609" t="n">
        <f aca="false">AH16-E16</f>
        <v>9</v>
      </c>
      <c r="W16" s="904" t="n">
        <f aca="false">V16/E16</f>
        <v>0.173076923076923</v>
      </c>
      <c r="X16" s="835" t="n">
        <f aca="false">D16-AB16</f>
        <v>0</v>
      </c>
      <c r="Y16" s="836" t="n">
        <f aca="false">C16-D16-G16</f>
        <v>0</v>
      </c>
      <c r="Z16" s="836" t="n">
        <f aca="false">SUM(N16:S16)-T16</f>
        <v>0</v>
      </c>
      <c r="AA16" s="836" t="n">
        <f aca="false">SUM(L16:R16)-K16</f>
        <v>0</v>
      </c>
      <c r="AB16" s="903" t="n">
        <v>141</v>
      </c>
      <c r="AC16" s="887" t="n">
        <v>52</v>
      </c>
      <c r="AD16" s="609" t="n">
        <v>89</v>
      </c>
      <c r="AF16" s="888" t="n">
        <f aca="false">SUM(L16:M16)</f>
        <v>574</v>
      </c>
      <c r="AG16" s="889" t="n">
        <f aca="false">K16/J16</f>
        <v>0.87465564738292</v>
      </c>
      <c r="AH16" s="887" t="n">
        <f aca="false">T16-S16</f>
        <v>61</v>
      </c>
      <c r="AI16" s="888" t="n">
        <f aca="false">AH16-E16</f>
        <v>9</v>
      </c>
      <c r="AJ16" s="889" t="n">
        <f aca="false">AI16/E16</f>
        <v>0.173076923076923</v>
      </c>
    </row>
    <row r="17" customFormat="false" ht="16.5" hidden="false" customHeight="true" outlineLevel="0" collapsed="false">
      <c r="A17" s="901" t="n">
        <v>5</v>
      </c>
      <c r="B17" s="902" t="s">
        <v>343</v>
      </c>
      <c r="C17" s="903" t="n">
        <f aca="false">H17+J17</f>
        <v>975</v>
      </c>
      <c r="D17" s="609" t="n">
        <f aca="false">'06'!D54</f>
        <v>273</v>
      </c>
      <c r="E17" s="609" t="n">
        <f aca="false">D17-F17</f>
        <v>58</v>
      </c>
      <c r="F17" s="609" t="n">
        <v>215</v>
      </c>
      <c r="G17" s="609" t="n">
        <f aca="false">'06'!E54</f>
        <v>702</v>
      </c>
      <c r="H17" s="609" t="n">
        <f aca="false">'06'!F54</f>
        <v>57</v>
      </c>
      <c r="I17" s="609" t="n">
        <f aca="false">'06'!G54</f>
        <v>0</v>
      </c>
      <c r="J17" s="903" t="n">
        <f aca="false">K17+S17</f>
        <v>918</v>
      </c>
      <c r="K17" s="903" t="n">
        <f aca="false">SUM(L17:R17)</f>
        <v>679</v>
      </c>
      <c r="L17" s="609" t="n">
        <f aca="false">'06'!J54</f>
        <v>518</v>
      </c>
      <c r="M17" s="609" t="n">
        <f aca="false">'06'!K54</f>
        <v>5</v>
      </c>
      <c r="N17" s="609" t="n">
        <f aca="false">'06'!L54</f>
        <v>156</v>
      </c>
      <c r="O17" s="609" t="n">
        <f aca="false">'06'!M54</f>
        <v>0</v>
      </c>
      <c r="P17" s="609" t="n">
        <f aca="false">'06'!N54</f>
        <v>0</v>
      </c>
      <c r="Q17" s="609" t="n">
        <f aca="false">'06'!O54</f>
        <v>0</v>
      </c>
      <c r="R17" s="609" t="n">
        <f aca="false">'06'!P54</f>
        <v>0</v>
      </c>
      <c r="S17" s="609" t="n">
        <f aca="false">'06'!Q54</f>
        <v>239</v>
      </c>
      <c r="T17" s="903" t="n">
        <f aca="false">SUM(N17:S17)</f>
        <v>395</v>
      </c>
      <c r="U17" s="904" t="n">
        <f aca="false">(L17+M17)/K17</f>
        <v>0.770250368188513</v>
      </c>
      <c r="V17" s="609" t="n">
        <f aca="false">AH17-E17</f>
        <v>98</v>
      </c>
      <c r="W17" s="904" t="n">
        <f aca="false">V17/E17</f>
        <v>1.68965517241379</v>
      </c>
      <c r="X17" s="835" t="n">
        <f aca="false">D17-AB17</f>
        <v>0</v>
      </c>
      <c r="Y17" s="836" t="n">
        <f aca="false">C17-D17-G17</f>
        <v>0</v>
      </c>
      <c r="Z17" s="836" t="n">
        <f aca="false">SUM(N17:S17)-T17</f>
        <v>0</v>
      </c>
      <c r="AA17" s="836" t="n">
        <f aca="false">SUM(L17:R17)-K17</f>
        <v>0</v>
      </c>
      <c r="AB17" s="903" t="n">
        <v>273</v>
      </c>
      <c r="AC17" s="887" t="n">
        <v>58</v>
      </c>
      <c r="AD17" s="609" t="n">
        <v>215</v>
      </c>
      <c r="AF17" s="888" t="n">
        <f aca="false">SUM(L17:M17)</f>
        <v>523</v>
      </c>
      <c r="AG17" s="889" t="n">
        <f aca="false">K17/J17</f>
        <v>0.739651416122004</v>
      </c>
      <c r="AH17" s="887" t="n">
        <f aca="false">T17-S17</f>
        <v>156</v>
      </c>
      <c r="AI17" s="888" t="n">
        <f aca="false">AH17-E17</f>
        <v>98</v>
      </c>
      <c r="AJ17" s="889" t="n">
        <f aca="false">AI17/E17</f>
        <v>1.68965517241379</v>
      </c>
    </row>
    <row r="18" customFormat="false" ht="16.5" hidden="false" customHeight="true" outlineLevel="0" collapsed="false">
      <c r="A18" s="901" t="n">
        <v>6</v>
      </c>
      <c r="B18" s="902" t="s">
        <v>344</v>
      </c>
      <c r="C18" s="903" t="n">
        <f aca="false">H18+J18</f>
        <v>1474</v>
      </c>
      <c r="D18" s="609" t="n">
        <f aca="false">'06'!D61</f>
        <v>436</v>
      </c>
      <c r="E18" s="609" t="n">
        <f aca="false">D18-F18</f>
        <v>154</v>
      </c>
      <c r="F18" s="609" t="n">
        <v>282</v>
      </c>
      <c r="G18" s="609" t="n">
        <f aca="false">'06'!E61</f>
        <v>1038</v>
      </c>
      <c r="H18" s="609" t="n">
        <f aca="false">'06'!F61</f>
        <v>17</v>
      </c>
      <c r="I18" s="609" t="n">
        <f aca="false">'06'!G61</f>
        <v>0</v>
      </c>
      <c r="J18" s="903" t="n">
        <f aca="false">K18+S18</f>
        <v>1457</v>
      </c>
      <c r="K18" s="903" t="n">
        <f aca="false">SUM(L18:R18)</f>
        <v>1172</v>
      </c>
      <c r="L18" s="609" t="n">
        <f aca="false">'06'!J61</f>
        <v>936</v>
      </c>
      <c r="M18" s="609" t="n">
        <f aca="false">'06'!K61</f>
        <v>27</v>
      </c>
      <c r="N18" s="609" t="n">
        <f aca="false">'06'!L61</f>
        <v>209</v>
      </c>
      <c r="O18" s="609" t="n">
        <f aca="false">'06'!M61</f>
        <v>0</v>
      </c>
      <c r="P18" s="609" t="n">
        <f aca="false">'06'!N61</f>
        <v>0</v>
      </c>
      <c r="Q18" s="609" t="n">
        <f aca="false">'06'!O61</f>
        <v>0</v>
      </c>
      <c r="R18" s="609" t="n">
        <f aca="false">'06'!P61</f>
        <v>0</v>
      </c>
      <c r="S18" s="609" t="n">
        <f aca="false">'06'!Q61</f>
        <v>285</v>
      </c>
      <c r="T18" s="903" t="n">
        <f aca="false">SUM(N18:S18)</f>
        <v>494</v>
      </c>
      <c r="U18" s="904" t="n">
        <f aca="false">(L18+M18)/K18</f>
        <v>0.821672354948805</v>
      </c>
      <c r="V18" s="609" t="n">
        <f aca="false">AH18-E18</f>
        <v>55</v>
      </c>
      <c r="W18" s="904" t="n">
        <f aca="false">V18/E18</f>
        <v>0.357142857142857</v>
      </c>
      <c r="X18" s="835" t="n">
        <f aca="false">D18-AB18</f>
        <v>0</v>
      </c>
      <c r="Y18" s="836" t="n">
        <f aca="false">C18-D18-G18</f>
        <v>0</v>
      </c>
      <c r="Z18" s="836" t="n">
        <f aca="false">SUM(N18:S18)-T18</f>
        <v>0</v>
      </c>
      <c r="AA18" s="836" t="n">
        <f aca="false">SUM(L18:R18)-K18</f>
        <v>0</v>
      </c>
      <c r="AB18" s="903" t="n">
        <v>436</v>
      </c>
      <c r="AC18" s="887" t="n">
        <v>154</v>
      </c>
      <c r="AD18" s="609" t="n">
        <v>282</v>
      </c>
      <c r="AF18" s="888" t="n">
        <f aca="false">SUM(L18:M18)</f>
        <v>963</v>
      </c>
      <c r="AG18" s="889" t="n">
        <f aca="false">K18/J18</f>
        <v>0.804392587508579</v>
      </c>
      <c r="AH18" s="887" t="n">
        <f aca="false">T18-S18</f>
        <v>209</v>
      </c>
      <c r="AI18" s="888" t="n">
        <f aca="false">AH18-E18</f>
        <v>55</v>
      </c>
      <c r="AJ18" s="889" t="n">
        <f aca="false">AI18/E18</f>
        <v>0.357142857142857</v>
      </c>
    </row>
    <row r="19" customFormat="false" ht="16.5" hidden="false" customHeight="true" outlineLevel="0" collapsed="false">
      <c r="A19" s="901" t="n">
        <v>7</v>
      </c>
      <c r="B19" s="902" t="s">
        <v>345</v>
      </c>
      <c r="C19" s="903" t="n">
        <f aca="false">H19+J19</f>
        <v>1536</v>
      </c>
      <c r="D19" s="609" t="n">
        <f aca="false">'06'!D68</f>
        <v>374</v>
      </c>
      <c r="E19" s="609" t="n">
        <f aca="false">D19-F19</f>
        <v>105</v>
      </c>
      <c r="F19" s="609" t="n">
        <v>269</v>
      </c>
      <c r="G19" s="609" t="n">
        <f aca="false">'06'!E68</f>
        <v>1162</v>
      </c>
      <c r="H19" s="609" t="n">
        <f aca="false">'06'!F68</f>
        <v>6</v>
      </c>
      <c r="I19" s="609" t="n">
        <f aca="false">'06'!G68</f>
        <v>0</v>
      </c>
      <c r="J19" s="903" t="n">
        <f aca="false">K19+S19</f>
        <v>1530</v>
      </c>
      <c r="K19" s="903" t="n">
        <f aca="false">SUM(L19:R19)</f>
        <v>1255</v>
      </c>
      <c r="L19" s="609" t="n">
        <f aca="false">'06'!J68</f>
        <v>973</v>
      </c>
      <c r="M19" s="609" t="n">
        <f aca="false">'06'!K68</f>
        <v>20</v>
      </c>
      <c r="N19" s="609" t="n">
        <f aca="false">'06'!L68</f>
        <v>262</v>
      </c>
      <c r="O19" s="609" t="n">
        <f aca="false">'06'!M68</f>
        <v>0</v>
      </c>
      <c r="P19" s="609" t="n">
        <f aca="false">'06'!N68</f>
        <v>0</v>
      </c>
      <c r="Q19" s="609" t="n">
        <f aca="false">'06'!O68</f>
        <v>0</v>
      </c>
      <c r="R19" s="609" t="n">
        <f aca="false">'06'!P68</f>
        <v>0</v>
      </c>
      <c r="S19" s="609" t="n">
        <f aca="false">'06'!Q68</f>
        <v>275</v>
      </c>
      <c r="T19" s="903" t="n">
        <f aca="false">SUM(N19:S19)</f>
        <v>537</v>
      </c>
      <c r="U19" s="904" t="n">
        <f aca="false">(L19+M19)/K19</f>
        <v>0.791235059760956</v>
      </c>
      <c r="V19" s="609" t="n">
        <f aca="false">AH19-E19</f>
        <v>157</v>
      </c>
      <c r="W19" s="904" t="n">
        <f aca="false">V19/E19</f>
        <v>1.4952380952381</v>
      </c>
      <c r="X19" s="835" t="n">
        <f aca="false">D19-AB19</f>
        <v>0</v>
      </c>
      <c r="Y19" s="836" t="n">
        <f aca="false">C19-D19-G19</f>
        <v>0</v>
      </c>
      <c r="Z19" s="836" t="n">
        <f aca="false">SUM(N19:S19)-T19</f>
        <v>0</v>
      </c>
      <c r="AA19" s="836" t="n">
        <f aca="false">SUM(L19:R19)-K19</f>
        <v>0</v>
      </c>
      <c r="AB19" s="903" t="n">
        <v>374</v>
      </c>
      <c r="AC19" s="887" t="n">
        <v>105</v>
      </c>
      <c r="AD19" s="609" t="n">
        <v>269</v>
      </c>
      <c r="AF19" s="888" t="n">
        <f aca="false">SUM(L19:M19)</f>
        <v>993</v>
      </c>
      <c r="AG19" s="889" t="n">
        <f aca="false">K19/J19</f>
        <v>0.820261437908497</v>
      </c>
      <c r="AH19" s="887" t="n">
        <f aca="false">T19-S19</f>
        <v>262</v>
      </c>
      <c r="AI19" s="888" t="n">
        <f aca="false">AH19-E19</f>
        <v>157</v>
      </c>
      <c r="AJ19" s="889" t="n">
        <f aca="false">AI19/E19</f>
        <v>1.4952380952381</v>
      </c>
    </row>
    <row r="20" customFormat="false" ht="16.5" hidden="false" customHeight="true" outlineLevel="0" collapsed="false">
      <c r="A20" s="901" t="n">
        <v>8</v>
      </c>
      <c r="B20" s="902" t="s">
        <v>346</v>
      </c>
      <c r="C20" s="903" t="n">
        <f aca="false">H20+J20</f>
        <v>806</v>
      </c>
      <c r="D20" s="609" t="n">
        <f aca="false">'06'!D74</f>
        <v>95</v>
      </c>
      <c r="E20" s="609" t="n">
        <f aca="false">D20-F20</f>
        <v>23</v>
      </c>
      <c r="F20" s="609" t="n">
        <v>72</v>
      </c>
      <c r="G20" s="609" t="n">
        <f aca="false">'06'!E74</f>
        <v>711</v>
      </c>
      <c r="H20" s="609" t="n">
        <f aca="false">'06'!F74</f>
        <v>16</v>
      </c>
      <c r="I20" s="609" t="n">
        <f aca="false">'06'!G74</f>
        <v>0</v>
      </c>
      <c r="J20" s="903" t="n">
        <f aca="false">K20+S20</f>
        <v>790</v>
      </c>
      <c r="K20" s="903" t="n">
        <f aca="false">SUM(L20:R20)</f>
        <v>709</v>
      </c>
      <c r="L20" s="609" t="n">
        <f aca="false">'06'!J74</f>
        <v>602</v>
      </c>
      <c r="M20" s="609" t="n">
        <f aca="false">'06'!K74</f>
        <v>11</v>
      </c>
      <c r="N20" s="609" t="n">
        <f aca="false">'06'!L74</f>
        <v>95</v>
      </c>
      <c r="O20" s="609" t="n">
        <f aca="false">'06'!M74</f>
        <v>0</v>
      </c>
      <c r="P20" s="609" t="n">
        <f aca="false">'06'!N74</f>
        <v>0</v>
      </c>
      <c r="Q20" s="609" t="n">
        <f aca="false">'06'!O74</f>
        <v>0</v>
      </c>
      <c r="R20" s="609" t="n">
        <f aca="false">'06'!P74</f>
        <v>1</v>
      </c>
      <c r="S20" s="609" t="n">
        <f aca="false">'06'!Q74</f>
        <v>81</v>
      </c>
      <c r="T20" s="903" t="n">
        <f aca="false">SUM(N20:S20)</f>
        <v>177</v>
      </c>
      <c r="U20" s="904" t="n">
        <f aca="false">(L20+M20)/K20</f>
        <v>0.86459802538787</v>
      </c>
      <c r="V20" s="609" t="n">
        <f aca="false">AH20-E20</f>
        <v>73</v>
      </c>
      <c r="W20" s="904" t="n">
        <f aca="false">V20/E20</f>
        <v>3.17391304347826</v>
      </c>
      <c r="X20" s="835" t="n">
        <f aca="false">D20-AB20</f>
        <v>0</v>
      </c>
      <c r="Y20" s="836" t="n">
        <f aca="false">C20-D20-G20</f>
        <v>0</v>
      </c>
      <c r="Z20" s="836" t="n">
        <f aca="false">SUM(N20:S20)-T20</f>
        <v>0</v>
      </c>
      <c r="AA20" s="836" t="n">
        <f aca="false">SUM(L20:R20)-K20</f>
        <v>0</v>
      </c>
      <c r="AB20" s="903" t="n">
        <v>95</v>
      </c>
      <c r="AC20" s="887" t="n">
        <v>23</v>
      </c>
      <c r="AD20" s="609" t="n">
        <v>72</v>
      </c>
      <c r="AF20" s="888" t="n">
        <f aca="false">SUM(L20:M20)</f>
        <v>613</v>
      </c>
      <c r="AG20" s="889" t="n">
        <f aca="false">K20/J20</f>
        <v>0.89746835443038</v>
      </c>
      <c r="AH20" s="887" t="n">
        <f aca="false">T20-S20</f>
        <v>96</v>
      </c>
      <c r="AI20" s="888" t="n">
        <f aca="false">AH20-E20</f>
        <v>73</v>
      </c>
      <c r="AJ20" s="889" t="n">
        <f aca="false">AI20/E20</f>
        <v>3.17391304347826</v>
      </c>
    </row>
    <row r="21" customFormat="false" ht="16.5" hidden="false" customHeight="true" outlineLevel="0" collapsed="false">
      <c r="A21" s="901" t="n">
        <v>9</v>
      </c>
      <c r="B21" s="902" t="s">
        <v>347</v>
      </c>
      <c r="C21" s="903" t="n">
        <f aca="false">H21+J21</f>
        <v>892</v>
      </c>
      <c r="D21" s="609" t="n">
        <f aca="false">'06'!D79</f>
        <v>132</v>
      </c>
      <c r="E21" s="609" t="n">
        <f aca="false">D21-F21</f>
        <v>61</v>
      </c>
      <c r="F21" s="609" t="n">
        <v>71</v>
      </c>
      <c r="G21" s="609" t="n">
        <f aca="false">'06'!E79</f>
        <v>760</v>
      </c>
      <c r="H21" s="609" t="n">
        <f aca="false">'06'!F79</f>
        <v>7</v>
      </c>
      <c r="I21" s="609" t="n">
        <f aca="false">'06'!G79</f>
        <v>0</v>
      </c>
      <c r="J21" s="903" t="n">
        <f aca="false">K21+S21</f>
        <v>885</v>
      </c>
      <c r="K21" s="903" t="n">
        <f aca="false">SUM(L21:R21)</f>
        <v>812</v>
      </c>
      <c r="L21" s="609" t="n">
        <f aca="false">'06'!J79</f>
        <v>661</v>
      </c>
      <c r="M21" s="609" t="n">
        <f aca="false">'06'!K79</f>
        <v>2</v>
      </c>
      <c r="N21" s="609" t="n">
        <f aca="false">'06'!L79</f>
        <v>149</v>
      </c>
      <c r="O21" s="609" t="n">
        <f aca="false">'06'!M79</f>
        <v>0</v>
      </c>
      <c r="P21" s="609" t="n">
        <f aca="false">'06'!N79</f>
        <v>0</v>
      </c>
      <c r="Q21" s="609" t="n">
        <f aca="false">'06'!O79</f>
        <v>0</v>
      </c>
      <c r="R21" s="609" t="n">
        <f aca="false">'06'!P79</f>
        <v>0</v>
      </c>
      <c r="S21" s="609" t="n">
        <f aca="false">'06'!Q79</f>
        <v>73</v>
      </c>
      <c r="T21" s="903" t="n">
        <f aca="false">SUM(N21:S21)</f>
        <v>222</v>
      </c>
      <c r="U21" s="904" t="n">
        <f aca="false">(L21+M21)/K21</f>
        <v>0.816502463054187</v>
      </c>
      <c r="V21" s="609" t="n">
        <f aca="false">AH21-E21</f>
        <v>88</v>
      </c>
      <c r="W21" s="904" t="n">
        <f aca="false">V21/E21</f>
        <v>1.44262295081967</v>
      </c>
      <c r="X21" s="835" t="n">
        <f aca="false">D21-AB21</f>
        <v>0</v>
      </c>
      <c r="Y21" s="836" t="n">
        <f aca="false">C21-D21-G21</f>
        <v>0</v>
      </c>
      <c r="Z21" s="836" t="n">
        <f aca="false">SUM(N21:S21)-T21</f>
        <v>0</v>
      </c>
      <c r="AA21" s="836" t="n">
        <f aca="false">SUM(L21:R21)-K21</f>
        <v>0</v>
      </c>
      <c r="AB21" s="903" t="n">
        <v>132</v>
      </c>
      <c r="AC21" s="887" t="n">
        <v>61</v>
      </c>
      <c r="AD21" s="609" t="n">
        <v>71</v>
      </c>
      <c r="AF21" s="888" t="n">
        <f aca="false">SUM(L21:M21)</f>
        <v>663</v>
      </c>
      <c r="AG21" s="889" t="n">
        <f aca="false">K21/J21</f>
        <v>0.917514124293785</v>
      </c>
      <c r="AH21" s="887" t="n">
        <f aca="false">T21-S21</f>
        <v>149</v>
      </c>
      <c r="AI21" s="888" t="n">
        <f aca="false">AH21-E21</f>
        <v>88</v>
      </c>
      <c r="AJ21" s="889" t="n">
        <f aca="false">AI21/E21</f>
        <v>1.44262295081967</v>
      </c>
    </row>
    <row r="22" customFormat="false" ht="16.5" hidden="false" customHeight="true" outlineLevel="0" collapsed="false">
      <c r="A22" s="901" t="n">
        <v>10</v>
      </c>
      <c r="B22" s="902" t="s">
        <v>348</v>
      </c>
      <c r="C22" s="905" t="n">
        <f aca="false">H22+J22</f>
        <v>751</v>
      </c>
      <c r="D22" s="898" t="n">
        <f aca="false">'06'!D83</f>
        <v>194</v>
      </c>
      <c r="E22" s="898" t="n">
        <f aca="false">D22-F22</f>
        <v>71</v>
      </c>
      <c r="F22" s="898" t="n">
        <v>123</v>
      </c>
      <c r="G22" s="898" t="n">
        <f aca="false">'06'!E83</f>
        <v>557</v>
      </c>
      <c r="H22" s="898" t="n">
        <f aca="false">'06'!F83</f>
        <v>5</v>
      </c>
      <c r="I22" s="898" t="n">
        <f aca="false">'06'!G83</f>
        <v>0</v>
      </c>
      <c r="J22" s="905" t="n">
        <f aca="false">K22+S22</f>
        <v>746</v>
      </c>
      <c r="K22" s="905" t="n">
        <f aca="false">SUM(L22:R22)</f>
        <v>656</v>
      </c>
      <c r="L22" s="898" t="n">
        <f aca="false">'06'!J83</f>
        <v>503</v>
      </c>
      <c r="M22" s="898" t="n">
        <f aca="false">'06'!K83</f>
        <v>4</v>
      </c>
      <c r="N22" s="898" t="n">
        <f aca="false">'06'!L83</f>
        <v>149</v>
      </c>
      <c r="O22" s="898" t="n">
        <f aca="false">'06'!M83</f>
        <v>0</v>
      </c>
      <c r="P22" s="898" t="n">
        <f aca="false">'06'!N83</f>
        <v>0</v>
      </c>
      <c r="Q22" s="898" t="n">
        <f aca="false">'06'!O83</f>
        <v>0</v>
      </c>
      <c r="R22" s="898" t="n">
        <f aca="false">'06'!P83</f>
        <v>0</v>
      </c>
      <c r="S22" s="898" t="n">
        <f aca="false">'06'!Q83</f>
        <v>90</v>
      </c>
      <c r="T22" s="905" t="n">
        <f aca="false">SUM(N22:S22)</f>
        <v>239</v>
      </c>
      <c r="U22" s="906" t="n">
        <f aca="false">(L22+M22)/K22</f>
        <v>0.772865853658537</v>
      </c>
      <c r="V22" s="609" t="n">
        <f aca="false">AH22-E22</f>
        <v>78</v>
      </c>
      <c r="W22" s="904" t="n">
        <f aca="false">V22/E22</f>
        <v>1.09859154929577</v>
      </c>
      <c r="X22" s="835" t="n">
        <f aca="false">D22-AB22</f>
        <v>0</v>
      </c>
      <c r="Y22" s="836" t="n">
        <f aca="false">C22-D22-G22</f>
        <v>0</v>
      </c>
      <c r="Z22" s="836" t="n">
        <f aca="false">SUM(N22:S22)-T22</f>
        <v>0</v>
      </c>
      <c r="AA22" s="836" t="n">
        <f aca="false">SUM(L22:R22)-K22</f>
        <v>0</v>
      </c>
      <c r="AB22" s="905" t="n">
        <v>194</v>
      </c>
      <c r="AC22" s="887" t="n">
        <v>71</v>
      </c>
      <c r="AD22" s="898" t="n">
        <v>123</v>
      </c>
      <c r="AF22" s="888" t="n">
        <f aca="false">SUM(L22:M22)</f>
        <v>507</v>
      </c>
      <c r="AG22" s="889" t="n">
        <f aca="false">K22/J22</f>
        <v>0.879356568364611</v>
      </c>
      <c r="AH22" s="887" t="n">
        <f aca="false">T22-S22</f>
        <v>149</v>
      </c>
      <c r="AI22" s="888" t="n">
        <f aca="false">AH22-E22</f>
        <v>78</v>
      </c>
      <c r="AJ22" s="889" t="n">
        <f aca="false">AI22/E22</f>
        <v>1.09859154929577</v>
      </c>
    </row>
    <row r="23" customFormat="false" ht="16.5" hidden="false" customHeight="true" outlineLevel="0" collapsed="false">
      <c r="A23" s="901" t="n">
        <v>11</v>
      </c>
      <c r="B23" s="902" t="s">
        <v>349</v>
      </c>
      <c r="C23" s="905" t="n">
        <f aca="false">H23+J23</f>
        <v>877</v>
      </c>
      <c r="D23" s="898" t="n">
        <f aca="false">'06'!D88</f>
        <v>253</v>
      </c>
      <c r="E23" s="898" t="n">
        <f aca="false">D23-F23</f>
        <v>74</v>
      </c>
      <c r="F23" s="898" t="n">
        <v>179</v>
      </c>
      <c r="G23" s="898" t="n">
        <f aca="false">'06'!E88</f>
        <v>624</v>
      </c>
      <c r="H23" s="898" t="n">
        <f aca="false">'06'!F88</f>
        <v>8</v>
      </c>
      <c r="I23" s="898" t="n">
        <f aca="false">'06'!G88</f>
        <v>0</v>
      </c>
      <c r="J23" s="905" t="n">
        <f aca="false">K23+S23</f>
        <v>869</v>
      </c>
      <c r="K23" s="905" t="n">
        <f aca="false">SUM(L23:R23)</f>
        <v>684</v>
      </c>
      <c r="L23" s="898" t="n">
        <f aca="false">'06'!J88</f>
        <v>516</v>
      </c>
      <c r="M23" s="898" t="n">
        <f aca="false">'06'!K88</f>
        <v>2</v>
      </c>
      <c r="N23" s="898" t="n">
        <f aca="false">'06'!L88</f>
        <v>166</v>
      </c>
      <c r="O23" s="898" t="n">
        <f aca="false">'06'!M88</f>
        <v>0</v>
      </c>
      <c r="P23" s="898" t="n">
        <f aca="false">'06'!N88</f>
        <v>0</v>
      </c>
      <c r="Q23" s="898" t="n">
        <f aca="false">'06'!O88</f>
        <v>0</v>
      </c>
      <c r="R23" s="898" t="n">
        <f aca="false">'06'!P88</f>
        <v>0</v>
      </c>
      <c r="S23" s="898" t="n">
        <f aca="false">'06'!Q88</f>
        <v>185</v>
      </c>
      <c r="T23" s="905" t="n">
        <f aca="false">SUM(N23:S23)</f>
        <v>351</v>
      </c>
      <c r="U23" s="906" t="n">
        <f aca="false">(L23+M23)/K23</f>
        <v>0.757309941520468</v>
      </c>
      <c r="V23" s="609" t="n">
        <f aca="false">AH23-E23</f>
        <v>92</v>
      </c>
      <c r="W23" s="904" t="n">
        <f aca="false">V23/E23</f>
        <v>1.24324324324324</v>
      </c>
      <c r="X23" s="835" t="n">
        <f aca="false">D23-AB23</f>
        <v>0</v>
      </c>
      <c r="Y23" s="836" t="n">
        <f aca="false">C23-D23-G23</f>
        <v>0</v>
      </c>
      <c r="Z23" s="836" t="n">
        <f aca="false">SUM(N23:S23)-T23</f>
        <v>0</v>
      </c>
      <c r="AA23" s="836" t="n">
        <f aca="false">SUM(L23:R23)-K23</f>
        <v>0</v>
      </c>
      <c r="AB23" s="905" t="n">
        <v>253</v>
      </c>
      <c r="AC23" s="887" t="n">
        <v>74</v>
      </c>
      <c r="AD23" s="898" t="n">
        <v>179</v>
      </c>
      <c r="AF23" s="888" t="n">
        <f aca="false">SUM(L23:M23)</f>
        <v>518</v>
      </c>
      <c r="AG23" s="889" t="n">
        <f aca="false">K23/J23</f>
        <v>0.787111622554661</v>
      </c>
      <c r="AH23" s="887" t="n">
        <f aca="false">T23-S23</f>
        <v>166</v>
      </c>
      <c r="AI23" s="888" t="n">
        <f aca="false">AH23-E23</f>
        <v>92</v>
      </c>
      <c r="AJ23" s="889" t="n">
        <f aca="false">AI23/E23</f>
        <v>1.24324324324324</v>
      </c>
    </row>
    <row r="24" customFormat="false" ht="16.5" hidden="false" customHeight="true" outlineLevel="0" collapsed="false">
      <c r="A24" s="901" t="n">
        <v>12</v>
      </c>
      <c r="B24" s="902" t="s">
        <v>350</v>
      </c>
      <c r="C24" s="903" t="n">
        <f aca="false">H24+J24</f>
        <v>429</v>
      </c>
      <c r="D24" s="609" t="n">
        <f aca="false">'06'!D92</f>
        <v>54</v>
      </c>
      <c r="E24" s="609" t="n">
        <f aca="false">D24-F24</f>
        <v>2</v>
      </c>
      <c r="F24" s="609" t="n">
        <v>52</v>
      </c>
      <c r="G24" s="609" t="n">
        <f aca="false">'06'!E92</f>
        <v>375</v>
      </c>
      <c r="H24" s="609" t="n">
        <f aca="false">'06'!F92</f>
        <v>1</v>
      </c>
      <c r="I24" s="609" t="n">
        <f aca="false">'06'!G92</f>
        <v>0</v>
      </c>
      <c r="J24" s="903" t="n">
        <f aca="false">K24+S24</f>
        <v>428</v>
      </c>
      <c r="K24" s="903" t="n">
        <f aca="false">SUM(L24:R24)</f>
        <v>355</v>
      </c>
      <c r="L24" s="609" t="n">
        <f aca="false">'06'!J92</f>
        <v>325</v>
      </c>
      <c r="M24" s="609" t="n">
        <f aca="false">'06'!K92</f>
        <v>3</v>
      </c>
      <c r="N24" s="609" t="n">
        <f aca="false">'06'!L92</f>
        <v>27</v>
      </c>
      <c r="O24" s="609" t="n">
        <f aca="false">'06'!M92</f>
        <v>0</v>
      </c>
      <c r="P24" s="609" t="n">
        <f aca="false">'06'!N92</f>
        <v>0</v>
      </c>
      <c r="Q24" s="609" t="n">
        <f aca="false">'06'!O92</f>
        <v>0</v>
      </c>
      <c r="R24" s="609" t="n">
        <f aca="false">'06'!P92</f>
        <v>0</v>
      </c>
      <c r="S24" s="609" t="n">
        <f aca="false">'06'!Q92</f>
        <v>73</v>
      </c>
      <c r="T24" s="903" t="n">
        <f aca="false">SUM(N24:S24)</f>
        <v>100</v>
      </c>
      <c r="U24" s="904" t="n">
        <f aca="false">(L24+M24)/K24</f>
        <v>0.923943661971831</v>
      </c>
      <c r="V24" s="609" t="n">
        <f aca="false">AH24-E24</f>
        <v>25</v>
      </c>
      <c r="W24" s="904" t="n">
        <f aca="false">V24/E24</f>
        <v>12.5</v>
      </c>
      <c r="X24" s="835" t="n">
        <f aca="false">D24-AB24</f>
        <v>0</v>
      </c>
      <c r="Y24" s="836" t="n">
        <f aca="false">C24-D24-G24</f>
        <v>0</v>
      </c>
      <c r="Z24" s="836" t="n">
        <f aca="false">SUM(N24:S24)-T24</f>
        <v>0</v>
      </c>
      <c r="AA24" s="836" t="n">
        <f aca="false">SUM(L24:R24)-K24</f>
        <v>0</v>
      </c>
      <c r="AB24" s="903" t="n">
        <v>54</v>
      </c>
      <c r="AC24" s="887" t="n">
        <v>2</v>
      </c>
      <c r="AD24" s="609" t="n">
        <v>52</v>
      </c>
      <c r="AF24" s="888" t="n">
        <f aca="false">SUM(L24:M24)</f>
        <v>328</v>
      </c>
      <c r="AG24" s="889" t="n">
        <f aca="false">K24/J24</f>
        <v>0.829439252336449</v>
      </c>
      <c r="AH24" s="887" t="n">
        <f aca="false">T24-S24</f>
        <v>27</v>
      </c>
      <c r="AI24" s="888" t="n">
        <f aca="false">AH24-E24</f>
        <v>25</v>
      </c>
      <c r="AJ24" s="889" t="n">
        <f aca="false">AI24/E24</f>
        <v>12.5</v>
      </c>
    </row>
    <row r="25" customFormat="false" ht="16.5" hidden="false" customHeight="true" outlineLevel="0" collapsed="false">
      <c r="A25" s="901" t="n">
        <v>13</v>
      </c>
      <c r="B25" s="902" t="s">
        <v>351</v>
      </c>
      <c r="C25" s="905" t="n">
        <f aca="false">H25+J25</f>
        <v>349</v>
      </c>
      <c r="D25" s="898" t="n">
        <f aca="false">'06'!D96</f>
        <v>108</v>
      </c>
      <c r="E25" s="898" t="n">
        <f aca="false">D25-F25</f>
        <v>6</v>
      </c>
      <c r="F25" s="898" t="n">
        <v>102</v>
      </c>
      <c r="G25" s="898" t="n">
        <f aca="false">'06'!E96</f>
        <v>241</v>
      </c>
      <c r="H25" s="898" t="n">
        <f aca="false">'06'!F96</f>
        <v>9</v>
      </c>
      <c r="I25" s="898" t="n">
        <f aca="false">'06'!G96</f>
        <v>0</v>
      </c>
      <c r="J25" s="905" t="n">
        <f aca="false">K25+S25</f>
        <v>340</v>
      </c>
      <c r="K25" s="905" t="n">
        <f aca="false">SUM(L25:R25)</f>
        <v>261</v>
      </c>
      <c r="L25" s="898" t="n">
        <f aca="false">'06'!J96</f>
        <v>232</v>
      </c>
      <c r="M25" s="898" t="n">
        <f aca="false">'06'!K96</f>
        <v>6</v>
      </c>
      <c r="N25" s="898" t="n">
        <f aca="false">'06'!L96</f>
        <v>23</v>
      </c>
      <c r="O25" s="898" t="n">
        <f aca="false">'06'!M96</f>
        <v>0</v>
      </c>
      <c r="P25" s="898" t="n">
        <f aca="false">'06'!N96</f>
        <v>0</v>
      </c>
      <c r="Q25" s="898" t="n">
        <f aca="false">'06'!O96</f>
        <v>0</v>
      </c>
      <c r="R25" s="898" t="n">
        <f aca="false">'06'!P96</f>
        <v>0</v>
      </c>
      <c r="S25" s="898" t="n">
        <f aca="false">'06'!Q96</f>
        <v>79</v>
      </c>
      <c r="T25" s="905" t="n">
        <f aca="false">SUM(N25:S25)</f>
        <v>102</v>
      </c>
      <c r="U25" s="906" t="n">
        <f aca="false">(L25+M25)/K25</f>
        <v>0.911877394636015</v>
      </c>
      <c r="V25" s="609" t="n">
        <f aca="false">AH25-E25</f>
        <v>17</v>
      </c>
      <c r="W25" s="904" t="n">
        <f aca="false">V25/E25</f>
        <v>2.83333333333333</v>
      </c>
      <c r="X25" s="835" t="n">
        <f aca="false">D25-AB25</f>
        <v>0</v>
      </c>
      <c r="Y25" s="836" t="n">
        <f aca="false">C25-D25-G25</f>
        <v>0</v>
      </c>
      <c r="Z25" s="836" t="n">
        <f aca="false">SUM(N25:S25)-T25</f>
        <v>0</v>
      </c>
      <c r="AA25" s="836" t="n">
        <f aca="false">SUM(L25:R25)-K25</f>
        <v>0</v>
      </c>
      <c r="AB25" s="905" t="n">
        <v>108</v>
      </c>
      <c r="AC25" s="887" t="n">
        <v>6</v>
      </c>
      <c r="AD25" s="898" t="n">
        <v>102</v>
      </c>
      <c r="AF25" s="888" t="n">
        <f aca="false">SUM(L25:M25)</f>
        <v>238</v>
      </c>
      <c r="AG25" s="889" t="n">
        <f aca="false">K25/J25</f>
        <v>0.76764705882353</v>
      </c>
      <c r="AH25" s="887" t="n">
        <f aca="false">T25-S25</f>
        <v>23</v>
      </c>
      <c r="AI25" s="888" t="n">
        <f aca="false">AH25-E25</f>
        <v>17</v>
      </c>
      <c r="AJ25" s="889" t="n">
        <f aca="false">AI25/E25</f>
        <v>2.83333333333333</v>
      </c>
    </row>
    <row r="26" customFormat="false" ht="16.5" hidden="false" customHeight="true" outlineLevel="0" collapsed="false">
      <c r="A26" s="901" t="n">
        <v>14</v>
      </c>
      <c r="B26" s="902" t="s">
        <v>352</v>
      </c>
      <c r="C26" s="903" t="n">
        <f aca="false">H26+J26</f>
        <v>676</v>
      </c>
      <c r="D26" s="609" t="n">
        <f aca="false">'06'!D100</f>
        <v>89</v>
      </c>
      <c r="E26" s="609" t="n">
        <f aca="false">D26-F26</f>
        <v>24</v>
      </c>
      <c r="F26" s="609" t="n">
        <v>65</v>
      </c>
      <c r="G26" s="609" t="n">
        <f aca="false">'06'!E100</f>
        <v>587</v>
      </c>
      <c r="H26" s="609" t="n">
        <f aca="false">'06'!F100</f>
        <v>7</v>
      </c>
      <c r="I26" s="609" t="n">
        <f aca="false">'06'!G100</f>
        <v>0</v>
      </c>
      <c r="J26" s="903" t="n">
        <f aca="false">K26+S26</f>
        <v>669</v>
      </c>
      <c r="K26" s="903" t="n">
        <f aca="false">SUM(L26:R26)</f>
        <v>600</v>
      </c>
      <c r="L26" s="609" t="n">
        <f aca="false">'06'!J100</f>
        <v>539</v>
      </c>
      <c r="M26" s="609" t="n">
        <f aca="false">'06'!K100</f>
        <v>7</v>
      </c>
      <c r="N26" s="609" t="n">
        <f aca="false">'06'!L100</f>
        <v>54</v>
      </c>
      <c r="O26" s="609" t="n">
        <f aca="false">'06'!M100</f>
        <v>0</v>
      </c>
      <c r="P26" s="609" t="n">
        <f aca="false">'06'!N100</f>
        <v>0</v>
      </c>
      <c r="Q26" s="609" t="n">
        <f aca="false">'06'!O100</f>
        <v>0</v>
      </c>
      <c r="R26" s="609" t="n">
        <f aca="false">'06'!P100</f>
        <v>0</v>
      </c>
      <c r="S26" s="609" t="n">
        <f aca="false">'06'!Q100</f>
        <v>69</v>
      </c>
      <c r="T26" s="903" t="n">
        <f aca="false">SUM(N26:S26)</f>
        <v>123</v>
      </c>
      <c r="U26" s="904" t="n">
        <f aca="false">(L26+M26)/K26</f>
        <v>0.91</v>
      </c>
      <c r="V26" s="609" t="n">
        <f aca="false">AH26-E26</f>
        <v>30</v>
      </c>
      <c r="W26" s="904" t="n">
        <f aca="false">V26/E26</f>
        <v>1.25</v>
      </c>
      <c r="X26" s="835" t="n">
        <f aca="false">D26-AB26</f>
        <v>0</v>
      </c>
      <c r="Y26" s="836" t="n">
        <f aca="false">C26-D26-G26</f>
        <v>0</v>
      </c>
      <c r="Z26" s="836" t="n">
        <f aca="false">SUM(N26:S26)-T26</f>
        <v>0</v>
      </c>
      <c r="AA26" s="836" t="n">
        <f aca="false">SUM(L26:R26)-K26</f>
        <v>0</v>
      </c>
      <c r="AB26" s="903" t="n">
        <v>89</v>
      </c>
      <c r="AC26" s="887" t="n">
        <v>24</v>
      </c>
      <c r="AD26" s="609" t="n">
        <v>65</v>
      </c>
      <c r="AF26" s="888" t="n">
        <f aca="false">SUM(L26:M26)</f>
        <v>546</v>
      </c>
      <c r="AG26" s="889" t="n">
        <f aca="false">K26/J26</f>
        <v>0.896860986547085</v>
      </c>
      <c r="AH26" s="887" t="n">
        <f aca="false">T26-S26</f>
        <v>54</v>
      </c>
      <c r="AI26" s="888" t="n">
        <f aca="false">AH26-E26</f>
        <v>30</v>
      </c>
      <c r="AJ26" s="889" t="n">
        <f aca="false">AI26/E26</f>
        <v>1.25</v>
      </c>
    </row>
    <row r="27" customFormat="false" ht="16.5" hidden="false" customHeight="true" outlineLevel="0" collapsed="false">
      <c r="A27" s="901" t="n">
        <v>15</v>
      </c>
      <c r="B27" s="902" t="s">
        <v>353</v>
      </c>
      <c r="C27" s="905" t="n">
        <f aca="false">H27+J27</f>
        <v>1458</v>
      </c>
      <c r="D27" s="907" t="n">
        <f aca="false">'06'!D103</f>
        <v>254</v>
      </c>
      <c r="E27" s="898" t="n">
        <f aca="false">D27-F27</f>
        <v>115</v>
      </c>
      <c r="F27" s="907" t="n">
        <v>139</v>
      </c>
      <c r="G27" s="907" t="n">
        <f aca="false">'06'!E103</f>
        <v>1204</v>
      </c>
      <c r="H27" s="907" t="n">
        <f aca="false">'06'!F103</f>
        <v>3</v>
      </c>
      <c r="I27" s="907" t="n">
        <f aca="false">'06'!G103</f>
        <v>0</v>
      </c>
      <c r="J27" s="905" t="n">
        <f aca="false">K27+S27</f>
        <v>1455</v>
      </c>
      <c r="K27" s="905" t="n">
        <f aca="false">SUM(L27:R27)</f>
        <v>1312</v>
      </c>
      <c r="L27" s="907" t="n">
        <f aca="false">'06'!J103</f>
        <v>1066</v>
      </c>
      <c r="M27" s="907" t="n">
        <f aca="false">'06'!K103</f>
        <v>5</v>
      </c>
      <c r="N27" s="907" t="n">
        <f aca="false">'06'!L103</f>
        <v>241</v>
      </c>
      <c r="O27" s="907" t="n">
        <f aca="false">'06'!M103</f>
        <v>0</v>
      </c>
      <c r="P27" s="907" t="n">
        <f aca="false">'06'!N103</f>
        <v>0</v>
      </c>
      <c r="Q27" s="907" t="n">
        <f aca="false">'06'!O103</f>
        <v>0</v>
      </c>
      <c r="R27" s="907" t="n">
        <f aca="false">'06'!P103</f>
        <v>0</v>
      </c>
      <c r="S27" s="907" t="n">
        <f aca="false">'06'!Q103</f>
        <v>143</v>
      </c>
      <c r="T27" s="905" t="n">
        <f aca="false">SUM(N27:S27)</f>
        <v>384</v>
      </c>
      <c r="U27" s="906" t="n">
        <f aca="false">(L27+M27)/K27</f>
        <v>0.816310975609756</v>
      </c>
      <c r="V27" s="609" t="n">
        <f aca="false">AH27-E27</f>
        <v>126</v>
      </c>
      <c r="W27" s="904" t="n">
        <f aca="false">V27/E27</f>
        <v>1.09565217391304</v>
      </c>
      <c r="X27" s="835" t="n">
        <f aca="false">D27-AB27</f>
        <v>0</v>
      </c>
      <c r="Y27" s="836" t="n">
        <f aca="false">C27-D27-G27</f>
        <v>0</v>
      </c>
      <c r="Z27" s="836" t="n">
        <f aca="false">SUM(N27:S27)-T27</f>
        <v>0</v>
      </c>
      <c r="AA27" s="836" t="n">
        <f aca="false">SUM(L27:R27)-K27</f>
        <v>0</v>
      </c>
      <c r="AB27" s="905" t="n">
        <v>254</v>
      </c>
      <c r="AC27" s="887" t="n">
        <v>115</v>
      </c>
      <c r="AD27" s="907" t="n">
        <v>139</v>
      </c>
      <c r="AF27" s="888" t="n">
        <f aca="false">SUM(L27:M27)</f>
        <v>1071</v>
      </c>
      <c r="AG27" s="889" t="n">
        <f aca="false">K27/J27</f>
        <v>0.901718213058419</v>
      </c>
      <c r="AH27" s="887" t="n">
        <f aca="false">T27-S27</f>
        <v>241</v>
      </c>
      <c r="AI27" s="888" t="n">
        <f aca="false">AH27-E27</f>
        <v>126</v>
      </c>
      <c r="AJ27" s="889" t="n">
        <f aca="false">AI27/E27</f>
        <v>1.09565217391304</v>
      </c>
    </row>
    <row r="28" customFormat="false" ht="16.5" hidden="false" customHeight="true" outlineLevel="0" collapsed="false">
      <c r="A28" s="901" t="n">
        <v>16</v>
      </c>
      <c r="B28" s="902" t="s">
        <v>354</v>
      </c>
      <c r="C28" s="903" t="n">
        <f aca="false">H28+J28</f>
        <v>702</v>
      </c>
      <c r="D28" s="908" t="n">
        <f aca="false">'06'!D107</f>
        <v>99</v>
      </c>
      <c r="E28" s="609" t="n">
        <f aca="false">D28-F28</f>
        <v>31</v>
      </c>
      <c r="F28" s="908" t="n">
        <v>68</v>
      </c>
      <c r="G28" s="908" t="n">
        <f aca="false">'06'!E107</f>
        <v>603</v>
      </c>
      <c r="H28" s="908" t="n">
        <f aca="false">'06'!F107</f>
        <v>5</v>
      </c>
      <c r="I28" s="908" t="n">
        <f aca="false">'06'!G107</f>
        <v>0</v>
      </c>
      <c r="J28" s="903" t="n">
        <f aca="false">K28+S28</f>
        <v>697</v>
      </c>
      <c r="K28" s="903" t="n">
        <f aca="false">SUM(L28:R28)</f>
        <v>634</v>
      </c>
      <c r="L28" s="908" t="n">
        <f aca="false">'06'!J107</f>
        <v>556</v>
      </c>
      <c r="M28" s="908" t="n">
        <f aca="false">'06'!K107</f>
        <v>9</v>
      </c>
      <c r="N28" s="908" t="n">
        <f aca="false">'06'!L107</f>
        <v>69</v>
      </c>
      <c r="O28" s="908" t="n">
        <f aca="false">'06'!M107</f>
        <v>0</v>
      </c>
      <c r="P28" s="908" t="n">
        <f aca="false">'06'!N107</f>
        <v>0</v>
      </c>
      <c r="Q28" s="908" t="n">
        <f aca="false">'06'!O107</f>
        <v>0</v>
      </c>
      <c r="R28" s="908" t="n">
        <f aca="false">'06'!P107</f>
        <v>0</v>
      </c>
      <c r="S28" s="908" t="n">
        <f aca="false">'06'!Q107</f>
        <v>63</v>
      </c>
      <c r="T28" s="903" t="n">
        <f aca="false">SUM(N28:S28)</f>
        <v>132</v>
      </c>
      <c r="U28" s="904" t="n">
        <f aca="false">(L28+M28)/K28</f>
        <v>0.891167192429022</v>
      </c>
      <c r="V28" s="609" t="n">
        <f aca="false">AH28-E28</f>
        <v>38</v>
      </c>
      <c r="W28" s="904" t="n">
        <f aca="false">V28/E28</f>
        <v>1.2258064516129</v>
      </c>
      <c r="X28" s="835" t="n">
        <f aca="false">D28-AB28</f>
        <v>0</v>
      </c>
      <c r="Y28" s="836" t="n">
        <f aca="false">C28-D28-G28</f>
        <v>0</v>
      </c>
      <c r="Z28" s="836" t="n">
        <f aca="false">SUM(N28:S28)-T28</f>
        <v>0</v>
      </c>
      <c r="AA28" s="836" t="n">
        <f aca="false">SUM(L28:R28)-K28</f>
        <v>0</v>
      </c>
      <c r="AB28" s="903" t="n">
        <v>99</v>
      </c>
      <c r="AC28" s="887" t="n">
        <v>31</v>
      </c>
      <c r="AD28" s="908" t="n">
        <v>68</v>
      </c>
      <c r="AF28" s="888" t="n">
        <f aca="false">SUM(L28:M28)</f>
        <v>565</v>
      </c>
      <c r="AG28" s="889" t="n">
        <f aca="false">K28/J28</f>
        <v>0.90961262553802</v>
      </c>
      <c r="AH28" s="887" t="n">
        <f aca="false">T28-S28</f>
        <v>69</v>
      </c>
      <c r="AI28" s="888" t="n">
        <f aca="false">AH28-E28</f>
        <v>38</v>
      </c>
      <c r="AJ28" s="889" t="n">
        <f aca="false">AI28/E28</f>
        <v>1.2258064516129</v>
      </c>
    </row>
    <row r="29" customFormat="false" ht="16.5" hidden="false" customHeight="true" outlineLevel="0" collapsed="false">
      <c r="A29" s="901" t="n">
        <v>17</v>
      </c>
      <c r="B29" s="902" t="s">
        <v>355</v>
      </c>
      <c r="C29" s="905" t="n">
        <f aca="false">H29+J29</f>
        <v>1132</v>
      </c>
      <c r="D29" s="907" t="n">
        <f aca="false">'06'!D110</f>
        <v>334</v>
      </c>
      <c r="E29" s="898" t="n">
        <f aca="false">D29-F29</f>
        <v>79</v>
      </c>
      <c r="F29" s="907" t="n">
        <v>255</v>
      </c>
      <c r="G29" s="907" t="n">
        <f aca="false">'06'!E110</f>
        <v>798</v>
      </c>
      <c r="H29" s="907" t="n">
        <f aca="false">'06'!F110</f>
        <v>10</v>
      </c>
      <c r="I29" s="907" t="n">
        <f aca="false">'06'!G110</f>
        <v>0</v>
      </c>
      <c r="J29" s="905" t="n">
        <f aca="false">K29+S29</f>
        <v>1122</v>
      </c>
      <c r="K29" s="905" t="n">
        <f aca="false">SUM(L29:R29)</f>
        <v>906</v>
      </c>
      <c r="L29" s="907" t="n">
        <f aca="false">'06'!J110</f>
        <v>728</v>
      </c>
      <c r="M29" s="907" t="n">
        <f aca="false">'06'!K110</f>
        <v>17</v>
      </c>
      <c r="N29" s="907" t="n">
        <f aca="false">'06'!L110</f>
        <v>161</v>
      </c>
      <c r="O29" s="907" t="n">
        <f aca="false">'06'!M110</f>
        <v>0</v>
      </c>
      <c r="P29" s="907" t="n">
        <f aca="false">'06'!N110</f>
        <v>0</v>
      </c>
      <c r="Q29" s="907" t="n">
        <f aca="false">'06'!O110</f>
        <v>0</v>
      </c>
      <c r="R29" s="907" t="n">
        <f aca="false">'06'!P110</f>
        <v>0</v>
      </c>
      <c r="S29" s="907" t="n">
        <f aca="false">'06'!Q110</f>
        <v>216</v>
      </c>
      <c r="T29" s="905" t="n">
        <f aca="false">SUM(N29:S29)</f>
        <v>377</v>
      </c>
      <c r="U29" s="906" t="n">
        <f aca="false">(L29+M29)/K29</f>
        <v>0.822295805739514</v>
      </c>
      <c r="V29" s="609" t="n">
        <f aca="false">AH29-E29</f>
        <v>82</v>
      </c>
      <c r="W29" s="904" t="n">
        <f aca="false">V29/E29</f>
        <v>1.0379746835443</v>
      </c>
      <c r="X29" s="835" t="n">
        <f aca="false">D29-AB29</f>
        <v>0</v>
      </c>
      <c r="Y29" s="836" t="n">
        <f aca="false">C29-D29-G29</f>
        <v>0</v>
      </c>
      <c r="Z29" s="836" t="n">
        <f aca="false">SUM(N29:S29)-T29</f>
        <v>0</v>
      </c>
      <c r="AA29" s="836" t="n">
        <f aca="false">SUM(L29:R29)-K29</f>
        <v>0</v>
      </c>
      <c r="AB29" s="905" t="n">
        <v>334</v>
      </c>
      <c r="AC29" s="887" t="n">
        <v>79</v>
      </c>
      <c r="AD29" s="907" t="n">
        <v>255</v>
      </c>
      <c r="AF29" s="888" t="n">
        <f aca="false">SUM(L29:M29)</f>
        <v>745</v>
      </c>
      <c r="AG29" s="889" t="n">
        <f aca="false">K29/J29</f>
        <v>0.807486631016043</v>
      </c>
      <c r="AH29" s="887" t="n">
        <f aca="false">T29-S29</f>
        <v>161</v>
      </c>
      <c r="AI29" s="888" t="n">
        <f aca="false">AH29-E29</f>
        <v>82</v>
      </c>
      <c r="AJ29" s="889" t="n">
        <f aca="false">AI29/E29</f>
        <v>1.0379746835443</v>
      </c>
    </row>
    <row r="30" customFormat="false" ht="16.5" hidden="false" customHeight="true" outlineLevel="0" collapsed="false">
      <c r="A30" s="901" t="n">
        <v>18</v>
      </c>
      <c r="B30" s="902" t="s">
        <v>356</v>
      </c>
      <c r="C30" s="903" t="n">
        <f aca="false">H30+J30</f>
        <v>971</v>
      </c>
      <c r="D30" s="908" t="n">
        <f aca="false">'06'!D116</f>
        <v>273</v>
      </c>
      <c r="E30" s="609" t="n">
        <f aca="false">D30-F30</f>
        <v>81</v>
      </c>
      <c r="F30" s="908" t="n">
        <v>192</v>
      </c>
      <c r="G30" s="908" t="n">
        <f aca="false">'06'!E116</f>
        <v>698</v>
      </c>
      <c r="H30" s="908" t="n">
        <f aca="false">'06'!F116</f>
        <v>4</v>
      </c>
      <c r="I30" s="908" t="n">
        <f aca="false">'06'!G116</f>
        <v>0</v>
      </c>
      <c r="J30" s="903" t="n">
        <f aca="false">K30+S30</f>
        <v>967</v>
      </c>
      <c r="K30" s="903" t="n">
        <f aca="false">SUM(L30:R30)</f>
        <v>751</v>
      </c>
      <c r="L30" s="908" t="n">
        <f aca="false">'06'!J116</f>
        <v>549</v>
      </c>
      <c r="M30" s="908" t="n">
        <f aca="false">'06'!K116</f>
        <v>12</v>
      </c>
      <c r="N30" s="908" t="n">
        <f aca="false">'06'!L116</f>
        <v>188</v>
      </c>
      <c r="O30" s="908" t="n">
        <f aca="false">'06'!M116</f>
        <v>2</v>
      </c>
      <c r="P30" s="908" t="n">
        <f aca="false">'06'!N116</f>
        <v>0</v>
      </c>
      <c r="Q30" s="908" t="n">
        <f aca="false">'06'!O116</f>
        <v>0</v>
      </c>
      <c r="R30" s="908" t="n">
        <f aca="false">'06'!P116</f>
        <v>0</v>
      </c>
      <c r="S30" s="908" t="n">
        <f aca="false">'06'!Q116</f>
        <v>216</v>
      </c>
      <c r="T30" s="905" t="n">
        <f aca="false">SUM(N30:S30)</f>
        <v>406</v>
      </c>
      <c r="U30" s="904" t="n">
        <f aca="false">(L30+M30)/K30</f>
        <v>0.747003994673768</v>
      </c>
      <c r="V30" s="609" t="n">
        <f aca="false">AH30-E30</f>
        <v>109</v>
      </c>
      <c r="W30" s="904" t="n">
        <f aca="false">V30/E30</f>
        <v>1.34567901234568</v>
      </c>
      <c r="X30" s="835" t="n">
        <f aca="false">D30-AB30</f>
        <v>0</v>
      </c>
      <c r="Y30" s="836" t="n">
        <f aca="false">C30-D30-G30</f>
        <v>0</v>
      </c>
      <c r="Z30" s="836" t="n">
        <f aca="false">SUM(N30:S30)-T30</f>
        <v>0</v>
      </c>
      <c r="AA30" s="836" t="n">
        <f aca="false">SUM(L30:R30)-K30</f>
        <v>0</v>
      </c>
      <c r="AB30" s="905" t="n">
        <v>273</v>
      </c>
      <c r="AC30" s="887" t="n">
        <v>81</v>
      </c>
      <c r="AD30" s="908" t="n">
        <v>192</v>
      </c>
      <c r="AF30" s="888" t="n">
        <f aca="false">SUM(L30:M30)</f>
        <v>561</v>
      </c>
      <c r="AG30" s="889" t="n">
        <f aca="false">K30/J30</f>
        <v>0.776628748707342</v>
      </c>
      <c r="AH30" s="887" t="n">
        <f aca="false">T30-S30</f>
        <v>190</v>
      </c>
      <c r="AI30" s="888" t="n">
        <f aca="false">AH30-E30</f>
        <v>109</v>
      </c>
      <c r="AJ30" s="889" t="n">
        <f aca="false">AI30/E30</f>
        <v>1.34567901234568</v>
      </c>
    </row>
    <row r="31" customFormat="false" ht="16.5" hidden="false" customHeight="true" outlineLevel="0" collapsed="false">
      <c r="A31" s="909" t="n">
        <v>19</v>
      </c>
      <c r="B31" s="910" t="s">
        <v>357</v>
      </c>
      <c r="C31" s="903" t="n">
        <f aca="false">H31+J31</f>
        <v>492</v>
      </c>
      <c r="D31" s="908" t="n">
        <f aca="false">'06'!D121</f>
        <v>48</v>
      </c>
      <c r="E31" s="609" t="n">
        <f aca="false">D31-F31</f>
        <v>21</v>
      </c>
      <c r="F31" s="908" t="n">
        <v>27</v>
      </c>
      <c r="G31" s="908" t="n">
        <f aca="false">'06'!E121</f>
        <v>444</v>
      </c>
      <c r="H31" s="908" t="n">
        <f aca="false">'06'!F121</f>
        <v>0</v>
      </c>
      <c r="I31" s="908" t="n">
        <f aca="false">'06'!G121</f>
        <v>0</v>
      </c>
      <c r="J31" s="903" t="n">
        <f aca="false">K31+S31</f>
        <v>492</v>
      </c>
      <c r="K31" s="903" t="n">
        <f aca="false">SUM(L31:R31)</f>
        <v>453</v>
      </c>
      <c r="L31" s="908" t="n">
        <f aca="false">'06'!J121</f>
        <v>401</v>
      </c>
      <c r="M31" s="908" t="n">
        <f aca="false">'06'!K121</f>
        <v>1</v>
      </c>
      <c r="N31" s="908" t="n">
        <f aca="false">'06'!L121</f>
        <v>50</v>
      </c>
      <c r="O31" s="908" t="n">
        <f aca="false">'06'!M121</f>
        <v>0</v>
      </c>
      <c r="P31" s="908" t="n">
        <f aca="false">'06'!N121</f>
        <v>0</v>
      </c>
      <c r="Q31" s="908" t="n">
        <f aca="false">'06'!O121</f>
        <v>0</v>
      </c>
      <c r="R31" s="908" t="n">
        <f aca="false">'06'!P121</f>
        <v>1</v>
      </c>
      <c r="S31" s="908" t="n">
        <f aca="false">'06'!Q121</f>
        <v>39</v>
      </c>
      <c r="T31" s="903" t="n">
        <f aca="false">SUM(N31:S31)</f>
        <v>90</v>
      </c>
      <c r="U31" s="904" t="n">
        <f aca="false">(L31+M31)/K31</f>
        <v>0.887417218543046</v>
      </c>
      <c r="V31" s="609" t="n">
        <f aca="false">AH31-E31</f>
        <v>30</v>
      </c>
      <c r="W31" s="904" t="n">
        <f aca="false">V31/E31</f>
        <v>1.42857142857143</v>
      </c>
      <c r="X31" s="835" t="n">
        <f aca="false">D31-AB31</f>
        <v>0</v>
      </c>
      <c r="Y31" s="836" t="n">
        <f aca="false">C31-D31-G31</f>
        <v>0</v>
      </c>
      <c r="Z31" s="836" t="n">
        <f aca="false">SUM(N31:S31)-T31</f>
        <v>0</v>
      </c>
      <c r="AA31" s="836" t="n">
        <f aca="false">SUM(L31:R31)-K31</f>
        <v>0</v>
      </c>
      <c r="AB31" s="903" t="n">
        <v>48</v>
      </c>
      <c r="AC31" s="887" t="n">
        <v>21</v>
      </c>
      <c r="AD31" s="908" t="n">
        <v>27</v>
      </c>
      <c r="AF31" s="888" t="n">
        <f aca="false">SUM(L31:M31)</f>
        <v>402</v>
      </c>
      <c r="AG31" s="889" t="n">
        <f aca="false">K31/J31</f>
        <v>0.920731707317073</v>
      </c>
      <c r="AH31" s="887" t="n">
        <f aca="false">T31-S31</f>
        <v>51</v>
      </c>
      <c r="AI31" s="888" t="n">
        <f aca="false">AH31-E31</f>
        <v>30</v>
      </c>
      <c r="AJ31" s="889" t="n">
        <f aca="false">AI31/E31</f>
        <v>1.42857142857143</v>
      </c>
    </row>
    <row r="32" customFormat="false" ht="16.5" hidden="false" customHeight="true" outlineLevel="0" collapsed="false">
      <c r="A32" s="909" t="n">
        <v>20</v>
      </c>
      <c r="B32" s="910" t="s">
        <v>358</v>
      </c>
      <c r="C32" s="903" t="n">
        <f aca="false">H32+J32</f>
        <v>543</v>
      </c>
      <c r="D32" s="908" t="n">
        <f aca="false">'06'!D124</f>
        <v>71</v>
      </c>
      <c r="E32" s="609" t="n">
        <f aca="false">D32-F32</f>
        <v>18</v>
      </c>
      <c r="F32" s="908" t="n">
        <v>53</v>
      </c>
      <c r="G32" s="908" t="n">
        <f aca="false">'06'!E124</f>
        <v>472</v>
      </c>
      <c r="H32" s="908" t="n">
        <f aca="false">'06'!F124</f>
        <v>5</v>
      </c>
      <c r="I32" s="908" t="n">
        <f aca="false">'06'!G124</f>
        <v>0</v>
      </c>
      <c r="J32" s="903" t="n">
        <f aca="false">K32+S32</f>
        <v>538</v>
      </c>
      <c r="K32" s="903" t="n">
        <f aca="false">SUM(L32:R32)</f>
        <v>468</v>
      </c>
      <c r="L32" s="908" t="n">
        <f aca="false">'06'!J124</f>
        <v>440</v>
      </c>
      <c r="M32" s="908" t="n">
        <f aca="false">'06'!K124</f>
        <v>2</v>
      </c>
      <c r="N32" s="908" t="n">
        <f aca="false">'06'!L124</f>
        <v>26</v>
      </c>
      <c r="O32" s="908" t="n">
        <f aca="false">'06'!M124</f>
        <v>0</v>
      </c>
      <c r="P32" s="908" t="n">
        <f aca="false">'06'!N124</f>
        <v>0</v>
      </c>
      <c r="Q32" s="908" t="n">
        <f aca="false">'06'!O124</f>
        <v>0</v>
      </c>
      <c r="R32" s="908" t="n">
        <f aca="false">'06'!P124</f>
        <v>0</v>
      </c>
      <c r="S32" s="908" t="n">
        <f aca="false">'06'!Q124</f>
        <v>70</v>
      </c>
      <c r="T32" s="903" t="n">
        <f aca="false">SUM(N32:S32)</f>
        <v>96</v>
      </c>
      <c r="U32" s="904" t="n">
        <f aca="false">(L32+M32)/K32</f>
        <v>0.944444444444444</v>
      </c>
      <c r="V32" s="609" t="n">
        <f aca="false">AH32-E32</f>
        <v>8</v>
      </c>
      <c r="W32" s="904" t="n">
        <f aca="false">V32/E32</f>
        <v>0.444444444444444</v>
      </c>
      <c r="X32" s="835" t="n">
        <f aca="false">D32-AB32</f>
        <v>0</v>
      </c>
      <c r="Y32" s="836" t="n">
        <f aca="false">C32-D32-G32</f>
        <v>0</v>
      </c>
      <c r="Z32" s="836" t="n">
        <f aca="false">SUM(N32:S32)-T32</f>
        <v>0</v>
      </c>
      <c r="AA32" s="836" t="n">
        <f aca="false">SUM(L32:R32)-K32</f>
        <v>0</v>
      </c>
      <c r="AB32" s="903" t="n">
        <v>71</v>
      </c>
      <c r="AC32" s="887" t="n">
        <v>18</v>
      </c>
      <c r="AD32" s="908" t="n">
        <v>53</v>
      </c>
      <c r="AF32" s="888" t="n">
        <f aca="false">SUM(L32:M32)</f>
        <v>442</v>
      </c>
      <c r="AG32" s="889" t="n">
        <f aca="false">K32/J32</f>
        <v>0.869888475836431</v>
      </c>
      <c r="AH32" s="887" t="n">
        <f aca="false">T32-S32</f>
        <v>26</v>
      </c>
      <c r="AI32" s="888" t="n">
        <f aca="false">AH32-E32</f>
        <v>8</v>
      </c>
      <c r="AJ32" s="889" t="n">
        <f aca="false">AI32/E32</f>
        <v>0.444444444444444</v>
      </c>
    </row>
    <row r="33" customFormat="false" ht="16.5" hidden="false" customHeight="true" outlineLevel="0" collapsed="false">
      <c r="A33" s="911" t="n">
        <v>21</v>
      </c>
      <c r="B33" s="912" t="s">
        <v>359</v>
      </c>
      <c r="C33" s="913" t="n">
        <f aca="false">H33+J33</f>
        <v>457</v>
      </c>
      <c r="D33" s="914" t="n">
        <f aca="false">'06'!D128</f>
        <v>45</v>
      </c>
      <c r="E33" s="609" t="n">
        <f aca="false">D33-F33</f>
        <v>8</v>
      </c>
      <c r="F33" s="914" t="n">
        <v>37</v>
      </c>
      <c r="G33" s="914" t="n">
        <f aca="false">'06'!E128</f>
        <v>412</v>
      </c>
      <c r="H33" s="914" t="n">
        <f aca="false">'06'!F128</f>
        <v>6</v>
      </c>
      <c r="I33" s="914" t="n">
        <f aca="false">'06'!G128</f>
        <v>0</v>
      </c>
      <c r="J33" s="913" t="n">
        <f aca="false">K33+S33</f>
        <v>451</v>
      </c>
      <c r="K33" s="913" t="n">
        <f aca="false">SUM(L33:R33)</f>
        <v>408</v>
      </c>
      <c r="L33" s="914" t="n">
        <f aca="false">'06'!J128</f>
        <v>386</v>
      </c>
      <c r="M33" s="914" t="n">
        <f aca="false">'06'!K128</f>
        <v>8</v>
      </c>
      <c r="N33" s="914" t="n">
        <f aca="false">'06'!L128</f>
        <v>14</v>
      </c>
      <c r="O33" s="914" t="n">
        <f aca="false">'06'!M128</f>
        <v>0</v>
      </c>
      <c r="P33" s="914" t="n">
        <f aca="false">'06'!N128</f>
        <v>0</v>
      </c>
      <c r="Q33" s="914" t="n">
        <f aca="false">'06'!O128</f>
        <v>0</v>
      </c>
      <c r="R33" s="914" t="n">
        <f aca="false">'06'!P128</f>
        <v>0</v>
      </c>
      <c r="S33" s="914" t="n">
        <f aca="false">'06'!Q128</f>
        <v>43</v>
      </c>
      <c r="T33" s="913" t="n">
        <f aca="false">SUM(N33:S33)</f>
        <v>57</v>
      </c>
      <c r="U33" s="915" t="n">
        <f aca="false">(L33+M33)/K33</f>
        <v>0.965686274509804</v>
      </c>
      <c r="V33" s="615" t="n">
        <f aca="false">AH33-E33</f>
        <v>6</v>
      </c>
      <c r="W33" s="915" t="n">
        <f aca="false">V33/E33</f>
        <v>0.75</v>
      </c>
      <c r="X33" s="835" t="n">
        <f aca="false">D33-AB33</f>
        <v>0</v>
      </c>
      <c r="Y33" s="836" t="n">
        <f aca="false">C33-D33-G33</f>
        <v>0</v>
      </c>
      <c r="Z33" s="836" t="n">
        <f aca="false">SUM(N33:S33)-T33</f>
        <v>0</v>
      </c>
      <c r="AA33" s="836" t="n">
        <f aca="false">SUM(L33:R33)-K33</f>
        <v>0</v>
      </c>
      <c r="AB33" s="913" t="n">
        <v>45</v>
      </c>
      <c r="AC33" s="887" t="n">
        <v>8</v>
      </c>
      <c r="AD33" s="914" t="n">
        <v>37</v>
      </c>
      <c r="AF33" s="888" t="n">
        <f aca="false">SUM(L33:M33)</f>
        <v>394</v>
      </c>
      <c r="AG33" s="889" t="n">
        <f aca="false">K33/J33</f>
        <v>0.904656319290466</v>
      </c>
      <c r="AH33" s="887" t="n">
        <f aca="false">T33-S33</f>
        <v>14</v>
      </c>
      <c r="AI33" s="888" t="n">
        <f aca="false">AH33-E33</f>
        <v>6</v>
      </c>
      <c r="AJ33" s="889" t="n">
        <f aca="false">AI33/E33</f>
        <v>0.75</v>
      </c>
    </row>
    <row r="34" s="682" customFormat="true" ht="16.5" hidden="false" customHeight="true" outlineLevel="0" collapsed="false">
      <c r="A34" s="916" t="s">
        <v>360</v>
      </c>
      <c r="B34" s="916"/>
      <c r="C34" s="917" t="n">
        <f aca="false">H34+J34</f>
        <v>20507</v>
      </c>
      <c r="D34" s="917" t="n">
        <f aca="false">SUM(D11:D12)</f>
        <v>4656</v>
      </c>
      <c r="E34" s="917" t="n">
        <f aca="false">SUM(E11:E12)</f>
        <v>1386</v>
      </c>
      <c r="F34" s="917" t="n">
        <v>3270</v>
      </c>
      <c r="G34" s="917" t="n">
        <f aca="false">'06'!E11</f>
        <v>15851</v>
      </c>
      <c r="H34" s="917" t="n">
        <f aca="false">'06'!F11</f>
        <v>237</v>
      </c>
      <c r="I34" s="917" t="n">
        <f aca="false">'06'!G11</f>
        <v>2</v>
      </c>
      <c r="J34" s="917" t="n">
        <f aca="false">'06'!H11</f>
        <v>20270</v>
      </c>
      <c r="K34" s="917" t="n">
        <f aca="false">'06'!I11</f>
        <v>16965</v>
      </c>
      <c r="L34" s="917" t="n">
        <f aca="false">'06'!J11</f>
        <v>13837</v>
      </c>
      <c r="M34" s="917" t="n">
        <f aca="false">'06'!K11</f>
        <v>207</v>
      </c>
      <c r="N34" s="917" t="n">
        <f aca="false">'06'!L11</f>
        <v>2906</v>
      </c>
      <c r="O34" s="917" t="n">
        <f aca="false">'06'!M11</f>
        <v>11</v>
      </c>
      <c r="P34" s="917" t="n">
        <f aca="false">'06'!N11</f>
        <v>1</v>
      </c>
      <c r="Q34" s="917" t="n">
        <f aca="false">'06'!O11</f>
        <v>0</v>
      </c>
      <c r="R34" s="917" t="n">
        <f aca="false">'06'!P11</f>
        <v>3</v>
      </c>
      <c r="S34" s="917" t="n">
        <f aca="false">'06'!Q11</f>
        <v>3305</v>
      </c>
      <c r="T34" s="917" t="n">
        <f aca="false">'06'!R11</f>
        <v>6226</v>
      </c>
      <c r="U34" s="918" t="n">
        <f aca="false">(L34+M34)/K34</f>
        <v>0.827821986442676</v>
      </c>
      <c r="V34" s="917" t="n">
        <f aca="false">AH34-E34</f>
        <v>1535</v>
      </c>
      <c r="W34" s="918" t="n">
        <f aca="false">V34/E34</f>
        <v>1.10750360750361</v>
      </c>
      <c r="X34" s="835" t="n">
        <f aca="false">D34-AB34</f>
        <v>0</v>
      </c>
      <c r="Y34" s="836" t="n">
        <f aca="false">C34-D34-G34</f>
        <v>0</v>
      </c>
      <c r="Z34" s="836" t="n">
        <f aca="false">SUM(N34:S34)-T34</f>
        <v>0</v>
      </c>
      <c r="AA34" s="836" t="n">
        <f aca="false">SUM(L34:R34)-K34</f>
        <v>0</v>
      </c>
      <c r="AB34" s="917" t="n">
        <v>4656</v>
      </c>
      <c r="AC34" s="887" t="n">
        <v>1386</v>
      </c>
      <c r="AD34" s="917" t="n">
        <v>3270</v>
      </c>
      <c r="AF34" s="888" t="n">
        <f aca="false">SUM(L34:M34)</f>
        <v>14044</v>
      </c>
      <c r="AG34" s="889" t="n">
        <f aca="false">K34/J34</f>
        <v>0.836951159348791</v>
      </c>
      <c r="AH34" s="887" t="n">
        <f aca="false">T34-S34</f>
        <v>2921</v>
      </c>
      <c r="AI34" s="888" t="n">
        <f aca="false">AH34-E34</f>
        <v>1535</v>
      </c>
      <c r="AJ34" s="889" t="n">
        <f aca="false">AI34/E34</f>
        <v>1.10750360750361</v>
      </c>
      <c r="AK34" s="895"/>
      <c r="AL34" s="895"/>
      <c r="AM34" s="895"/>
      <c r="AN34" s="895"/>
      <c r="AO34" s="895"/>
      <c r="AP34" s="895"/>
      <c r="AQ34" s="895"/>
      <c r="AR34" s="895"/>
      <c r="AS34" s="895"/>
      <c r="AT34" s="895"/>
      <c r="AU34" s="895"/>
      <c r="AV34" s="895"/>
      <c r="AW34" s="895"/>
      <c r="AX34" s="895"/>
      <c r="AY34" s="895"/>
      <c r="AZ34" s="895"/>
      <c r="BA34" s="895"/>
      <c r="BB34" s="895"/>
      <c r="BC34" s="895"/>
      <c r="BD34" s="895"/>
      <c r="BE34" s="895"/>
      <c r="BF34" s="895"/>
      <c r="BG34" s="895"/>
      <c r="BH34" s="895"/>
      <c r="BI34" s="895"/>
      <c r="BJ34" s="895"/>
      <c r="BK34" s="895"/>
      <c r="BL34" s="895"/>
      <c r="BM34" s="895"/>
      <c r="BN34" s="895"/>
      <c r="BO34" s="895"/>
      <c r="BP34" s="895"/>
      <c r="BQ34" s="895"/>
      <c r="BR34" s="895"/>
      <c r="BS34" s="895"/>
    </row>
    <row r="35" s="682" customFormat="true" ht="16.5" hidden="false" customHeight="true" outlineLevel="0" collapsed="false">
      <c r="A35" s="919" t="s">
        <v>361</v>
      </c>
      <c r="B35" s="919"/>
      <c r="C35" s="883" t="n">
        <v>18335</v>
      </c>
      <c r="D35" s="883" t="n">
        <v>4082</v>
      </c>
      <c r="E35" s="883" t="n">
        <v>1460</v>
      </c>
      <c r="F35" s="883" t="n">
        <v>2622</v>
      </c>
      <c r="G35" s="883" t="n">
        <v>14253</v>
      </c>
      <c r="H35" s="883" t="n">
        <v>173</v>
      </c>
      <c r="I35" s="883" t="n">
        <v>1</v>
      </c>
      <c r="J35" s="883" t="n">
        <v>18162</v>
      </c>
      <c r="K35" s="883" t="n">
        <v>14892</v>
      </c>
      <c r="L35" s="883" t="n">
        <v>13216</v>
      </c>
      <c r="M35" s="883" t="n">
        <v>290</v>
      </c>
      <c r="N35" s="883" t="n">
        <v>1372</v>
      </c>
      <c r="O35" s="883" t="n">
        <v>4</v>
      </c>
      <c r="P35" s="883" t="n">
        <v>3</v>
      </c>
      <c r="Q35" s="883" t="n">
        <v>0</v>
      </c>
      <c r="R35" s="883" t="n">
        <v>7</v>
      </c>
      <c r="S35" s="883" t="n">
        <v>3270</v>
      </c>
      <c r="T35" s="883" t="n">
        <v>4656</v>
      </c>
      <c r="U35" s="884" t="n">
        <v>0.90692989524577</v>
      </c>
      <c r="V35" s="883" t="n">
        <v>1101</v>
      </c>
      <c r="W35" s="884" t="n">
        <v>0.661261261261261</v>
      </c>
      <c r="X35" s="835"/>
      <c r="Y35" s="920"/>
      <c r="Z35" s="920"/>
      <c r="AA35" s="920"/>
      <c r="AB35" s="921"/>
      <c r="AC35" s="922"/>
      <c r="AD35" s="923"/>
      <c r="AF35" s="888" t="n">
        <f aca="false">SUM(L35:M35)</f>
        <v>13506</v>
      </c>
      <c r="AH35" s="924" t="n">
        <f aca="false">T35-S35</f>
        <v>1386</v>
      </c>
      <c r="AK35" s="895"/>
      <c r="AL35" s="895"/>
      <c r="AM35" s="895"/>
      <c r="AN35" s="895"/>
      <c r="AO35" s="895"/>
      <c r="AP35" s="895"/>
      <c r="AQ35" s="895"/>
      <c r="AR35" s="895"/>
      <c r="AS35" s="895"/>
      <c r="AT35" s="895"/>
      <c r="AU35" s="895"/>
      <c r="AV35" s="895"/>
      <c r="AW35" s="895"/>
      <c r="AX35" s="895"/>
      <c r="AY35" s="895"/>
      <c r="AZ35" s="895"/>
      <c r="BA35" s="895"/>
      <c r="BB35" s="895"/>
      <c r="BC35" s="895"/>
      <c r="BD35" s="895"/>
      <c r="BE35" s="895"/>
      <c r="BF35" s="895"/>
      <c r="BG35" s="895"/>
      <c r="BH35" s="895"/>
      <c r="BI35" s="895"/>
      <c r="BJ35" s="895"/>
      <c r="BK35" s="895"/>
      <c r="BL35" s="895"/>
      <c r="BM35" s="895"/>
      <c r="BN35" s="895"/>
      <c r="BO35" s="895"/>
      <c r="BP35" s="895"/>
      <c r="BQ35" s="895"/>
      <c r="BR35" s="895"/>
      <c r="BS35" s="895"/>
    </row>
    <row r="36" s="676" customFormat="true" ht="18" hidden="false" customHeight="true" outlineLevel="0" collapsed="false">
      <c r="A36" s="925"/>
      <c r="B36" s="926" t="str">
        <f aca="false">'Thong tin'!B8</f>
        <v>Nghệ An, ngày 05 tháng 10 năm 2019</v>
      </c>
      <c r="C36" s="926"/>
      <c r="D36" s="926"/>
      <c r="E36" s="926"/>
      <c r="F36" s="926"/>
      <c r="G36" s="926"/>
      <c r="H36" s="925"/>
      <c r="I36" s="925"/>
      <c r="J36" s="925"/>
      <c r="K36" s="925"/>
      <c r="L36" s="926" t="str">
        <f aca="false">B36</f>
        <v>Nghệ An, ngày 05 tháng 10 năm 2019</v>
      </c>
      <c r="M36" s="926"/>
      <c r="N36" s="926"/>
      <c r="O36" s="926"/>
      <c r="P36" s="926"/>
      <c r="Q36" s="926"/>
      <c r="R36" s="926"/>
      <c r="S36" s="926"/>
      <c r="T36" s="925"/>
      <c r="U36" s="927"/>
      <c r="V36" s="927"/>
      <c r="W36" s="927"/>
      <c r="X36" s="928"/>
      <c r="Y36" s="929"/>
      <c r="Z36" s="929"/>
      <c r="AA36" s="929"/>
      <c r="AB36" s="929"/>
      <c r="AC36" s="930"/>
      <c r="AD36" s="929"/>
      <c r="AK36" s="931"/>
      <c r="AL36" s="931"/>
      <c r="AM36" s="931"/>
      <c r="AN36" s="931"/>
      <c r="AO36" s="931"/>
      <c r="AP36" s="931"/>
      <c r="AQ36" s="931"/>
      <c r="AR36" s="931"/>
      <c r="AS36" s="931"/>
      <c r="AT36" s="931"/>
      <c r="AU36" s="931"/>
      <c r="AV36" s="931"/>
      <c r="AW36" s="931"/>
      <c r="AX36" s="931"/>
      <c r="AY36" s="931"/>
      <c r="AZ36" s="931"/>
      <c r="BA36" s="931"/>
      <c r="BB36" s="931"/>
      <c r="BC36" s="931"/>
      <c r="BD36" s="931"/>
      <c r="BE36" s="931"/>
      <c r="BF36" s="931"/>
      <c r="BG36" s="931"/>
      <c r="BH36" s="931"/>
      <c r="BI36" s="931"/>
      <c r="BJ36" s="931"/>
      <c r="BK36" s="931"/>
      <c r="BL36" s="931"/>
      <c r="BM36" s="931"/>
      <c r="BN36" s="931"/>
      <c r="BO36" s="931"/>
      <c r="BP36" s="931"/>
      <c r="BQ36" s="931"/>
      <c r="BR36" s="931"/>
      <c r="BS36" s="931"/>
    </row>
    <row r="37" customFormat="false" ht="16.5" hidden="false" customHeight="false" outlineLevel="0" collapsed="false">
      <c r="A37" s="932"/>
      <c r="B37" s="933" t="str">
        <f aca="false">[8]TT!D14</f>
        <v>NGƯỜI LẬP BIỂU</v>
      </c>
      <c r="C37" s="933"/>
      <c r="D37" s="933"/>
      <c r="E37" s="933"/>
      <c r="F37" s="933"/>
      <c r="G37" s="933"/>
      <c r="H37" s="934"/>
      <c r="I37" s="934"/>
      <c r="J37" s="934"/>
      <c r="K37" s="934"/>
      <c r="L37" s="933" t="str">
        <f aca="false">[8]TT!D13</f>
        <v>KT/ CỤC TRƯỞNG</v>
      </c>
      <c r="M37" s="933"/>
      <c r="N37" s="933"/>
      <c r="O37" s="933"/>
      <c r="P37" s="933"/>
      <c r="Q37" s="933"/>
      <c r="R37" s="933"/>
      <c r="S37" s="933"/>
      <c r="T37" s="932"/>
      <c r="U37" s="935"/>
      <c r="V37" s="935"/>
      <c r="W37" s="935"/>
      <c r="X37" s="928"/>
    </row>
    <row r="38" customFormat="false" ht="16.5" hidden="false" customHeight="false" outlineLevel="0" collapsed="false">
      <c r="A38" s="932"/>
      <c r="B38" s="934"/>
      <c r="C38" s="934"/>
      <c r="D38" s="934"/>
      <c r="E38" s="934"/>
      <c r="F38" s="934"/>
      <c r="G38" s="934"/>
      <c r="H38" s="934"/>
      <c r="I38" s="934"/>
      <c r="J38" s="934"/>
      <c r="K38" s="934"/>
      <c r="L38" s="933" t="str">
        <f aca="false">[8]TT!D15</f>
        <v>PHÓ CỤC TRƯỞNG</v>
      </c>
      <c r="M38" s="933"/>
      <c r="N38" s="933"/>
      <c r="O38" s="933"/>
      <c r="P38" s="933"/>
      <c r="Q38" s="933"/>
      <c r="R38" s="933"/>
      <c r="S38" s="933"/>
      <c r="T38" s="932"/>
      <c r="U38" s="935"/>
      <c r="V38" s="935"/>
      <c r="W38" s="935"/>
    </row>
    <row r="39" customFormat="false" ht="16.5" hidden="false" customHeight="false" outlineLevel="0" collapsed="false">
      <c r="A39" s="932"/>
      <c r="B39" s="934"/>
      <c r="C39" s="936"/>
      <c r="D39" s="936"/>
      <c r="E39" s="936"/>
      <c r="F39" s="936"/>
      <c r="G39" s="936"/>
      <c r="H39" s="936"/>
      <c r="I39" s="936"/>
      <c r="J39" s="936"/>
      <c r="K39" s="936"/>
      <c r="L39" s="936"/>
      <c r="M39" s="936"/>
      <c r="N39" s="936"/>
      <c r="O39" s="936"/>
      <c r="P39" s="936"/>
      <c r="Q39" s="936"/>
      <c r="R39" s="936"/>
      <c r="S39" s="936"/>
      <c r="T39" s="936"/>
      <c r="U39" s="936"/>
      <c r="V39" s="936"/>
      <c r="W39" s="936"/>
      <c r="X39" s="936"/>
      <c r="Y39" s="936"/>
      <c r="Z39" s="936"/>
      <c r="AA39" s="936"/>
      <c r="AB39" s="936"/>
      <c r="AC39" s="936"/>
      <c r="AD39" s="936"/>
      <c r="AE39" s="936"/>
      <c r="AF39" s="936" t="n">
        <f aca="false">AF34-AF35</f>
        <v>538</v>
      </c>
      <c r="AG39" s="936"/>
      <c r="AH39" s="936" t="n">
        <f aca="false">AH34-AH35</f>
        <v>1535</v>
      </c>
    </row>
    <row r="40" s="717" customFormat="true" ht="16.5" hidden="false" customHeight="false" outlineLevel="0" collapsed="false">
      <c r="A40" s="76"/>
      <c r="B40" s="937"/>
      <c r="C40" s="937"/>
      <c r="D40" s="937"/>
      <c r="E40" s="937"/>
      <c r="F40" s="937"/>
      <c r="G40" s="937"/>
      <c r="H40" s="937"/>
      <c r="I40" s="937"/>
      <c r="J40" s="937"/>
      <c r="K40" s="937"/>
      <c r="L40" s="937"/>
      <c r="M40" s="937"/>
      <c r="N40" s="938"/>
      <c r="O40" s="938"/>
      <c r="P40" s="938"/>
      <c r="Q40" s="938"/>
      <c r="R40" s="938"/>
      <c r="S40" s="938"/>
      <c r="T40" s="938"/>
      <c r="U40" s="937"/>
      <c r="V40" s="937"/>
      <c r="W40" s="937"/>
      <c r="X40" s="937"/>
      <c r="Y40" s="937"/>
      <c r="Z40" s="937"/>
      <c r="AA40" s="937"/>
      <c r="AB40" s="937"/>
      <c r="AC40" s="937"/>
      <c r="AD40" s="937"/>
      <c r="AE40" s="937"/>
      <c r="AF40" s="937"/>
      <c r="AG40" s="937"/>
      <c r="AH40" s="937"/>
    </row>
    <row r="41" customFormat="false" ht="16.5" hidden="false" customHeight="false" outlineLevel="0" collapsed="false">
      <c r="A41" s="932"/>
      <c r="B41" s="934"/>
      <c r="C41" s="934"/>
      <c r="D41" s="934"/>
      <c r="E41" s="934"/>
      <c r="F41" s="934"/>
      <c r="G41" s="934"/>
      <c r="H41" s="934"/>
      <c r="I41" s="934"/>
      <c r="J41" s="934"/>
      <c r="K41" s="939"/>
      <c r="L41" s="934"/>
      <c r="M41" s="934"/>
      <c r="N41" s="934"/>
      <c r="O41" s="934"/>
      <c r="P41" s="934"/>
      <c r="Q41" s="934"/>
      <c r="R41" s="934"/>
      <c r="S41" s="934"/>
      <c r="T41" s="932"/>
      <c r="U41" s="935"/>
      <c r="V41" s="935"/>
      <c r="W41" s="935"/>
    </row>
    <row r="42" customFormat="false" ht="13.5" hidden="false" customHeight="true" outlineLevel="0" collapsed="false">
      <c r="A42" s="932"/>
      <c r="B42" s="934"/>
      <c r="C42" s="934"/>
      <c r="D42" s="934"/>
      <c r="E42" s="934"/>
      <c r="F42" s="934"/>
      <c r="G42" s="934"/>
      <c r="H42" s="934"/>
      <c r="I42" s="934"/>
      <c r="J42" s="934"/>
      <c r="K42" s="934"/>
      <c r="L42" s="934"/>
      <c r="M42" s="934"/>
      <c r="N42" s="934"/>
      <c r="O42" s="934"/>
      <c r="P42" s="934"/>
      <c r="Q42" s="934"/>
      <c r="R42" s="934"/>
      <c r="S42" s="934"/>
      <c r="T42" s="934"/>
      <c r="U42" s="935"/>
      <c r="V42" s="935"/>
      <c r="W42" s="935"/>
    </row>
    <row r="43" customFormat="false" ht="18.75" hidden="false" customHeight="true" outlineLevel="0" collapsed="false">
      <c r="A43" s="932"/>
      <c r="B43" s="933" t="str">
        <f aca="false">[8]TT!D11</f>
        <v>Nguyễn Thị Cẩm Nhung</v>
      </c>
      <c r="C43" s="933"/>
      <c r="D43" s="933"/>
      <c r="E43" s="933"/>
      <c r="F43" s="933"/>
      <c r="G43" s="933"/>
      <c r="H43" s="934"/>
      <c r="I43" s="934"/>
      <c r="J43" s="934"/>
      <c r="K43" s="934"/>
      <c r="L43" s="933" t="str">
        <f aca="false">'Thong tin'!B6</f>
        <v>Nguyễn Hoài An</v>
      </c>
      <c r="M43" s="933"/>
      <c r="N43" s="933"/>
      <c r="O43" s="933"/>
      <c r="P43" s="933"/>
      <c r="Q43" s="933"/>
      <c r="R43" s="933"/>
      <c r="S43" s="933"/>
      <c r="T43" s="932"/>
      <c r="U43" s="935"/>
      <c r="V43" s="935"/>
      <c r="W43" s="935"/>
    </row>
    <row r="44" customFormat="false" ht="15.75" hidden="false" customHeight="false" outlineLevel="0" collapsed="false">
      <c r="A44" s="932"/>
      <c r="B44" s="932"/>
      <c r="C44" s="932"/>
      <c r="D44" s="932"/>
      <c r="E44" s="932"/>
      <c r="F44" s="932"/>
      <c r="G44" s="932"/>
      <c r="H44" s="932"/>
      <c r="I44" s="932"/>
      <c r="J44" s="932"/>
      <c r="K44" s="932"/>
      <c r="L44" s="932"/>
      <c r="M44" s="932"/>
      <c r="N44" s="932"/>
      <c r="O44" s="932"/>
      <c r="P44" s="932"/>
      <c r="Q44" s="932"/>
      <c r="R44" s="932"/>
      <c r="S44" s="932"/>
      <c r="T44" s="932"/>
      <c r="U44" s="935"/>
      <c r="V44" s="935"/>
      <c r="W44" s="935"/>
    </row>
    <row r="45" customFormat="false" ht="15.75" hidden="false" customHeight="false" outlineLevel="0" collapsed="false">
      <c r="A45" s="932"/>
      <c r="B45" s="932"/>
      <c r="C45" s="880" t="n">
        <f aca="false">C34-C35</f>
        <v>2172</v>
      </c>
      <c r="D45" s="880" t="n">
        <f aca="false">D34-D35</f>
        <v>574</v>
      </c>
      <c r="E45" s="880"/>
      <c r="F45" s="880" t="n">
        <f aca="false">F34-F35</f>
        <v>648</v>
      </c>
      <c r="G45" s="880" t="n">
        <f aca="false">G34-G35</f>
        <v>1598</v>
      </c>
      <c r="H45" s="880" t="n">
        <f aca="false">H34-H35</f>
        <v>64</v>
      </c>
      <c r="I45" s="880" t="n">
        <f aca="false">I34-I35</f>
        <v>1</v>
      </c>
      <c r="J45" s="880" t="n">
        <f aca="false">J34-J35</f>
        <v>2108</v>
      </c>
      <c r="K45" s="880" t="n">
        <f aca="false">K34-K35</f>
        <v>2073</v>
      </c>
      <c r="L45" s="880" t="n">
        <f aca="false">L34+M34-L35-M35</f>
        <v>538</v>
      </c>
      <c r="M45" s="880"/>
      <c r="N45" s="932"/>
      <c r="O45" s="932"/>
      <c r="P45" s="932"/>
      <c r="Q45" s="932"/>
      <c r="R45" s="932"/>
      <c r="S45" s="932"/>
      <c r="T45" s="932"/>
      <c r="U45" s="935"/>
      <c r="V45" s="935"/>
      <c r="W45" s="935"/>
    </row>
    <row r="46" customFormat="false" ht="15.75" hidden="false" customHeight="false" outlineLevel="0" collapsed="false">
      <c r="A46" s="932"/>
      <c r="B46" s="932"/>
      <c r="C46" s="932" t="n">
        <f aca="false">C45/C35</f>
        <v>0.118461958003818</v>
      </c>
      <c r="D46" s="932" t="n">
        <f aca="false">D45/D35</f>
        <v>0.140617344439</v>
      </c>
      <c r="E46" s="932" t="n">
        <f aca="false">E45/E35</f>
        <v>0</v>
      </c>
      <c r="F46" s="932" t="n">
        <f aca="false">F45/F35</f>
        <v>0.247139588100687</v>
      </c>
      <c r="G46" s="932" t="n">
        <f aca="false">G45/G35</f>
        <v>0.112116747351435</v>
      </c>
      <c r="H46" s="932"/>
      <c r="I46" s="932"/>
      <c r="J46" s="932" t="n">
        <f aca="false">J45/J35</f>
        <v>0.116066512498624</v>
      </c>
      <c r="K46" s="932" t="n">
        <f aca="false">K45/K35</f>
        <v>0.139202256244964</v>
      </c>
      <c r="L46" s="932" t="n">
        <f aca="false">L45/(L35+M35)</f>
        <v>0.0398341477861691</v>
      </c>
      <c r="M46" s="932"/>
      <c r="N46" s="932"/>
      <c r="O46" s="932"/>
      <c r="P46" s="932"/>
      <c r="Q46" s="932"/>
      <c r="R46" s="932"/>
      <c r="S46" s="932"/>
      <c r="T46" s="932"/>
      <c r="U46" s="935"/>
      <c r="V46" s="935"/>
      <c r="W46" s="935"/>
    </row>
    <row r="47" customFormat="false" ht="15.75" hidden="false" customHeight="false" outlineLevel="0" collapsed="false">
      <c r="A47" s="932"/>
      <c r="B47" s="932"/>
      <c r="C47" s="932"/>
      <c r="D47" s="932"/>
      <c r="E47" s="932"/>
      <c r="F47" s="932"/>
      <c r="G47" s="932"/>
      <c r="H47" s="932"/>
      <c r="I47" s="932"/>
      <c r="J47" s="932"/>
      <c r="K47" s="932"/>
      <c r="L47" s="932"/>
      <c r="M47" s="932"/>
      <c r="N47" s="932"/>
      <c r="O47" s="932"/>
      <c r="P47" s="932"/>
      <c r="Q47" s="932"/>
      <c r="R47" s="932"/>
      <c r="S47" s="932"/>
      <c r="T47" s="932"/>
      <c r="U47" s="935"/>
      <c r="V47" s="935"/>
      <c r="W47" s="935"/>
    </row>
  </sheetData>
  <sheetProtection sheet="true" password="ce96"/>
  <mergeCells count="50">
    <mergeCell ref="A1:U1"/>
    <mergeCell ref="A2:U2"/>
    <mergeCell ref="A3:C3"/>
    <mergeCell ref="E3:Q3"/>
    <mergeCell ref="R3:U3"/>
    <mergeCell ref="R4:U4"/>
    <mergeCell ref="A5:B9"/>
    <mergeCell ref="C5:G5"/>
    <mergeCell ref="H5:H9"/>
    <mergeCell ref="I5:I9"/>
    <mergeCell ref="J5:S5"/>
    <mergeCell ref="T5:T9"/>
    <mergeCell ref="U5:U9"/>
    <mergeCell ref="V5:W7"/>
    <mergeCell ref="AB5:AD9"/>
    <mergeCell ref="AF5:AJ8"/>
    <mergeCell ref="C6:C9"/>
    <mergeCell ref="D6:F7"/>
    <mergeCell ref="G6:G9"/>
    <mergeCell ref="J6:J9"/>
    <mergeCell ref="K6:R6"/>
    <mergeCell ref="S6:S9"/>
    <mergeCell ref="K7:K9"/>
    <mergeCell ref="L7:R7"/>
    <mergeCell ref="D8:D9"/>
    <mergeCell ref="E8:F8"/>
    <mergeCell ref="L8:L9"/>
    <mergeCell ref="M8:M9"/>
    <mergeCell ref="N8:N9"/>
    <mergeCell ref="O8:O9"/>
    <mergeCell ref="P8:P9"/>
    <mergeCell ref="Q8:Q9"/>
    <mergeCell ref="R8:R9"/>
    <mergeCell ref="V8:V9"/>
    <mergeCell ref="W8:W9"/>
    <mergeCell ref="AF9:AF10"/>
    <mergeCell ref="AG9:AG10"/>
    <mergeCell ref="AH9:AH10"/>
    <mergeCell ref="AI9:AI10"/>
    <mergeCell ref="AJ9:AJ10"/>
    <mergeCell ref="A10:B10"/>
    <mergeCell ref="A34:B34"/>
    <mergeCell ref="A35:B35"/>
    <mergeCell ref="B36:G36"/>
    <mergeCell ref="L36:S36"/>
    <mergeCell ref="B37:G37"/>
    <mergeCell ref="L37:S37"/>
    <mergeCell ref="L38:S38"/>
    <mergeCell ref="B43:G43"/>
    <mergeCell ref="L43:S43"/>
  </mergeCells>
  <printOptions headings="false" gridLines="false" gridLinesSet="true" horizontalCentered="false" verticalCentered="false"/>
  <pageMargins left="0.209722222222222" right="0.2" top="0.190277777777778"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4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11" activeCellId="0" sqref="G11:V34"/>
    </sheetView>
  </sheetViews>
  <sheetFormatPr defaultColWidth="8.9921875" defaultRowHeight="15.75" zeroHeight="false" outlineLevelRow="0" outlineLevelCol="0"/>
  <cols>
    <col collapsed="false" customWidth="true" hidden="false" outlineLevel="0" max="1" min="1" style="689" width="3.12"/>
    <col collapsed="false" customWidth="true" hidden="false" outlineLevel="0" max="2" min="2" style="689" width="9.24"/>
    <col collapsed="false" customWidth="true" hidden="false" outlineLevel="0" max="3" min="3" style="689" width="12.12"/>
    <col collapsed="false" customWidth="true" hidden="false" outlineLevel="0" max="4" min="4" style="689" width="11.87"/>
    <col collapsed="false" customWidth="true" hidden="true" outlineLevel="0" max="5" min="5" style="689" width="8.37"/>
    <col collapsed="false" customWidth="true" hidden="true" outlineLevel="0" max="6" min="6" style="689" width="11.87"/>
    <col collapsed="false" customWidth="true" hidden="false" outlineLevel="0" max="7" min="7" style="689" width="11.87"/>
    <col collapsed="false" customWidth="true" hidden="false" outlineLevel="0" max="8" min="8" style="689" width="10.74"/>
    <col collapsed="false" customWidth="true" hidden="false" outlineLevel="0" max="9" min="9" style="689" width="6.62"/>
    <col collapsed="false" customWidth="true" hidden="false" outlineLevel="0" max="10" min="10" style="689" width="11.37"/>
    <col collapsed="false" customWidth="true" hidden="false" outlineLevel="0" max="11" min="11" style="689" width="12.24"/>
    <col collapsed="false" customWidth="true" hidden="false" outlineLevel="0" max="12" min="12" style="689" width="11.49"/>
    <col collapsed="false" customWidth="true" hidden="false" outlineLevel="0" max="13" min="13" style="689" width="9.62"/>
    <col collapsed="false" customWidth="true" hidden="false" outlineLevel="0" max="14" min="14" style="689" width="7.49"/>
    <col collapsed="false" customWidth="true" hidden="false" outlineLevel="0" max="15" min="15" style="689" width="10.74"/>
    <col collapsed="false" customWidth="true" hidden="false" outlineLevel="0" max="16" min="16" style="689" width="8.24"/>
    <col collapsed="false" customWidth="true" hidden="false" outlineLevel="0" max="17" min="17" style="689" width="6.62"/>
    <col collapsed="false" customWidth="true" hidden="false" outlineLevel="0" max="18" min="18" style="689" width="4.24"/>
    <col collapsed="false" customWidth="true" hidden="false" outlineLevel="0" max="19" min="19" style="689" width="6.74"/>
    <col collapsed="false" customWidth="true" hidden="false" outlineLevel="0" max="20" min="20" style="689" width="9.62"/>
    <col collapsed="false" customWidth="true" hidden="false" outlineLevel="0" max="21" min="21" style="689" width="10.87"/>
    <col collapsed="false" customWidth="true" hidden="false" outlineLevel="0" max="22" min="22" style="682" width="4.99"/>
    <col collapsed="false" customWidth="true" hidden="false" outlineLevel="0" max="23" min="23" style="682" width="8.62"/>
    <col collapsed="false" customWidth="true" hidden="false" outlineLevel="0" max="25" min="24" style="682" width="4.99"/>
    <col collapsed="false" customWidth="true" hidden="false" outlineLevel="0" max="26" min="26" style="837" width="8.49"/>
    <col collapsed="false" customWidth="true" hidden="false" outlineLevel="0" max="27" min="27" style="940" width="11.49"/>
    <col collapsed="false" customWidth="true" hidden="false" outlineLevel="0" max="28" min="28" style="836" width="12.86"/>
    <col collapsed="false" customWidth="true" hidden="false" outlineLevel="0" max="29" min="29" style="836" width="10.99"/>
    <col collapsed="false" customWidth="true" hidden="false" outlineLevel="0" max="30" min="30" style="836" width="10.62"/>
    <col collapsed="false" customWidth="true" hidden="false" outlineLevel="0" max="31" min="31" style="835" width="6.12"/>
    <col collapsed="false" customWidth="true" hidden="false" outlineLevel="0" max="32" min="32" style="689" width="12.24"/>
    <col collapsed="false" customWidth="true" hidden="false" outlineLevel="0" max="33" min="33" style="689" width="9.24"/>
    <col collapsed="false" customWidth="true" hidden="false" outlineLevel="0" max="34" min="34" style="689" width="15.49"/>
    <col collapsed="false" customWidth="true" hidden="false" outlineLevel="0" max="35" min="35" style="689" width="12.62"/>
    <col collapsed="false" customWidth="true" hidden="false" outlineLevel="0" max="36" min="36" style="689" width="9.12"/>
    <col collapsed="false" customWidth="true" hidden="false" outlineLevel="0" max="37" min="37" style="689" width="4.24"/>
    <col collapsed="false" customWidth="false" hidden="false" outlineLevel="0" max="257" min="38" style="689" width="8.99"/>
  </cols>
  <sheetData>
    <row r="1" customFormat="false" ht="21.75" hidden="false" customHeight="true" outlineLevel="0" collapsed="false">
      <c r="A1" s="941"/>
      <c r="B1" s="941"/>
      <c r="C1" s="941"/>
      <c r="G1" s="839" t="s">
        <v>362</v>
      </c>
      <c r="H1" s="839"/>
      <c r="I1" s="839"/>
      <c r="J1" s="839"/>
      <c r="K1" s="839"/>
      <c r="L1" s="839"/>
      <c r="M1" s="839"/>
      <c r="N1" s="839"/>
      <c r="O1" s="839"/>
      <c r="P1" s="839"/>
      <c r="Q1" s="839"/>
      <c r="R1" s="839"/>
      <c r="S1" s="866"/>
      <c r="T1" s="866"/>
      <c r="U1" s="866"/>
      <c r="V1" s="942"/>
      <c r="W1" s="942"/>
      <c r="X1" s="942"/>
      <c r="Y1" s="942"/>
      <c r="Z1" s="943"/>
      <c r="AA1" s="944"/>
    </row>
    <row r="2" customFormat="false" ht="18.75" hidden="false" customHeight="true" outlineLevel="0" collapsed="false">
      <c r="A2" s="847"/>
      <c r="B2" s="847"/>
      <c r="C2" s="847"/>
      <c r="D2" s="848"/>
      <c r="E2" s="848"/>
      <c r="F2" s="848"/>
      <c r="G2" s="843" t="s">
        <v>318</v>
      </c>
      <c r="H2" s="843"/>
      <c r="I2" s="843"/>
      <c r="J2" s="843"/>
      <c r="K2" s="843"/>
      <c r="L2" s="843"/>
      <c r="M2" s="843"/>
      <c r="N2" s="843"/>
      <c r="O2" s="843"/>
      <c r="P2" s="843"/>
      <c r="Q2" s="843"/>
      <c r="R2" s="843"/>
      <c r="S2" s="945"/>
      <c r="T2" s="945"/>
      <c r="U2" s="945"/>
      <c r="V2" s="945"/>
      <c r="W2" s="946"/>
      <c r="X2" s="946"/>
      <c r="Y2" s="946"/>
      <c r="Z2" s="947"/>
      <c r="AA2" s="948"/>
    </row>
    <row r="3" customFormat="false" ht="17.25" hidden="false" customHeight="true" outlineLevel="0" collapsed="false">
      <c r="A3" s="847"/>
      <c r="B3" s="847"/>
      <c r="C3" s="847"/>
      <c r="D3" s="848"/>
      <c r="E3" s="848"/>
      <c r="F3" s="848"/>
      <c r="G3" s="849" t="str">
        <f aca="false">'Thong tin'!B3</f>
        <v>12 tháng/năm 2019</v>
      </c>
      <c r="H3" s="849"/>
      <c r="I3" s="849"/>
      <c r="J3" s="849"/>
      <c r="K3" s="849"/>
      <c r="L3" s="849"/>
      <c r="M3" s="849"/>
      <c r="N3" s="849"/>
      <c r="O3" s="849"/>
      <c r="P3" s="849"/>
      <c r="Q3" s="849"/>
      <c r="R3" s="849"/>
      <c r="S3" s="850" t="s">
        <v>183</v>
      </c>
      <c r="T3" s="850"/>
      <c r="U3" s="850"/>
      <c r="V3" s="850"/>
      <c r="W3" s="942"/>
      <c r="X3" s="942"/>
      <c r="Y3" s="942"/>
      <c r="Z3" s="949"/>
      <c r="AA3" s="950"/>
    </row>
    <row r="4" customFormat="false" ht="3" hidden="false" customHeight="true" outlineLevel="0" collapsed="false">
      <c r="B4" s="682"/>
      <c r="C4" s="682"/>
      <c r="S4" s="854"/>
      <c r="T4" s="854"/>
      <c r="U4" s="854"/>
      <c r="V4" s="854"/>
      <c r="W4" s="850"/>
      <c r="X4" s="850"/>
      <c r="Y4" s="850"/>
      <c r="Z4" s="943"/>
      <c r="AA4" s="944"/>
      <c r="AF4" s="951" t="str">
        <f aca="false">'Thong tin'!B3</f>
        <v>12 tháng/năm 2019</v>
      </c>
      <c r="AG4" s="951"/>
      <c r="AH4" s="951"/>
      <c r="AI4" s="951"/>
      <c r="AJ4" s="951"/>
    </row>
    <row r="5" customFormat="false" ht="18.75" hidden="false" customHeight="true" outlineLevel="0" collapsed="false">
      <c r="A5" s="855" t="s">
        <v>258</v>
      </c>
      <c r="B5" s="855"/>
      <c r="C5" s="856" t="s">
        <v>259</v>
      </c>
      <c r="D5" s="856"/>
      <c r="E5" s="856"/>
      <c r="F5" s="856"/>
      <c r="G5" s="856"/>
      <c r="H5" s="857" t="s">
        <v>95</v>
      </c>
      <c r="I5" s="858" t="s">
        <v>363</v>
      </c>
      <c r="J5" s="859" t="s">
        <v>99</v>
      </c>
      <c r="K5" s="859"/>
      <c r="L5" s="859"/>
      <c r="M5" s="859"/>
      <c r="N5" s="859"/>
      <c r="O5" s="859"/>
      <c r="P5" s="859"/>
      <c r="Q5" s="859"/>
      <c r="R5" s="859"/>
      <c r="S5" s="859"/>
      <c r="T5" s="859"/>
      <c r="U5" s="288" t="s">
        <v>261</v>
      </c>
      <c r="V5" s="860" t="s">
        <v>319</v>
      </c>
      <c r="W5" s="858" t="s">
        <v>320</v>
      </c>
      <c r="X5" s="858"/>
      <c r="Y5" s="952"/>
      <c r="AB5" s="953" t="s">
        <v>364</v>
      </c>
      <c r="AC5" s="953"/>
      <c r="AD5" s="953"/>
      <c r="AF5" s="951"/>
      <c r="AG5" s="951"/>
      <c r="AH5" s="951"/>
      <c r="AI5" s="951"/>
      <c r="AJ5" s="951"/>
    </row>
    <row r="6" s="867" customFormat="true" ht="18.75" hidden="false" customHeight="true" outlineLevel="0" collapsed="false">
      <c r="A6" s="855"/>
      <c r="B6" s="855"/>
      <c r="C6" s="288" t="s">
        <v>264</v>
      </c>
      <c r="D6" s="288" t="s">
        <v>27</v>
      </c>
      <c r="E6" s="288"/>
      <c r="F6" s="288"/>
      <c r="G6" s="863" t="s">
        <v>322</v>
      </c>
      <c r="H6" s="857"/>
      <c r="I6" s="858"/>
      <c r="J6" s="288" t="s">
        <v>74</v>
      </c>
      <c r="K6" s="864" t="s">
        <v>101</v>
      </c>
      <c r="L6" s="864"/>
      <c r="M6" s="864"/>
      <c r="N6" s="864"/>
      <c r="O6" s="864"/>
      <c r="P6" s="864"/>
      <c r="Q6" s="864"/>
      <c r="R6" s="864"/>
      <c r="S6" s="864"/>
      <c r="T6" s="865" t="s">
        <v>307</v>
      </c>
      <c r="U6" s="288"/>
      <c r="V6" s="860"/>
      <c r="W6" s="858"/>
      <c r="X6" s="858"/>
      <c r="Y6" s="952"/>
      <c r="Z6" s="949"/>
      <c r="AA6" s="950"/>
      <c r="AB6" s="953"/>
      <c r="AC6" s="953"/>
      <c r="AD6" s="953"/>
      <c r="AE6" s="851"/>
      <c r="AF6" s="951"/>
      <c r="AG6" s="951"/>
      <c r="AH6" s="951"/>
      <c r="AI6" s="951"/>
      <c r="AJ6" s="951"/>
      <c r="AK6" s="866"/>
    </row>
    <row r="7" customFormat="false" ht="18" hidden="false" customHeight="true" outlineLevel="0" collapsed="false">
      <c r="A7" s="855"/>
      <c r="B7" s="855"/>
      <c r="C7" s="288"/>
      <c r="D7" s="288"/>
      <c r="E7" s="288"/>
      <c r="F7" s="288"/>
      <c r="G7" s="863"/>
      <c r="H7" s="857"/>
      <c r="I7" s="858"/>
      <c r="J7" s="288"/>
      <c r="K7" s="858" t="s">
        <v>74</v>
      </c>
      <c r="L7" s="288" t="s">
        <v>87</v>
      </c>
      <c r="M7" s="288"/>
      <c r="N7" s="288"/>
      <c r="O7" s="288"/>
      <c r="P7" s="288"/>
      <c r="Q7" s="288"/>
      <c r="R7" s="288"/>
      <c r="S7" s="288"/>
      <c r="T7" s="865"/>
      <c r="U7" s="288"/>
      <c r="V7" s="860"/>
      <c r="W7" s="858"/>
      <c r="X7" s="858"/>
      <c r="Y7" s="952"/>
      <c r="AB7" s="953"/>
      <c r="AC7" s="953"/>
      <c r="AD7" s="953"/>
      <c r="AF7" s="951"/>
      <c r="AG7" s="951"/>
      <c r="AH7" s="951"/>
      <c r="AI7" s="951"/>
      <c r="AJ7" s="951"/>
    </row>
    <row r="8" customFormat="false" ht="15.75" hidden="false" customHeight="true" outlineLevel="0" collapsed="false">
      <c r="A8" s="855"/>
      <c r="B8" s="855"/>
      <c r="C8" s="288"/>
      <c r="D8" s="863" t="s">
        <v>74</v>
      </c>
      <c r="E8" s="863" t="s">
        <v>323</v>
      </c>
      <c r="F8" s="863"/>
      <c r="G8" s="863"/>
      <c r="H8" s="857"/>
      <c r="I8" s="858"/>
      <c r="J8" s="288"/>
      <c r="K8" s="858"/>
      <c r="L8" s="868" t="s">
        <v>268</v>
      </c>
      <c r="M8" s="863" t="s">
        <v>324</v>
      </c>
      <c r="N8" s="863" t="s">
        <v>365</v>
      </c>
      <c r="O8" s="863" t="s">
        <v>107</v>
      </c>
      <c r="P8" s="863" t="s">
        <v>270</v>
      </c>
      <c r="Q8" s="863" t="s">
        <v>271</v>
      </c>
      <c r="R8" s="860" t="s">
        <v>272</v>
      </c>
      <c r="S8" s="863" t="s">
        <v>115</v>
      </c>
      <c r="T8" s="865"/>
      <c r="U8" s="288"/>
      <c r="V8" s="860"/>
      <c r="W8" s="860" t="s">
        <v>229</v>
      </c>
      <c r="X8" s="860" t="s">
        <v>325</v>
      </c>
      <c r="Y8" s="952"/>
      <c r="AB8" s="953"/>
      <c r="AC8" s="953"/>
      <c r="AD8" s="953"/>
      <c r="AF8" s="951"/>
      <c r="AG8" s="951"/>
      <c r="AH8" s="951"/>
      <c r="AI8" s="951"/>
      <c r="AJ8" s="951"/>
    </row>
    <row r="9" customFormat="false" ht="16.5" hidden="false" customHeight="true" outlineLevel="0" collapsed="false">
      <c r="A9" s="855"/>
      <c r="B9" s="855"/>
      <c r="C9" s="288"/>
      <c r="D9" s="863"/>
      <c r="E9" s="869" t="s">
        <v>326</v>
      </c>
      <c r="F9" s="869" t="s">
        <v>327</v>
      </c>
      <c r="G9" s="863"/>
      <c r="H9" s="857"/>
      <c r="I9" s="858"/>
      <c r="J9" s="288"/>
      <c r="K9" s="858"/>
      <c r="L9" s="868"/>
      <c r="M9" s="863"/>
      <c r="N9" s="863"/>
      <c r="O9" s="863"/>
      <c r="P9" s="863"/>
      <c r="Q9" s="863" t="s">
        <v>111</v>
      </c>
      <c r="R9" s="860" t="s">
        <v>272</v>
      </c>
      <c r="S9" s="863" t="s">
        <v>115</v>
      </c>
      <c r="T9" s="865"/>
      <c r="U9" s="288"/>
      <c r="V9" s="860"/>
      <c r="W9" s="860"/>
      <c r="X9" s="860"/>
      <c r="Y9" s="952"/>
      <c r="AB9" s="953"/>
      <c r="AC9" s="953"/>
      <c r="AD9" s="953"/>
      <c r="AF9" s="863" t="s">
        <v>328</v>
      </c>
      <c r="AG9" s="863" t="s">
        <v>366</v>
      </c>
      <c r="AH9" s="870" t="s">
        <v>367</v>
      </c>
      <c r="AI9" s="954" t="s">
        <v>368</v>
      </c>
      <c r="AJ9" s="954" t="s">
        <v>369</v>
      </c>
      <c r="AK9" s="955"/>
    </row>
    <row r="10" s="876" customFormat="true" ht="15" hidden="false" customHeight="true" outlineLevel="0" collapsed="false">
      <c r="A10" s="871" t="s">
        <v>123</v>
      </c>
      <c r="B10" s="871"/>
      <c r="C10" s="872" t="n">
        <v>1</v>
      </c>
      <c r="D10" s="872" t="s">
        <v>116</v>
      </c>
      <c r="E10" s="872" t="s">
        <v>136</v>
      </c>
      <c r="F10" s="872" t="s">
        <v>136</v>
      </c>
      <c r="G10" s="872" t="s">
        <v>143</v>
      </c>
      <c r="H10" s="872" t="s">
        <v>155</v>
      </c>
      <c r="I10" s="872" t="s">
        <v>220</v>
      </c>
      <c r="J10" s="872" t="s">
        <v>275</v>
      </c>
      <c r="K10" s="872" t="s">
        <v>276</v>
      </c>
      <c r="L10" s="872" t="s">
        <v>277</v>
      </c>
      <c r="M10" s="872" t="s">
        <v>278</v>
      </c>
      <c r="N10" s="872" t="s">
        <v>279</v>
      </c>
      <c r="O10" s="872" t="s">
        <v>282</v>
      </c>
      <c r="P10" s="872" t="s">
        <v>310</v>
      </c>
      <c r="Q10" s="872" t="s">
        <v>311</v>
      </c>
      <c r="R10" s="872" t="s">
        <v>312</v>
      </c>
      <c r="S10" s="872" t="s">
        <v>313</v>
      </c>
      <c r="T10" s="872" t="s">
        <v>314</v>
      </c>
      <c r="U10" s="872" t="s">
        <v>315</v>
      </c>
      <c r="V10" s="872" t="s">
        <v>273</v>
      </c>
      <c r="W10" s="872" t="s">
        <v>333</v>
      </c>
      <c r="X10" s="872" t="s">
        <v>334</v>
      </c>
      <c r="Y10" s="956"/>
      <c r="Z10" s="957"/>
      <c r="AA10" s="958"/>
      <c r="AB10" s="874" t="s">
        <v>335</v>
      </c>
      <c r="AC10" s="874" t="s">
        <v>336</v>
      </c>
      <c r="AD10" s="874" t="s">
        <v>370</v>
      </c>
      <c r="AE10" s="835"/>
      <c r="AF10" s="863"/>
      <c r="AG10" s="863"/>
      <c r="AH10" s="870"/>
      <c r="AI10" s="959"/>
      <c r="AJ10" s="959"/>
      <c r="AK10" s="955"/>
    </row>
    <row r="11" customFormat="false" ht="18.75" hidden="false" customHeight="true" outlineLevel="0" collapsed="false">
      <c r="A11" s="960" t="s">
        <v>91</v>
      </c>
      <c r="B11" s="961" t="s">
        <v>274</v>
      </c>
      <c r="C11" s="962" t="n">
        <f aca="false">H11+J11</f>
        <v>90104619</v>
      </c>
      <c r="D11" s="963" t="n">
        <f aca="false">'07'!D12</f>
        <v>76608313</v>
      </c>
      <c r="E11" s="963" t="n">
        <f aca="false">D11-F11</f>
        <v>9949681.677</v>
      </c>
      <c r="F11" s="963" t="n">
        <v>66658631.323</v>
      </c>
      <c r="G11" s="963" t="n">
        <f aca="false">'07'!E12</f>
        <v>13496306</v>
      </c>
      <c r="H11" s="963" t="n">
        <f aca="false">'07'!F12</f>
        <v>914376</v>
      </c>
      <c r="I11" s="963" t="n">
        <f aca="false">'07'!G12</f>
        <v>0</v>
      </c>
      <c r="J11" s="962" t="n">
        <f aca="false">K11+T11</f>
        <v>89190243</v>
      </c>
      <c r="K11" s="962" t="n">
        <f aca="false">SUM(L11:S11)</f>
        <v>29987161</v>
      </c>
      <c r="L11" s="963" t="n">
        <f aca="false">'07'!J12</f>
        <v>9641486</v>
      </c>
      <c r="M11" s="963" t="n">
        <f aca="false">'07'!K12</f>
        <v>4647272</v>
      </c>
      <c r="N11" s="963" t="n">
        <f aca="false">'07'!L12</f>
        <v>98057</v>
      </c>
      <c r="O11" s="963" t="n">
        <f aca="false">'07'!M12</f>
        <v>14510807</v>
      </c>
      <c r="P11" s="963" t="n">
        <f aca="false">'07'!N12</f>
        <v>1000000</v>
      </c>
      <c r="Q11" s="963" t="n">
        <f aca="false">'07'!O12</f>
        <v>0</v>
      </c>
      <c r="R11" s="963" t="n">
        <f aca="false">'07'!P12</f>
        <v>0</v>
      </c>
      <c r="S11" s="963" t="n">
        <f aca="false">'07'!Q12</f>
        <v>89539</v>
      </c>
      <c r="T11" s="963" t="n">
        <f aca="false">'07'!R12</f>
        <v>59203082</v>
      </c>
      <c r="U11" s="964" t="n">
        <f aca="false">SUM(O11:T11)</f>
        <v>74803428</v>
      </c>
      <c r="V11" s="965" t="n">
        <f aca="false">(L11+M11+N11)/K11</f>
        <v>0.479765823780384</v>
      </c>
      <c r="W11" s="963" t="n">
        <f aca="false">AH11-E11</f>
        <v>5650664.323</v>
      </c>
      <c r="X11" s="965" t="n">
        <f aca="false">W11/E11</f>
        <v>0.567924131287763</v>
      </c>
      <c r="Y11" s="966"/>
      <c r="Z11" s="837" t="n">
        <f aca="false">C11-D11-G11</f>
        <v>0</v>
      </c>
      <c r="AA11" s="967" t="n">
        <f aca="false">D11-AB11</f>
        <v>-0.870999991893768</v>
      </c>
      <c r="AB11" s="964" t="n">
        <v>76608313.871</v>
      </c>
      <c r="AC11" s="887" t="n">
        <v>9949682.54799999</v>
      </c>
      <c r="AD11" s="963" t="n">
        <v>66658631.323</v>
      </c>
      <c r="AE11" s="968"/>
      <c r="AF11" s="888" t="n">
        <f aca="false">SUM(L11:N11)</f>
        <v>14386815</v>
      </c>
      <c r="AG11" s="889" t="n">
        <f aca="false">K11/J11</f>
        <v>0.336215711397938</v>
      </c>
      <c r="AH11" s="887" t="n">
        <f aca="false">U11-T11</f>
        <v>15600346</v>
      </c>
      <c r="AI11" s="888" t="n">
        <f aca="false">AH11-E11</f>
        <v>5650664.323</v>
      </c>
      <c r="AJ11" s="889" t="n">
        <f aca="false">AI11/E11</f>
        <v>0.567924131287763</v>
      </c>
      <c r="AK11" s="888"/>
    </row>
    <row r="12" s="682" customFormat="true" ht="18.75" hidden="false" customHeight="true" outlineLevel="0" collapsed="false">
      <c r="A12" s="960" t="s">
        <v>94</v>
      </c>
      <c r="B12" s="961" t="s">
        <v>338</v>
      </c>
      <c r="C12" s="969" t="n">
        <f aca="false">H12+J12</f>
        <v>1485405830</v>
      </c>
      <c r="D12" s="964" t="n">
        <f aca="false">SUM(D13:D33)</f>
        <v>716682480</v>
      </c>
      <c r="E12" s="964" t="n">
        <f aca="false">SUM(E13:E33)</f>
        <v>315757775.943</v>
      </c>
      <c r="F12" s="964" t="n">
        <v>400924704.057</v>
      </c>
      <c r="G12" s="964" t="n">
        <f aca="false">SUM(G13:G33)</f>
        <v>768723350</v>
      </c>
      <c r="H12" s="964" t="n">
        <f aca="false">SUM(H13:H33)</f>
        <v>106189456</v>
      </c>
      <c r="I12" s="964" t="n">
        <f aca="false">SUM(I13:I33)</f>
        <v>5346453</v>
      </c>
      <c r="J12" s="969" t="n">
        <f aca="false">K12+T12</f>
        <v>1379216374</v>
      </c>
      <c r="K12" s="969" t="n">
        <f aca="false">SUM(L12:S12)</f>
        <v>902509512</v>
      </c>
      <c r="L12" s="964" t="n">
        <f aca="false">SUM(L13:L33)</f>
        <v>247844211</v>
      </c>
      <c r="M12" s="964" t="n">
        <f aca="false">SUM(M13:M33)</f>
        <v>70295572</v>
      </c>
      <c r="N12" s="964" t="n">
        <f aca="false">SUM(N13:N33)</f>
        <v>373239</v>
      </c>
      <c r="O12" s="964" t="n">
        <f aca="false">SUM(O13:O33)</f>
        <v>543758726</v>
      </c>
      <c r="P12" s="964" t="n">
        <f aca="false">SUM(P13:P33)</f>
        <v>38266140</v>
      </c>
      <c r="Q12" s="964" t="n">
        <f aca="false">SUM(Q13:Q33)</f>
        <v>1971623</v>
      </c>
      <c r="R12" s="964" t="n">
        <f aca="false">SUM(R13:R33)</f>
        <v>0</v>
      </c>
      <c r="S12" s="964" t="n">
        <f aca="false">SUM(S13:S33)</f>
        <v>1</v>
      </c>
      <c r="T12" s="964" t="n">
        <f aca="false">SUM(T13:T33)</f>
        <v>476706862</v>
      </c>
      <c r="U12" s="964" t="n">
        <f aca="false">SUM(O12:T12)</f>
        <v>1060703352</v>
      </c>
      <c r="V12" s="965" t="n">
        <f aca="false">(L12+M12+N12)/K12</f>
        <v>0.352919296433964</v>
      </c>
      <c r="W12" s="963" t="n">
        <f aca="false">AH12-E12</f>
        <v>268238714.057</v>
      </c>
      <c r="X12" s="965" t="n">
        <f aca="false">W12/E12</f>
        <v>0.849507864868613</v>
      </c>
      <c r="Y12" s="966"/>
      <c r="Z12" s="837" t="n">
        <f aca="false">C12-D12-G12</f>
        <v>0</v>
      </c>
      <c r="AA12" s="967" t="n">
        <f aca="false">D12-AB12</f>
        <v>-43848.7719999552</v>
      </c>
      <c r="AB12" s="964" t="n">
        <v>716726328.772</v>
      </c>
      <c r="AC12" s="887" t="n">
        <v>315801624.715</v>
      </c>
      <c r="AD12" s="964" t="n">
        <v>400924704.057</v>
      </c>
      <c r="AE12" s="970"/>
      <c r="AF12" s="888" t="n">
        <f aca="false">SUM(L12:N12)</f>
        <v>318513022</v>
      </c>
      <c r="AG12" s="889" t="n">
        <f aca="false">K12/J12</f>
        <v>0.654363977265253</v>
      </c>
      <c r="AH12" s="887" t="n">
        <f aca="false">U12-T12</f>
        <v>583996490</v>
      </c>
      <c r="AI12" s="888" t="n">
        <f aca="false">AH12-E12</f>
        <v>268238714.057</v>
      </c>
      <c r="AJ12" s="889" t="n">
        <f aca="false">AI12/E12</f>
        <v>0.849507864868613</v>
      </c>
      <c r="AK12" s="971"/>
    </row>
    <row r="13" customFormat="false" ht="18.75" hidden="false" customHeight="true" outlineLevel="0" collapsed="false">
      <c r="A13" s="972" t="s">
        <v>100</v>
      </c>
      <c r="B13" s="973" t="s">
        <v>339</v>
      </c>
      <c r="C13" s="962" t="n">
        <f aca="false">H13+J13</f>
        <v>820017996</v>
      </c>
      <c r="D13" s="974" t="n">
        <f aca="false">'07'!D25</f>
        <v>399298241</v>
      </c>
      <c r="E13" s="974" t="n">
        <f aca="false">D13-F13</f>
        <v>187691441.768</v>
      </c>
      <c r="F13" s="974" t="n">
        <v>211606799.232</v>
      </c>
      <c r="G13" s="974" t="n">
        <f aca="false">'07'!E25</f>
        <v>420719755</v>
      </c>
      <c r="H13" s="974" t="n">
        <f aca="false">'07'!F25</f>
        <v>73281359</v>
      </c>
      <c r="I13" s="974" t="n">
        <f aca="false">'07'!G25</f>
        <v>5346453</v>
      </c>
      <c r="J13" s="962" t="n">
        <f aca="false">K13+T13</f>
        <v>746736637</v>
      </c>
      <c r="K13" s="962" t="n">
        <f aca="false">SUM(L13:S13)</f>
        <v>533580053</v>
      </c>
      <c r="L13" s="974" t="n">
        <f aca="false">'07'!J25</f>
        <v>153122189</v>
      </c>
      <c r="M13" s="974" t="n">
        <f aca="false">'07'!K25</f>
        <v>48552746</v>
      </c>
      <c r="N13" s="974" t="n">
        <f aca="false">'07'!L25</f>
        <v>94250</v>
      </c>
      <c r="O13" s="974" t="n">
        <f aca="false">'07'!M25</f>
        <v>291941128</v>
      </c>
      <c r="P13" s="974" t="n">
        <f aca="false">'07'!N25</f>
        <v>37898117</v>
      </c>
      <c r="Q13" s="974" t="n">
        <f aca="false">'07'!O25</f>
        <v>1971623</v>
      </c>
      <c r="R13" s="974" t="n">
        <f aca="false">'07'!P25</f>
        <v>0</v>
      </c>
      <c r="S13" s="974" t="n">
        <f aca="false">'07'!Q25</f>
        <v>0</v>
      </c>
      <c r="T13" s="974" t="n">
        <f aca="false">'07'!R25</f>
        <v>213156584</v>
      </c>
      <c r="U13" s="962" t="n">
        <f aca="false">SUM(O13:T13)</f>
        <v>544967452</v>
      </c>
      <c r="V13" s="975" t="n">
        <f aca="false">(L13+M13+N13)/K13</f>
        <v>0.378142293486372</v>
      </c>
      <c r="W13" s="974" t="n">
        <f aca="false">AH13-E13</f>
        <v>144119426.232</v>
      </c>
      <c r="X13" s="975" t="n">
        <f aca="false">W13/E13</f>
        <v>0.767852944569214</v>
      </c>
      <c r="Y13" s="976"/>
      <c r="Z13" s="837" t="n">
        <f aca="false">C13-D13-G13</f>
        <v>0</v>
      </c>
      <c r="AA13" s="967" t="n">
        <f aca="false">D13-AB13</f>
        <v>-11.2439999580383</v>
      </c>
      <c r="AB13" s="962" t="n">
        <v>399298252.244</v>
      </c>
      <c r="AC13" s="887" t="n">
        <v>187691453.012</v>
      </c>
      <c r="AD13" s="974" t="n">
        <v>211606799.232</v>
      </c>
      <c r="AE13" s="968"/>
      <c r="AF13" s="888" t="n">
        <f aca="false">SUM(L13:N13)</f>
        <v>201769185</v>
      </c>
      <c r="AG13" s="889" t="n">
        <f aca="false">K13/J13</f>
        <v>0.714549181815489</v>
      </c>
      <c r="AH13" s="887" t="n">
        <f aca="false">U13-T13</f>
        <v>331810868</v>
      </c>
      <c r="AI13" s="888" t="n">
        <f aca="false">AH13-E13</f>
        <v>144119426.232</v>
      </c>
      <c r="AJ13" s="889" t="n">
        <f aca="false">AI13/E13</f>
        <v>0.767852944569214</v>
      </c>
      <c r="AK13" s="971"/>
    </row>
    <row r="14" customFormat="false" ht="18.75" hidden="false" customHeight="true" outlineLevel="0" collapsed="false">
      <c r="A14" s="909" t="n">
        <v>2</v>
      </c>
      <c r="B14" s="910" t="s">
        <v>340</v>
      </c>
      <c r="C14" s="977" t="n">
        <f aca="false">H14+J14</f>
        <v>28637164</v>
      </c>
      <c r="D14" s="978" t="n">
        <f aca="false">'07'!D38</f>
        <v>23553112</v>
      </c>
      <c r="E14" s="978" t="n">
        <f aca="false">D14-F14</f>
        <v>11692374.852</v>
      </c>
      <c r="F14" s="978" t="n">
        <v>11860737.148</v>
      </c>
      <c r="G14" s="978" t="n">
        <f aca="false">'07'!E38</f>
        <v>5084052</v>
      </c>
      <c r="H14" s="978" t="n">
        <f aca="false">'07'!F38</f>
        <v>3806030</v>
      </c>
      <c r="I14" s="978" t="n">
        <f aca="false">'07'!G38</f>
        <v>0</v>
      </c>
      <c r="J14" s="977" t="n">
        <f aca="false">K14+T14</f>
        <v>24831134</v>
      </c>
      <c r="K14" s="977" t="n">
        <f aca="false">SUM(L14:S14)</f>
        <v>12064117</v>
      </c>
      <c r="L14" s="978" t="n">
        <f aca="false">'07'!J38</f>
        <v>6020714</v>
      </c>
      <c r="M14" s="978" t="n">
        <f aca="false">'07'!K38</f>
        <v>2005616</v>
      </c>
      <c r="N14" s="978" t="n">
        <f aca="false">'07'!L38</f>
        <v>0</v>
      </c>
      <c r="O14" s="978" t="n">
        <f aca="false">'07'!M38</f>
        <v>4037787</v>
      </c>
      <c r="P14" s="978" t="n">
        <f aca="false">'07'!N38</f>
        <v>0</v>
      </c>
      <c r="Q14" s="978" t="n">
        <f aca="false">'07'!O38</f>
        <v>0</v>
      </c>
      <c r="R14" s="978" t="n">
        <f aca="false">'07'!P38</f>
        <v>0</v>
      </c>
      <c r="S14" s="978" t="n">
        <f aca="false">'07'!Q38</f>
        <v>0</v>
      </c>
      <c r="T14" s="978" t="n">
        <f aca="false">'07'!R38</f>
        <v>12767017</v>
      </c>
      <c r="U14" s="977" t="n">
        <f aca="false">SUM(O14:T14)</f>
        <v>16804804</v>
      </c>
      <c r="V14" s="979" t="n">
        <f aca="false">(L14+M14+N14)/K14</f>
        <v>0.665306047678417</v>
      </c>
      <c r="W14" s="978" t="n">
        <f aca="false">AH14-E14</f>
        <v>-7654587.852</v>
      </c>
      <c r="X14" s="979" t="n">
        <f aca="false">W14/E14</f>
        <v>-0.654664937524704</v>
      </c>
      <c r="Y14" s="976"/>
      <c r="Z14" s="837" t="n">
        <f aca="false">C14-D14-G14</f>
        <v>0</v>
      </c>
      <c r="AA14" s="967" t="n">
        <f aca="false">D14-AB14</f>
        <v>3.76599999889731</v>
      </c>
      <c r="AB14" s="977" t="n">
        <v>23553108.234</v>
      </c>
      <c r="AC14" s="887" t="n">
        <v>11692371.086</v>
      </c>
      <c r="AD14" s="978" t="n">
        <v>11860737.148</v>
      </c>
      <c r="AE14" s="968"/>
      <c r="AF14" s="888" t="n">
        <f aca="false">SUM(L14:N14)</f>
        <v>8026330</v>
      </c>
      <c r="AG14" s="889" t="n">
        <f aca="false">K14/J14</f>
        <v>0.48584639751048</v>
      </c>
      <c r="AH14" s="887" t="n">
        <f aca="false">U14-T14</f>
        <v>4037787</v>
      </c>
      <c r="AI14" s="888" t="n">
        <f aca="false">AH14-E14</f>
        <v>-7654587.852</v>
      </c>
      <c r="AJ14" s="889" t="n">
        <f aca="false">AI14/E14</f>
        <v>-0.654664937524704</v>
      </c>
      <c r="AK14" s="971"/>
    </row>
    <row r="15" s="50" customFormat="true" ht="18.75" hidden="false" customHeight="true" outlineLevel="0" collapsed="false">
      <c r="A15" s="901" t="n">
        <v>3</v>
      </c>
      <c r="B15" s="902" t="s">
        <v>341</v>
      </c>
      <c r="C15" s="980" t="n">
        <f aca="false">H15+J15</f>
        <v>22878793</v>
      </c>
      <c r="D15" s="981" t="n">
        <f aca="false">'07'!D43</f>
        <v>10200589</v>
      </c>
      <c r="E15" s="978" t="n">
        <f aca="false">D15-F15</f>
        <v>2404047.353</v>
      </c>
      <c r="F15" s="981" t="n">
        <v>7796541.647</v>
      </c>
      <c r="G15" s="981" t="n">
        <f aca="false">'07'!E43</f>
        <v>12678204</v>
      </c>
      <c r="H15" s="981" t="n">
        <f aca="false">'07'!F43</f>
        <v>3075139</v>
      </c>
      <c r="I15" s="981" t="n">
        <f aca="false">'07'!G43</f>
        <v>0</v>
      </c>
      <c r="J15" s="980" t="n">
        <f aca="false">K15+T15</f>
        <v>19803654</v>
      </c>
      <c r="K15" s="980" t="n">
        <f aca="false">SUM(L15:S15)</f>
        <v>8482807</v>
      </c>
      <c r="L15" s="981" t="n">
        <f aca="false">'07'!J43</f>
        <v>3160547</v>
      </c>
      <c r="M15" s="981" t="n">
        <f aca="false">'07'!K43</f>
        <v>64067</v>
      </c>
      <c r="N15" s="981" t="n">
        <f aca="false">'07'!L43</f>
        <v>59355</v>
      </c>
      <c r="O15" s="981" t="n">
        <f aca="false">'07'!M43</f>
        <v>5189565</v>
      </c>
      <c r="P15" s="981" t="n">
        <f aca="false">'07'!N43</f>
        <v>9273</v>
      </c>
      <c r="Q15" s="981" t="n">
        <f aca="false">'07'!O43</f>
        <v>0</v>
      </c>
      <c r="R15" s="981" t="n">
        <f aca="false">'07'!P43</f>
        <v>0</v>
      </c>
      <c r="S15" s="981" t="n">
        <f aca="false">'07'!Q43</f>
        <v>0</v>
      </c>
      <c r="T15" s="981" t="n">
        <f aca="false">'07'!R43</f>
        <v>11320847</v>
      </c>
      <c r="U15" s="980" t="n">
        <f aca="false">SUM(O15:T15)</f>
        <v>16519685</v>
      </c>
      <c r="V15" s="982" t="n">
        <f aca="false">(L15+M15+N15)/K15</f>
        <v>0.387132348997213</v>
      </c>
      <c r="W15" s="978" t="n">
        <f aca="false">AH15-E15</f>
        <v>2794790.647</v>
      </c>
      <c r="X15" s="982" t="n">
        <f aca="false">W15/E15</f>
        <v>1.162535606261</v>
      </c>
      <c r="Y15" s="983"/>
      <c r="Z15" s="837" t="n">
        <f aca="false">C15-D15-G15</f>
        <v>0</v>
      </c>
      <c r="AA15" s="967" t="n">
        <f aca="false">D15-AB15</f>
        <v>3.77299999818206</v>
      </c>
      <c r="AB15" s="980" t="n">
        <v>10200585.227</v>
      </c>
      <c r="AC15" s="887" t="n">
        <v>2404043.58</v>
      </c>
      <c r="AD15" s="981" t="n">
        <v>7796541.647</v>
      </c>
      <c r="AE15" s="984"/>
      <c r="AF15" s="888" t="n">
        <f aca="false">SUM(L15:N15)</f>
        <v>3283969</v>
      </c>
      <c r="AG15" s="889" t="n">
        <f aca="false">K15/J15</f>
        <v>0.428345546735971</v>
      </c>
      <c r="AH15" s="887" t="n">
        <f aca="false">U15-T15</f>
        <v>5198838</v>
      </c>
      <c r="AI15" s="888" t="n">
        <f aca="false">AH15-E15</f>
        <v>2794790.647</v>
      </c>
      <c r="AJ15" s="889" t="n">
        <f aca="false">AI15/E15</f>
        <v>1.162535606261</v>
      </c>
      <c r="AK15" s="971"/>
    </row>
    <row r="16" customFormat="false" ht="18.75" hidden="false" customHeight="true" outlineLevel="0" collapsed="false">
      <c r="A16" s="909" t="n">
        <v>4</v>
      </c>
      <c r="B16" s="910" t="s">
        <v>342</v>
      </c>
      <c r="C16" s="977" t="n">
        <f aca="false">H16+J16</f>
        <v>16649065</v>
      </c>
      <c r="D16" s="978" t="n">
        <f aca="false">'07'!D48</f>
        <v>7527492</v>
      </c>
      <c r="E16" s="978" t="n">
        <f aca="false">D16-F16</f>
        <v>2251671.137</v>
      </c>
      <c r="F16" s="978" t="n">
        <v>5275820.863</v>
      </c>
      <c r="G16" s="978" t="n">
        <f aca="false">'07'!E48</f>
        <v>9121573</v>
      </c>
      <c r="H16" s="978" t="n">
        <f aca="false">'07'!F48</f>
        <v>120280</v>
      </c>
      <c r="I16" s="978" t="n">
        <f aca="false">'07'!G48</f>
        <v>0</v>
      </c>
      <c r="J16" s="977" t="n">
        <f aca="false">K16+T16</f>
        <v>16528785</v>
      </c>
      <c r="K16" s="977" t="n">
        <f aca="false">SUM(L16:S16)</f>
        <v>7512464</v>
      </c>
      <c r="L16" s="978" t="n">
        <f aca="false">'07'!J48</f>
        <v>3365003</v>
      </c>
      <c r="M16" s="978" t="n">
        <f aca="false">'07'!K48</f>
        <v>984392</v>
      </c>
      <c r="N16" s="978" t="n">
        <f aca="false">'07'!L48</f>
        <v>17000</v>
      </c>
      <c r="O16" s="978" t="n">
        <f aca="false">'07'!M48</f>
        <v>3146069</v>
      </c>
      <c r="P16" s="978" t="n">
        <f aca="false">'07'!N48</f>
        <v>0</v>
      </c>
      <c r="Q16" s="978" t="n">
        <f aca="false">'07'!O48</f>
        <v>0</v>
      </c>
      <c r="R16" s="978" t="n">
        <f aca="false">'07'!P48</f>
        <v>0</v>
      </c>
      <c r="S16" s="978" t="n">
        <f aca="false">'07'!Q48</f>
        <v>0</v>
      </c>
      <c r="T16" s="978" t="n">
        <f aca="false">'07'!R48</f>
        <v>9016321</v>
      </c>
      <c r="U16" s="977" t="n">
        <f aca="false">SUM(O16:T16)</f>
        <v>12162390</v>
      </c>
      <c r="V16" s="979" t="n">
        <f aca="false">(L16+M16+N16)/K16</f>
        <v>0.581220089706919</v>
      </c>
      <c r="W16" s="978" t="n">
        <f aca="false">AH16-E16</f>
        <v>894397.863000001</v>
      </c>
      <c r="X16" s="979" t="n">
        <f aca="false">W16/E16</f>
        <v>0.397215138704334</v>
      </c>
      <c r="Y16" s="976"/>
      <c r="Z16" s="837" t="n">
        <f aca="false">C16-D16-G16</f>
        <v>0</v>
      </c>
      <c r="AA16" s="967" t="n">
        <f aca="false">D16-AB16</f>
        <v>0.0949999988079071</v>
      </c>
      <c r="AB16" s="977" t="n">
        <v>7527491.905</v>
      </c>
      <c r="AC16" s="887" t="n">
        <v>2251671.042</v>
      </c>
      <c r="AD16" s="978" t="n">
        <v>5275820.863</v>
      </c>
      <c r="AE16" s="968"/>
      <c r="AF16" s="888" t="n">
        <f aca="false">SUM(L16:N16)</f>
        <v>4366395</v>
      </c>
      <c r="AG16" s="889" t="n">
        <f aca="false">K16/J16</f>
        <v>0.454507938726289</v>
      </c>
      <c r="AH16" s="887" t="n">
        <f aca="false">U16-T16</f>
        <v>3146069</v>
      </c>
      <c r="AI16" s="888" t="n">
        <f aca="false">AH16-E16</f>
        <v>894397.863000001</v>
      </c>
      <c r="AJ16" s="889" t="n">
        <f aca="false">AI16/E16</f>
        <v>0.397215138704334</v>
      </c>
      <c r="AK16" s="971"/>
    </row>
    <row r="17" customFormat="false" ht="18.75" hidden="false" customHeight="true" outlineLevel="0" collapsed="false">
      <c r="A17" s="909" t="n">
        <v>5</v>
      </c>
      <c r="B17" s="910" t="s">
        <v>343</v>
      </c>
      <c r="C17" s="977" t="n">
        <f aca="false">H17+J17</f>
        <v>78838866</v>
      </c>
      <c r="D17" s="978" t="n">
        <f aca="false">'07'!D54</f>
        <v>39518380</v>
      </c>
      <c r="E17" s="978" t="n">
        <f aca="false">D17-F17</f>
        <v>15818271.962</v>
      </c>
      <c r="F17" s="978" t="n">
        <v>23700108.038</v>
      </c>
      <c r="G17" s="978" t="n">
        <f aca="false">'07'!E54</f>
        <v>39320486</v>
      </c>
      <c r="H17" s="978" t="n">
        <f aca="false">'07'!F54</f>
        <v>6343639</v>
      </c>
      <c r="I17" s="978" t="n">
        <f aca="false">'07'!G54</f>
        <v>0</v>
      </c>
      <c r="J17" s="977" t="n">
        <f aca="false">K17+T17</f>
        <v>72495227</v>
      </c>
      <c r="K17" s="977" t="n">
        <f aca="false">SUM(L17:S17)</f>
        <v>39454258</v>
      </c>
      <c r="L17" s="978" t="n">
        <f aca="false">'07'!J54</f>
        <v>5414706</v>
      </c>
      <c r="M17" s="978" t="n">
        <f aca="false">'07'!K54</f>
        <v>1235263</v>
      </c>
      <c r="N17" s="978" t="n">
        <f aca="false">'07'!L54</f>
        <v>0</v>
      </c>
      <c r="O17" s="978" t="n">
        <f aca="false">'07'!M54</f>
        <v>32804289</v>
      </c>
      <c r="P17" s="978" t="n">
        <f aca="false">'07'!N54</f>
        <v>0</v>
      </c>
      <c r="Q17" s="978" t="n">
        <f aca="false">'07'!O54</f>
        <v>0</v>
      </c>
      <c r="R17" s="978" t="n">
        <f aca="false">'07'!P54</f>
        <v>0</v>
      </c>
      <c r="S17" s="978" t="n">
        <f aca="false">'07'!Q54</f>
        <v>0</v>
      </c>
      <c r="T17" s="978" t="n">
        <f aca="false">'07'!R54</f>
        <v>33040969</v>
      </c>
      <c r="U17" s="977" t="n">
        <f aca="false">SUM(O17:T17)</f>
        <v>65845258</v>
      </c>
      <c r="V17" s="979" t="n">
        <f aca="false">(L17+M17+N17)/K17</f>
        <v>0.168548829381103</v>
      </c>
      <c r="W17" s="978" t="n">
        <f aca="false">AH17-E17</f>
        <v>16986017.038</v>
      </c>
      <c r="X17" s="979" t="n">
        <f aca="false">W17/E17</f>
        <v>1.0738225438787</v>
      </c>
      <c r="Y17" s="976"/>
      <c r="Z17" s="837" t="n">
        <f aca="false">C17-D17-G17</f>
        <v>0</v>
      </c>
      <c r="AA17" s="967" t="n">
        <f aca="false">D17-AB17</f>
        <v>0.466999992728233</v>
      </c>
      <c r="AB17" s="977" t="n">
        <v>39518379.533</v>
      </c>
      <c r="AC17" s="887" t="n">
        <v>15818271.495</v>
      </c>
      <c r="AD17" s="978" t="n">
        <v>23700108.038</v>
      </c>
      <c r="AE17" s="968"/>
      <c r="AF17" s="888" t="n">
        <f aca="false">SUM(L17:N17)</f>
        <v>6649969</v>
      </c>
      <c r="AG17" s="889" t="n">
        <f aca="false">K17/J17</f>
        <v>0.544232491333533</v>
      </c>
      <c r="AH17" s="887" t="n">
        <f aca="false">U17-T17</f>
        <v>32804289</v>
      </c>
      <c r="AI17" s="888" t="n">
        <f aca="false">AH17-E17</f>
        <v>16986017.038</v>
      </c>
      <c r="AJ17" s="889" t="n">
        <f aca="false">AI17/E17</f>
        <v>1.0738225438787</v>
      </c>
      <c r="AK17" s="971"/>
    </row>
    <row r="18" customFormat="false" ht="15.75" hidden="false" customHeight="false" outlineLevel="0" collapsed="false">
      <c r="A18" s="909" t="n">
        <v>6</v>
      </c>
      <c r="B18" s="910" t="s">
        <v>344</v>
      </c>
      <c r="C18" s="977" t="n">
        <f aca="false">H18+J18</f>
        <v>101311509</v>
      </c>
      <c r="D18" s="978" t="n">
        <f aca="false">'07'!D61</f>
        <v>87959050</v>
      </c>
      <c r="E18" s="978" t="n">
        <f aca="false">D18-F18</f>
        <v>31031669.485</v>
      </c>
      <c r="F18" s="978" t="n">
        <v>56927380.515</v>
      </c>
      <c r="G18" s="978" t="n">
        <f aca="false">'07'!E61</f>
        <v>13352459</v>
      </c>
      <c r="H18" s="978" t="n">
        <f aca="false">'07'!F61</f>
        <v>3928905</v>
      </c>
      <c r="I18" s="978" t="n">
        <f aca="false">'07'!G61</f>
        <v>0</v>
      </c>
      <c r="J18" s="977" t="n">
        <f aca="false">K18+T18</f>
        <v>97382604</v>
      </c>
      <c r="K18" s="977" t="n">
        <f aca="false">SUM(L18:S18)</f>
        <v>39138289</v>
      </c>
      <c r="L18" s="978" t="n">
        <f aca="false">'07'!J61</f>
        <v>13667427</v>
      </c>
      <c r="M18" s="978" t="n">
        <f aca="false">'07'!K61</f>
        <v>2013573</v>
      </c>
      <c r="N18" s="978" t="n">
        <f aca="false">'07'!L61</f>
        <v>36530</v>
      </c>
      <c r="O18" s="978" t="n">
        <f aca="false">'07'!M61</f>
        <v>23420759</v>
      </c>
      <c r="P18" s="978" t="n">
        <f aca="false">'07'!N61</f>
        <v>0</v>
      </c>
      <c r="Q18" s="978" t="n">
        <f aca="false">'07'!O61</f>
        <v>0</v>
      </c>
      <c r="R18" s="978" t="n">
        <f aca="false">'07'!P61</f>
        <v>0</v>
      </c>
      <c r="S18" s="978" t="n">
        <f aca="false">'07'!Q61</f>
        <v>0</v>
      </c>
      <c r="T18" s="978" t="n">
        <f aca="false">'07'!R61</f>
        <v>58244315</v>
      </c>
      <c r="U18" s="977" t="n">
        <f aca="false">SUM(O18:T18)</f>
        <v>81665074</v>
      </c>
      <c r="V18" s="979" t="n">
        <f aca="false">(L18+M18+N18)/K18</f>
        <v>0.401589604491908</v>
      </c>
      <c r="W18" s="978" t="n">
        <f aca="false">AH18-E18</f>
        <v>-7610910.485</v>
      </c>
      <c r="X18" s="979" t="n">
        <f aca="false">W18/E18</f>
        <v>-0.245262682005521</v>
      </c>
      <c r="Y18" s="976"/>
      <c r="Z18" s="837" t="n">
        <f aca="false">C18-D18-G18</f>
        <v>0</v>
      </c>
      <c r="AA18" s="985" t="n">
        <f aca="false">D18-AB18</f>
        <v>-0.0670000016689301</v>
      </c>
      <c r="AB18" s="977" t="n">
        <v>87959050.067</v>
      </c>
      <c r="AC18" s="887" t="n">
        <v>31031669.552</v>
      </c>
      <c r="AD18" s="978" t="n">
        <v>56927380.515</v>
      </c>
      <c r="AE18" s="968"/>
      <c r="AF18" s="888" t="n">
        <f aca="false">SUM(L18:N18)</f>
        <v>15717530</v>
      </c>
      <c r="AG18" s="889" t="n">
        <f aca="false">K18/J18</f>
        <v>0.401902263775982</v>
      </c>
      <c r="AH18" s="887" t="n">
        <f aca="false">U18-T18</f>
        <v>23420759</v>
      </c>
      <c r="AI18" s="888" t="n">
        <f aca="false">AH18-E18</f>
        <v>-7610910.485</v>
      </c>
      <c r="AJ18" s="889" t="n">
        <f aca="false">AI18/E18</f>
        <v>-0.245262682005521</v>
      </c>
      <c r="AK18" s="971"/>
    </row>
    <row r="19" customFormat="false" ht="18.75" hidden="false" customHeight="true" outlineLevel="0" collapsed="false">
      <c r="A19" s="909" t="n">
        <v>7</v>
      </c>
      <c r="B19" s="910" t="s">
        <v>345</v>
      </c>
      <c r="C19" s="977" t="n">
        <f aca="false">H19+J19</f>
        <v>92863924</v>
      </c>
      <c r="D19" s="978" t="n">
        <f aca="false">'07'!D68</f>
        <v>33508121</v>
      </c>
      <c r="E19" s="978" t="n">
        <f aca="false">D19-F19</f>
        <v>14047524.576</v>
      </c>
      <c r="F19" s="978" t="n">
        <v>19460596.424</v>
      </c>
      <c r="G19" s="978" t="n">
        <f aca="false">'07'!E68</f>
        <v>59355803</v>
      </c>
      <c r="H19" s="978" t="n">
        <f aca="false">'07'!F68</f>
        <v>15700</v>
      </c>
      <c r="I19" s="978" t="n">
        <f aca="false">'07'!G68</f>
        <v>0</v>
      </c>
      <c r="J19" s="977" t="n">
        <f aca="false">K19+T19</f>
        <v>92848224</v>
      </c>
      <c r="K19" s="977" t="n">
        <f aca="false">SUM(L19:S19)</f>
        <v>39979280</v>
      </c>
      <c r="L19" s="978" t="n">
        <f aca="false">'07'!J68</f>
        <v>14667062</v>
      </c>
      <c r="M19" s="978" t="n">
        <f aca="false">'07'!K68</f>
        <v>2662785</v>
      </c>
      <c r="N19" s="978" t="n">
        <f aca="false">'07'!L68</f>
        <v>3056</v>
      </c>
      <c r="O19" s="978" t="n">
        <f aca="false">'07'!M68</f>
        <v>22646377</v>
      </c>
      <c r="P19" s="978" t="n">
        <f aca="false">'07'!N68</f>
        <v>0</v>
      </c>
      <c r="Q19" s="978" t="n">
        <f aca="false">'07'!O68</f>
        <v>0</v>
      </c>
      <c r="R19" s="978" t="n">
        <f aca="false">'07'!P68</f>
        <v>0</v>
      </c>
      <c r="S19" s="978" t="n">
        <f aca="false">'07'!Q68</f>
        <v>0</v>
      </c>
      <c r="T19" s="978" t="n">
        <f aca="false">'07'!R68</f>
        <v>52868944</v>
      </c>
      <c r="U19" s="977" t="n">
        <f aca="false">SUM(O19:T19)</f>
        <v>75515321</v>
      </c>
      <c r="V19" s="979" t="n">
        <f aca="false">(L19+M19+N19)/K19</f>
        <v>0.433547152424956</v>
      </c>
      <c r="W19" s="978" t="n">
        <f aca="false">AH19-E19</f>
        <v>8598852.424</v>
      </c>
      <c r="X19" s="979" t="n">
        <f aca="false">W19/E19</f>
        <v>0.61212581458594</v>
      </c>
      <c r="Y19" s="976"/>
      <c r="Z19" s="837" t="n">
        <f aca="false">C19-D19-G19</f>
        <v>0</v>
      </c>
      <c r="AA19" s="967" t="n">
        <f aca="false">D19-AB19</f>
        <v>-1.25200000405312</v>
      </c>
      <c r="AB19" s="977" t="n">
        <v>33508122.252</v>
      </c>
      <c r="AC19" s="887" t="n">
        <v>14047525.828</v>
      </c>
      <c r="AD19" s="978" t="n">
        <v>19460596.424</v>
      </c>
      <c r="AE19" s="968"/>
      <c r="AF19" s="888" t="n">
        <f aca="false">SUM(L19:N19)</f>
        <v>17332903</v>
      </c>
      <c r="AG19" s="889" t="n">
        <f aca="false">K19/J19</f>
        <v>0.430587449901034</v>
      </c>
      <c r="AH19" s="887" t="n">
        <f aca="false">U19-T19</f>
        <v>22646377</v>
      </c>
      <c r="AI19" s="888" t="n">
        <f aca="false">AH19-E19</f>
        <v>8598852.424</v>
      </c>
      <c r="AJ19" s="889" t="n">
        <f aca="false">AI19/E19</f>
        <v>0.61212581458594</v>
      </c>
      <c r="AK19" s="971"/>
    </row>
    <row r="20" customFormat="false" ht="18" hidden="false" customHeight="true" outlineLevel="0" collapsed="false">
      <c r="A20" s="909" t="n">
        <v>8</v>
      </c>
      <c r="B20" s="910" t="s">
        <v>346</v>
      </c>
      <c r="C20" s="977" t="n">
        <f aca="false">H20+J20</f>
        <v>26601448</v>
      </c>
      <c r="D20" s="978" t="n">
        <f aca="false">'07'!D74</f>
        <v>7100009</v>
      </c>
      <c r="E20" s="978" t="n">
        <f aca="false">D20-F20</f>
        <v>3740353.602</v>
      </c>
      <c r="F20" s="978" t="n">
        <v>3359655.398</v>
      </c>
      <c r="G20" s="978" t="n">
        <f aca="false">'07'!E74</f>
        <v>19501439</v>
      </c>
      <c r="H20" s="978" t="n">
        <f aca="false">'07'!F74</f>
        <v>10617762</v>
      </c>
      <c r="I20" s="978" t="n">
        <f aca="false">'07'!G74</f>
        <v>0</v>
      </c>
      <c r="J20" s="977" t="n">
        <f aca="false">K20+T20</f>
        <v>15983686</v>
      </c>
      <c r="K20" s="977" t="n">
        <f aca="false">SUM(L20:S20)</f>
        <v>12385524</v>
      </c>
      <c r="L20" s="978" t="n">
        <f aca="false">'07'!J74</f>
        <v>2751110</v>
      </c>
      <c r="M20" s="978" t="n">
        <f aca="false">'07'!K74</f>
        <v>6620837</v>
      </c>
      <c r="N20" s="978" t="n">
        <f aca="false">'07'!L74</f>
        <v>0</v>
      </c>
      <c r="O20" s="978" t="n">
        <f aca="false">'07'!M74</f>
        <v>3013577</v>
      </c>
      <c r="P20" s="978" t="n">
        <f aca="false">'07'!N74</f>
        <v>0</v>
      </c>
      <c r="Q20" s="978" t="n">
        <f aca="false">'07'!O74</f>
        <v>0</v>
      </c>
      <c r="R20" s="978" t="n">
        <f aca="false">'07'!P74</f>
        <v>0</v>
      </c>
      <c r="S20" s="978" t="n">
        <f aca="false">'07'!Q74</f>
        <v>0</v>
      </c>
      <c r="T20" s="978" t="n">
        <f aca="false">'07'!R74</f>
        <v>3598162</v>
      </c>
      <c r="U20" s="977" t="n">
        <f aca="false">SUM(O20:T20)</f>
        <v>6611739</v>
      </c>
      <c r="V20" s="979" t="n">
        <f aca="false">(L20+M20+N20)/K20</f>
        <v>0.756685546772183</v>
      </c>
      <c r="W20" s="978" t="n">
        <f aca="false">AH20-E20</f>
        <v>-726776.602</v>
      </c>
      <c r="X20" s="979" t="n">
        <f aca="false">W20/E20</f>
        <v>-0.194306923712075</v>
      </c>
      <c r="Y20" s="976"/>
      <c r="Z20" s="837" t="n">
        <f aca="false">C20-D20-G20</f>
        <v>0</v>
      </c>
      <c r="AA20" s="967" t="n">
        <f aca="false">D20-AB20</f>
        <v>0.110999999567866</v>
      </c>
      <c r="AB20" s="977" t="n">
        <v>7100008.889</v>
      </c>
      <c r="AC20" s="887" t="n">
        <v>3740353.491</v>
      </c>
      <c r="AD20" s="978" t="n">
        <v>3359655.398</v>
      </c>
      <c r="AE20" s="968"/>
      <c r="AF20" s="888" t="n">
        <f aca="false">SUM(L20:N20)</f>
        <v>9371947</v>
      </c>
      <c r="AG20" s="889" t="n">
        <f aca="false">K20/J20</f>
        <v>0.774885342467313</v>
      </c>
      <c r="AH20" s="887" t="n">
        <f aca="false">U20-T20</f>
        <v>3013577</v>
      </c>
      <c r="AI20" s="888" t="n">
        <f aca="false">AH20-E20</f>
        <v>-726776.602</v>
      </c>
      <c r="AJ20" s="889" t="n">
        <f aca="false">AI20/E20</f>
        <v>-0.194306923712075</v>
      </c>
      <c r="AK20" s="971"/>
    </row>
    <row r="21" customFormat="false" ht="18.75" hidden="false" customHeight="true" outlineLevel="0" collapsed="false">
      <c r="A21" s="909" t="n">
        <v>9</v>
      </c>
      <c r="B21" s="910" t="s">
        <v>347</v>
      </c>
      <c r="C21" s="977" t="n">
        <f aca="false">H21+J21</f>
        <v>5095680</v>
      </c>
      <c r="D21" s="978" t="n">
        <f aca="false">'07'!D79</f>
        <v>2193330</v>
      </c>
      <c r="E21" s="978" t="n">
        <f aca="false">D21-F21</f>
        <v>1576075.555</v>
      </c>
      <c r="F21" s="978" t="n">
        <v>617254.445</v>
      </c>
      <c r="G21" s="978" t="n">
        <f aca="false">'07'!E79</f>
        <v>2902350</v>
      </c>
      <c r="H21" s="978" t="n">
        <f aca="false">'07'!F79</f>
        <v>236546</v>
      </c>
      <c r="I21" s="978" t="n">
        <f aca="false">'07'!G79</f>
        <v>0</v>
      </c>
      <c r="J21" s="977" t="n">
        <f aca="false">K21+T21</f>
        <v>4859134</v>
      </c>
      <c r="K21" s="977" t="n">
        <f aca="false">SUM(L21:S21)</f>
        <v>3982699</v>
      </c>
      <c r="L21" s="978" t="n">
        <f aca="false">'07'!J79</f>
        <v>1673718</v>
      </c>
      <c r="M21" s="978" t="n">
        <f aca="false">'07'!K79</f>
        <v>31200</v>
      </c>
      <c r="N21" s="978" t="n">
        <f aca="false">'07'!L79</f>
        <v>0</v>
      </c>
      <c r="O21" s="978" t="n">
        <f aca="false">'07'!M79</f>
        <v>2277781</v>
      </c>
      <c r="P21" s="978" t="n">
        <f aca="false">'07'!N79</f>
        <v>0</v>
      </c>
      <c r="Q21" s="978" t="n">
        <f aca="false">'07'!O79</f>
        <v>0</v>
      </c>
      <c r="R21" s="978" t="n">
        <f aca="false">'07'!P79</f>
        <v>0</v>
      </c>
      <c r="S21" s="978" t="n">
        <f aca="false">'07'!Q79</f>
        <v>0</v>
      </c>
      <c r="T21" s="978" t="n">
        <f aca="false">'07'!R79</f>
        <v>876435</v>
      </c>
      <c r="U21" s="977" t="n">
        <f aca="false">SUM(O21:T21)</f>
        <v>3154216</v>
      </c>
      <c r="V21" s="979" t="n">
        <f aca="false">(L21+M21+N21)/K21</f>
        <v>0.42808105759436</v>
      </c>
      <c r="W21" s="978" t="n">
        <f aca="false">AH21-E21</f>
        <v>701705.445</v>
      </c>
      <c r="X21" s="979" t="n">
        <f aca="false">W21/E21</f>
        <v>0.44522322725829</v>
      </c>
      <c r="Y21" s="976"/>
      <c r="Z21" s="837" t="n">
        <f aca="false">C21-D21-G21</f>
        <v>0</v>
      </c>
      <c r="AA21" s="967" t="n">
        <f aca="false">D21-AB21</f>
        <v>1.47999999998137</v>
      </c>
      <c r="AB21" s="977" t="n">
        <v>2193328.52</v>
      </c>
      <c r="AC21" s="887" t="n">
        <v>1576074.075</v>
      </c>
      <c r="AD21" s="978" t="n">
        <v>617254.445</v>
      </c>
      <c r="AE21" s="968"/>
      <c r="AF21" s="888" t="n">
        <f aca="false">SUM(L21:N21)</f>
        <v>1704918</v>
      </c>
      <c r="AG21" s="889" t="n">
        <f aca="false">K21/J21</f>
        <v>0.81963144049948</v>
      </c>
      <c r="AH21" s="887" t="n">
        <f aca="false">U21-T21</f>
        <v>2277781</v>
      </c>
      <c r="AI21" s="888" t="n">
        <f aca="false">AH21-E21</f>
        <v>701705.445</v>
      </c>
      <c r="AJ21" s="889" t="n">
        <f aca="false">AI21/E21</f>
        <v>0.44522322725829</v>
      </c>
      <c r="AK21" s="971"/>
    </row>
    <row r="22" customFormat="false" ht="18.75" hidden="false" customHeight="true" outlineLevel="0" collapsed="false">
      <c r="A22" s="909" t="n">
        <v>10</v>
      </c>
      <c r="B22" s="910" t="s">
        <v>348</v>
      </c>
      <c r="C22" s="977" t="n">
        <f aca="false">H22+J22</f>
        <v>54963682</v>
      </c>
      <c r="D22" s="978" t="n">
        <f aca="false">'07'!D83</f>
        <v>16157002</v>
      </c>
      <c r="E22" s="978" t="n">
        <f aca="false">D22-F22</f>
        <v>9340520.196</v>
      </c>
      <c r="F22" s="978" t="n">
        <v>6816481.804</v>
      </c>
      <c r="G22" s="978" t="n">
        <f aca="false">'07'!E83</f>
        <v>38806680</v>
      </c>
      <c r="H22" s="978" t="n">
        <f aca="false">'07'!F83</f>
        <v>405235</v>
      </c>
      <c r="I22" s="978" t="n">
        <f aca="false">'07'!G83</f>
        <v>0</v>
      </c>
      <c r="J22" s="977" t="n">
        <f aca="false">K22+T22</f>
        <v>54558447</v>
      </c>
      <c r="K22" s="977" t="n">
        <f aca="false">SUM(L22:S22)</f>
        <v>50904625</v>
      </c>
      <c r="L22" s="978" t="n">
        <f aca="false">'07'!J83</f>
        <v>5657884</v>
      </c>
      <c r="M22" s="978" t="n">
        <f aca="false">'07'!K83</f>
        <v>70291</v>
      </c>
      <c r="N22" s="978" t="n">
        <f aca="false">'07'!L83</f>
        <v>31950</v>
      </c>
      <c r="O22" s="978" t="n">
        <f aca="false">'07'!M83</f>
        <v>45144500</v>
      </c>
      <c r="P22" s="978" t="n">
        <f aca="false">'07'!N83</f>
        <v>0</v>
      </c>
      <c r="Q22" s="978" t="n">
        <f aca="false">'07'!O83</f>
        <v>0</v>
      </c>
      <c r="R22" s="978" t="n">
        <f aca="false">'07'!P83</f>
        <v>0</v>
      </c>
      <c r="S22" s="978" t="n">
        <f aca="false">'07'!Q83</f>
        <v>0</v>
      </c>
      <c r="T22" s="978" t="n">
        <f aca="false">'07'!R83</f>
        <v>3653822</v>
      </c>
      <c r="U22" s="977" t="n">
        <f aca="false">SUM(O22:T22)</f>
        <v>48798322</v>
      </c>
      <c r="V22" s="979" t="n">
        <f aca="false">(L22+M22+N22)/K22</f>
        <v>0.113155238841264</v>
      </c>
      <c r="W22" s="978" t="n">
        <f aca="false">AH22-E22</f>
        <v>35803979.804</v>
      </c>
      <c r="X22" s="979" t="n">
        <f aca="false">W22/E22</f>
        <v>3.83318905721469</v>
      </c>
      <c r="Y22" s="976"/>
      <c r="Z22" s="837" t="n">
        <f aca="false">C22-D22-G22</f>
        <v>0</v>
      </c>
      <c r="AA22" s="967" t="n">
        <f aca="false">D22-AB22</f>
        <v>0.23200000077486</v>
      </c>
      <c r="AB22" s="977" t="n">
        <v>16157001.768</v>
      </c>
      <c r="AC22" s="887" t="n">
        <v>9340519.964</v>
      </c>
      <c r="AD22" s="978" t="n">
        <v>6816481.804</v>
      </c>
      <c r="AE22" s="968"/>
      <c r="AF22" s="888" t="n">
        <f aca="false">SUM(L22:N22)</f>
        <v>5760125</v>
      </c>
      <c r="AG22" s="889" t="n">
        <f aca="false">K22/J22</f>
        <v>0.933029215439362</v>
      </c>
      <c r="AH22" s="887" t="n">
        <f aca="false">U22-T22</f>
        <v>45144500</v>
      </c>
      <c r="AI22" s="888" t="n">
        <f aca="false">AH22-E22</f>
        <v>35803979.804</v>
      </c>
      <c r="AJ22" s="889" t="n">
        <f aca="false">AI22/E22</f>
        <v>3.83318905721469</v>
      </c>
      <c r="AK22" s="971"/>
    </row>
    <row r="23" customFormat="false" ht="15.75" hidden="false" customHeight="false" outlineLevel="0" collapsed="false">
      <c r="A23" s="909" t="n">
        <v>11</v>
      </c>
      <c r="B23" s="910" t="s">
        <v>349</v>
      </c>
      <c r="C23" s="977" t="n">
        <f aca="false">H23+J23</f>
        <v>73755428</v>
      </c>
      <c r="D23" s="978" t="n">
        <f aca="false">'07'!D88</f>
        <v>15025405</v>
      </c>
      <c r="E23" s="978" t="n">
        <f aca="false">D23-F23</f>
        <v>9581526.892</v>
      </c>
      <c r="F23" s="978" t="n">
        <v>5443878.108</v>
      </c>
      <c r="G23" s="978" t="n">
        <f aca="false">'07'!E88</f>
        <v>58730023</v>
      </c>
      <c r="H23" s="978" t="n">
        <f aca="false">'07'!F88</f>
        <v>85712</v>
      </c>
      <c r="I23" s="978" t="n">
        <f aca="false">'07'!G88</f>
        <v>0</v>
      </c>
      <c r="J23" s="977" t="n">
        <f aca="false">K23+T23</f>
        <v>73669716</v>
      </c>
      <c r="K23" s="977" t="n">
        <f aca="false">SUM(L23:S23)</f>
        <v>67706352</v>
      </c>
      <c r="L23" s="978" t="n">
        <f aca="false">'07'!J88</f>
        <v>2729322</v>
      </c>
      <c r="M23" s="978" t="n">
        <f aca="false">'07'!K88</f>
        <v>216151</v>
      </c>
      <c r="N23" s="978" t="n">
        <f aca="false">'07'!L88</f>
        <v>0</v>
      </c>
      <c r="O23" s="978" t="n">
        <f aca="false">'07'!M88</f>
        <v>64760879</v>
      </c>
      <c r="P23" s="978" t="n">
        <f aca="false">'07'!N88</f>
        <v>0</v>
      </c>
      <c r="Q23" s="978" t="n">
        <f aca="false">'07'!O88</f>
        <v>0</v>
      </c>
      <c r="R23" s="978" t="n">
        <f aca="false">'07'!P88</f>
        <v>0</v>
      </c>
      <c r="S23" s="978" t="n">
        <f aca="false">'07'!Q88</f>
        <v>0</v>
      </c>
      <c r="T23" s="978" t="n">
        <f aca="false">'07'!R88</f>
        <v>5963364</v>
      </c>
      <c r="U23" s="977" t="n">
        <f aca="false">SUM(O23:T23)</f>
        <v>70724243</v>
      </c>
      <c r="V23" s="979" t="n">
        <f aca="false">(L23+M23+N23)/K23</f>
        <v>0.0435036434986189</v>
      </c>
      <c r="W23" s="978" t="n">
        <f aca="false">AH23-E23</f>
        <v>55179352.108</v>
      </c>
      <c r="X23" s="979" t="n">
        <f aca="false">W23/E23</f>
        <v>5.75893098563147</v>
      </c>
      <c r="Y23" s="976"/>
      <c r="Z23" s="837" t="n">
        <f aca="false">C23-D23-G23</f>
        <v>0</v>
      </c>
      <c r="AA23" s="967" t="n">
        <f aca="false">D23-AB23</f>
        <v>-5.23399999924004</v>
      </c>
      <c r="AB23" s="977" t="n">
        <v>15025410.234</v>
      </c>
      <c r="AC23" s="887" t="n">
        <v>9581532.126</v>
      </c>
      <c r="AD23" s="978" t="n">
        <v>5443878.108</v>
      </c>
      <c r="AE23" s="968"/>
      <c r="AF23" s="888" t="n">
        <f aca="false">SUM(L23:N23)</f>
        <v>2945473</v>
      </c>
      <c r="AG23" s="889" t="n">
        <f aca="false">K23/J23</f>
        <v>0.919052708171157</v>
      </c>
      <c r="AH23" s="887" t="n">
        <f aca="false">U23-T23</f>
        <v>64760879</v>
      </c>
      <c r="AI23" s="888" t="n">
        <f aca="false">AH23-E23</f>
        <v>55179352.108</v>
      </c>
      <c r="AJ23" s="889" t="n">
        <f aca="false">AI23/E23</f>
        <v>5.75893098563147</v>
      </c>
      <c r="AK23" s="971"/>
    </row>
    <row r="24" customFormat="false" ht="18.75" hidden="false" customHeight="true" outlineLevel="0" collapsed="false">
      <c r="A24" s="909" t="n">
        <v>12</v>
      </c>
      <c r="B24" s="910" t="s">
        <v>350</v>
      </c>
      <c r="C24" s="977" t="n">
        <f aca="false">H24+J24</f>
        <v>2022037</v>
      </c>
      <c r="D24" s="978" t="n">
        <f aca="false">'07'!D92</f>
        <v>863647</v>
      </c>
      <c r="E24" s="978" t="n">
        <f aca="false">D24-F24</f>
        <v>17999.719</v>
      </c>
      <c r="F24" s="978" t="n">
        <v>845647.281</v>
      </c>
      <c r="G24" s="978" t="n">
        <f aca="false">'07'!E92</f>
        <v>1158390</v>
      </c>
      <c r="H24" s="978" t="n">
        <f aca="false">'07'!F92</f>
        <v>3872</v>
      </c>
      <c r="I24" s="978" t="n">
        <f aca="false">'07'!G92</f>
        <v>0</v>
      </c>
      <c r="J24" s="977" t="n">
        <f aca="false">K24+T24</f>
        <v>2018165</v>
      </c>
      <c r="K24" s="977" t="n">
        <f aca="false">SUM(L24:S24)</f>
        <v>506508</v>
      </c>
      <c r="L24" s="978" t="n">
        <f aca="false">'07'!J92</f>
        <v>447911</v>
      </c>
      <c r="M24" s="978" t="n">
        <f aca="false">'07'!K92</f>
        <v>11700</v>
      </c>
      <c r="N24" s="978" t="n">
        <f aca="false">'07'!L92</f>
        <v>0</v>
      </c>
      <c r="O24" s="978" t="n">
        <f aca="false">'07'!M92</f>
        <v>46897</v>
      </c>
      <c r="P24" s="978" t="n">
        <f aca="false">'07'!N92</f>
        <v>0</v>
      </c>
      <c r="Q24" s="978" t="n">
        <f aca="false">'07'!O92</f>
        <v>0</v>
      </c>
      <c r="R24" s="978" t="n">
        <f aca="false">'07'!P92</f>
        <v>0</v>
      </c>
      <c r="S24" s="978" t="n">
        <f aca="false">'07'!Q92</f>
        <v>0</v>
      </c>
      <c r="T24" s="978" t="n">
        <f aca="false">'07'!R92</f>
        <v>1511657</v>
      </c>
      <c r="U24" s="977" t="n">
        <f aca="false">SUM(O24:T24)</f>
        <v>1558554</v>
      </c>
      <c r="V24" s="979" t="n">
        <f aca="false">(L24+M24+N24)/K24</f>
        <v>0.907411136645423</v>
      </c>
      <c r="W24" s="978" t="n">
        <f aca="false">AH24-E24</f>
        <v>28897.281</v>
      </c>
      <c r="X24" s="979" t="n">
        <f aca="false">W24/E24</f>
        <v>1.60542956253928</v>
      </c>
      <c r="Y24" s="976"/>
      <c r="Z24" s="837" t="n">
        <f aca="false">C24-D24-G24</f>
        <v>0</v>
      </c>
      <c r="AA24" s="967" t="n">
        <f aca="false">D24-AB24</f>
        <v>-0.280999999959022</v>
      </c>
      <c r="AB24" s="977" t="n">
        <v>863647.281</v>
      </c>
      <c r="AC24" s="887" t="n">
        <v>18000</v>
      </c>
      <c r="AD24" s="978" t="n">
        <v>845647.281</v>
      </c>
      <c r="AE24" s="968"/>
      <c r="AF24" s="888" t="n">
        <f aca="false">SUM(L24:N24)</f>
        <v>459611</v>
      </c>
      <c r="AG24" s="889" t="n">
        <f aca="false">K24/J24</f>
        <v>0.250974523886798</v>
      </c>
      <c r="AH24" s="887" t="n">
        <f aca="false">U24-T24</f>
        <v>46897</v>
      </c>
      <c r="AI24" s="888" t="n">
        <f aca="false">AH24-E24</f>
        <v>28897.281</v>
      </c>
      <c r="AJ24" s="889" t="n">
        <f aca="false">AI24/E24</f>
        <v>1.60542956253928</v>
      </c>
      <c r="AK24" s="971"/>
    </row>
    <row r="25" customFormat="false" ht="18.75" hidden="false" customHeight="true" outlineLevel="0" collapsed="false">
      <c r="A25" s="909" t="n">
        <v>13</v>
      </c>
      <c r="B25" s="910" t="s">
        <v>351</v>
      </c>
      <c r="C25" s="977" t="n">
        <f aca="false">H25+J25</f>
        <v>3143470</v>
      </c>
      <c r="D25" s="978" t="n">
        <f aca="false">'07'!D96</f>
        <v>1432298</v>
      </c>
      <c r="E25" s="978" t="n">
        <f aca="false">D25-F25</f>
        <v>184073.749</v>
      </c>
      <c r="F25" s="978" t="n">
        <v>1248224.251</v>
      </c>
      <c r="G25" s="978" t="n">
        <f aca="false">'07'!E96</f>
        <v>1711172</v>
      </c>
      <c r="H25" s="978" t="n">
        <f aca="false">'07'!F96</f>
        <v>157700</v>
      </c>
      <c r="I25" s="978" t="n">
        <f aca="false">'07'!G96</f>
        <v>0</v>
      </c>
      <c r="J25" s="977" t="n">
        <f aca="false">K25+T25</f>
        <v>2985770</v>
      </c>
      <c r="K25" s="977" t="n">
        <f aca="false">SUM(L25:S25)</f>
        <v>1894123</v>
      </c>
      <c r="L25" s="978" t="n">
        <f aca="false">'07'!J96</f>
        <v>1615640</v>
      </c>
      <c r="M25" s="978" t="n">
        <f aca="false">'07'!K96</f>
        <v>85776</v>
      </c>
      <c r="N25" s="978" t="n">
        <f aca="false">'07'!L96</f>
        <v>21000</v>
      </c>
      <c r="O25" s="978" t="n">
        <f aca="false">'07'!M96</f>
        <v>171707</v>
      </c>
      <c r="P25" s="978" t="n">
        <f aca="false">'07'!N96</f>
        <v>0</v>
      </c>
      <c r="Q25" s="978" t="n">
        <f aca="false">'07'!O96</f>
        <v>0</v>
      </c>
      <c r="R25" s="978" t="n">
        <f aca="false">'07'!P96</f>
        <v>0</v>
      </c>
      <c r="S25" s="978" t="n">
        <f aca="false">'07'!Q96</f>
        <v>0</v>
      </c>
      <c r="T25" s="978" t="n">
        <f aca="false">'07'!R96</f>
        <v>1091647</v>
      </c>
      <c r="U25" s="977" t="n">
        <f aca="false">SUM(O25:T25)</f>
        <v>1263354</v>
      </c>
      <c r="V25" s="979" t="n">
        <f aca="false">(L25+M25+N25)/K25</f>
        <v>0.909347492216715</v>
      </c>
      <c r="W25" s="978" t="n">
        <f aca="false">AH25-E25</f>
        <v>-12366.7490000001</v>
      </c>
      <c r="X25" s="979" t="n">
        <f aca="false">W25/E25</f>
        <v>-0.0671836645213331</v>
      </c>
      <c r="Y25" s="976"/>
      <c r="Z25" s="837" t="n">
        <f aca="false">C25-D25-G25</f>
        <v>0</v>
      </c>
      <c r="AA25" s="967" t="n">
        <f aca="false">D25-AB25</f>
        <v>-0.250999999931082</v>
      </c>
      <c r="AB25" s="977" t="n">
        <v>1432298.251</v>
      </c>
      <c r="AC25" s="887" t="n">
        <v>184074</v>
      </c>
      <c r="AD25" s="978" t="n">
        <v>1248224.251</v>
      </c>
      <c r="AE25" s="968"/>
      <c r="AF25" s="888" t="n">
        <f aca="false">SUM(L25:N25)</f>
        <v>1722416</v>
      </c>
      <c r="AG25" s="889" t="n">
        <f aca="false">K25/J25</f>
        <v>0.634383425381058</v>
      </c>
      <c r="AH25" s="887" t="n">
        <f aca="false">U25-T25</f>
        <v>171707</v>
      </c>
      <c r="AI25" s="888" t="n">
        <f aca="false">AH25-E25</f>
        <v>-12366.7490000001</v>
      </c>
      <c r="AJ25" s="889" t="n">
        <f aca="false">AI25/E25</f>
        <v>-0.0671836645213331</v>
      </c>
      <c r="AK25" s="971"/>
    </row>
    <row r="26" customFormat="false" ht="18.75" hidden="false" customHeight="true" outlineLevel="0" collapsed="false">
      <c r="A26" s="909" t="n">
        <v>14</v>
      </c>
      <c r="B26" s="910" t="s">
        <v>352</v>
      </c>
      <c r="C26" s="977" t="n">
        <f aca="false">H26+J26</f>
        <v>11774252</v>
      </c>
      <c r="D26" s="978" t="n">
        <f aca="false">'07'!D100</f>
        <v>3063812</v>
      </c>
      <c r="E26" s="978" t="n">
        <f aca="false">D26-F26</f>
        <v>757047.797</v>
      </c>
      <c r="F26" s="978" t="n">
        <v>2306764.203</v>
      </c>
      <c r="G26" s="978" t="n">
        <f aca="false">'07'!E100</f>
        <v>8710440</v>
      </c>
      <c r="H26" s="978" t="n">
        <f aca="false">'07'!F100</f>
        <v>46046</v>
      </c>
      <c r="I26" s="978" t="n">
        <f aca="false">'07'!G100</f>
        <v>0</v>
      </c>
      <c r="J26" s="977" t="n">
        <f aca="false">K26+T26</f>
        <v>11728206</v>
      </c>
      <c r="K26" s="977" t="n">
        <f aca="false">SUM(L26:S26)</f>
        <v>8798135</v>
      </c>
      <c r="L26" s="978" t="n">
        <f aca="false">'07'!J100</f>
        <v>4483960</v>
      </c>
      <c r="M26" s="978" t="n">
        <f aca="false">'07'!K100</f>
        <v>208174</v>
      </c>
      <c r="N26" s="978" t="n">
        <f aca="false">'07'!L100</f>
        <v>13873</v>
      </c>
      <c r="O26" s="978" t="n">
        <f aca="false">'07'!M100</f>
        <v>4092128</v>
      </c>
      <c r="P26" s="978" t="n">
        <f aca="false">'07'!N100</f>
        <v>0</v>
      </c>
      <c r="Q26" s="978" t="n">
        <f aca="false">'07'!O100</f>
        <v>0</v>
      </c>
      <c r="R26" s="978" t="n">
        <f aca="false">'07'!P100</f>
        <v>0</v>
      </c>
      <c r="S26" s="978" t="n">
        <f aca="false">'07'!Q100</f>
        <v>0</v>
      </c>
      <c r="T26" s="978" t="n">
        <f aca="false">'07'!R100</f>
        <v>2930071</v>
      </c>
      <c r="U26" s="977" t="n">
        <f aca="false">SUM(O26:T26)</f>
        <v>7022199</v>
      </c>
      <c r="V26" s="979" t="n">
        <f aca="false">(L26+M26+N26)/K26</f>
        <v>0.534886882276755</v>
      </c>
      <c r="W26" s="978" t="n">
        <f aca="false">AH26-E26</f>
        <v>3335080.203</v>
      </c>
      <c r="X26" s="979" t="n">
        <f aca="false">W26/E26</f>
        <v>4.40537600956786</v>
      </c>
      <c r="Y26" s="976"/>
      <c r="Z26" s="837" t="n">
        <f aca="false">C26-D26-G26</f>
        <v>0</v>
      </c>
      <c r="AA26" s="967" t="n">
        <f aca="false">D26-AB26</f>
        <v>0.79700000025332</v>
      </c>
      <c r="AB26" s="977" t="n">
        <v>3063811.203</v>
      </c>
      <c r="AC26" s="887" t="n">
        <v>757047</v>
      </c>
      <c r="AD26" s="978" t="n">
        <v>2306764.203</v>
      </c>
      <c r="AE26" s="968"/>
      <c r="AF26" s="888" t="n">
        <f aca="false">SUM(L26:N26)</f>
        <v>4706007</v>
      </c>
      <c r="AG26" s="889" t="n">
        <f aca="false">K26/J26</f>
        <v>0.750168866406337</v>
      </c>
      <c r="AH26" s="887" t="n">
        <f aca="false">U26-T26</f>
        <v>4092128</v>
      </c>
      <c r="AI26" s="888" t="n">
        <f aca="false">AH26-E26</f>
        <v>3335080.203</v>
      </c>
      <c r="AJ26" s="889" t="n">
        <f aca="false">AI26/E26</f>
        <v>4.40537600956786</v>
      </c>
      <c r="AK26" s="971"/>
    </row>
    <row r="27" customFormat="false" ht="18.75" hidden="false" customHeight="true" outlineLevel="0" collapsed="false">
      <c r="A27" s="901" t="n">
        <v>15</v>
      </c>
      <c r="B27" s="902" t="s">
        <v>353</v>
      </c>
      <c r="C27" s="977" t="n">
        <f aca="false">H27+J27</f>
        <v>35174077</v>
      </c>
      <c r="D27" s="978" t="n">
        <f aca="false">'07'!D103</f>
        <v>18040190</v>
      </c>
      <c r="E27" s="978" t="n">
        <f aca="false">D27-F27</f>
        <v>10599976.501</v>
      </c>
      <c r="F27" s="978" t="n">
        <v>7440213.499</v>
      </c>
      <c r="G27" s="978" t="n">
        <f aca="false">'07'!E103</f>
        <v>17133887</v>
      </c>
      <c r="H27" s="978" t="n">
        <f aca="false">'07'!F103</f>
        <v>493760</v>
      </c>
      <c r="I27" s="978" t="n">
        <f aca="false">'07'!G103</f>
        <v>0</v>
      </c>
      <c r="J27" s="977" t="n">
        <f aca="false">K27+T27</f>
        <v>34680317</v>
      </c>
      <c r="K27" s="977" t="n">
        <f aca="false">SUM(L27:S27)</f>
        <v>24731210</v>
      </c>
      <c r="L27" s="978" t="n">
        <f aca="false">'07'!J103</f>
        <v>9191159</v>
      </c>
      <c r="M27" s="978" t="n">
        <f aca="false">'07'!K103</f>
        <v>69713</v>
      </c>
      <c r="N27" s="978" t="n">
        <f aca="false">'07'!L103</f>
        <v>0</v>
      </c>
      <c r="O27" s="978" t="n">
        <f aca="false">'07'!M103</f>
        <v>15470338</v>
      </c>
      <c r="P27" s="978" t="n">
        <f aca="false">'07'!N103</f>
        <v>0</v>
      </c>
      <c r="Q27" s="978" t="n">
        <f aca="false">'07'!O103</f>
        <v>0</v>
      </c>
      <c r="R27" s="978" t="n">
        <f aca="false">'07'!P103</f>
        <v>0</v>
      </c>
      <c r="S27" s="978" t="n">
        <f aca="false">'07'!Q103</f>
        <v>0</v>
      </c>
      <c r="T27" s="978" t="n">
        <f aca="false">'07'!R103</f>
        <v>9949107</v>
      </c>
      <c r="U27" s="977" t="n">
        <f aca="false">SUM(O27:T27)</f>
        <v>25419445</v>
      </c>
      <c r="V27" s="979" t="n">
        <f aca="false">(L27+M27+N27)/K27</f>
        <v>0.374460934179929</v>
      </c>
      <c r="W27" s="978" t="n">
        <f aca="false">AH27-E27</f>
        <v>4870361.499</v>
      </c>
      <c r="X27" s="979" t="n">
        <f aca="false">W27/E27</f>
        <v>0.459469084534341</v>
      </c>
      <c r="Y27" s="976"/>
      <c r="Z27" s="837" t="n">
        <f aca="false">C27-D27-G27</f>
        <v>0</v>
      </c>
      <c r="AA27" s="967" t="n">
        <f aca="false">D27-AB27</f>
        <v>0.63399999961257</v>
      </c>
      <c r="AB27" s="977" t="n">
        <v>18040189.366</v>
      </c>
      <c r="AC27" s="887" t="n">
        <v>10599975.867</v>
      </c>
      <c r="AD27" s="978" t="n">
        <v>7440213.499</v>
      </c>
      <c r="AE27" s="968"/>
      <c r="AF27" s="888" t="n">
        <f aca="false">SUM(L27:N27)</f>
        <v>9260872</v>
      </c>
      <c r="AG27" s="889" t="n">
        <f aca="false">K27/J27</f>
        <v>0.713119490805116</v>
      </c>
      <c r="AH27" s="887" t="n">
        <f aca="false">U27-T27</f>
        <v>15470338</v>
      </c>
      <c r="AI27" s="888" t="n">
        <f aca="false">AH27-E27</f>
        <v>4870361.499</v>
      </c>
      <c r="AJ27" s="889" t="n">
        <f aca="false">AI27/E27</f>
        <v>0.459469084534341</v>
      </c>
      <c r="AK27" s="971"/>
    </row>
    <row r="28" customFormat="false" ht="18.75" hidden="false" customHeight="true" outlineLevel="0" collapsed="false">
      <c r="A28" s="901" t="n">
        <v>16</v>
      </c>
      <c r="B28" s="902" t="s">
        <v>354</v>
      </c>
      <c r="C28" s="977" t="n">
        <f aca="false">H28+J28</f>
        <v>8746732</v>
      </c>
      <c r="D28" s="978" t="n">
        <f aca="false">'07'!D107</f>
        <v>4119915</v>
      </c>
      <c r="E28" s="978" t="n">
        <f aca="false">D28-F28</f>
        <v>1432605.07</v>
      </c>
      <c r="F28" s="978" t="n">
        <v>2687309.93</v>
      </c>
      <c r="G28" s="978" t="n">
        <f aca="false">'07'!E107</f>
        <v>4626817</v>
      </c>
      <c r="H28" s="978" t="n">
        <f aca="false">'07'!F107</f>
        <v>25675</v>
      </c>
      <c r="I28" s="978" t="n">
        <f aca="false">'07'!G107</f>
        <v>0</v>
      </c>
      <c r="J28" s="977" t="n">
        <f aca="false">K28+T28</f>
        <v>8721057</v>
      </c>
      <c r="K28" s="977" t="n">
        <f aca="false">SUM(L28:S28)</f>
        <v>5874814</v>
      </c>
      <c r="L28" s="978" t="n">
        <f aca="false">'07'!J107</f>
        <v>2433248</v>
      </c>
      <c r="M28" s="978" t="n">
        <f aca="false">'07'!K107</f>
        <v>197574</v>
      </c>
      <c r="N28" s="978" t="n">
        <f aca="false">'07'!L107</f>
        <v>11345</v>
      </c>
      <c r="O28" s="978" t="n">
        <f aca="false">'07'!M107</f>
        <v>3232647</v>
      </c>
      <c r="P28" s="978" t="n">
        <f aca="false">'07'!N107</f>
        <v>0</v>
      </c>
      <c r="Q28" s="978" t="n">
        <f aca="false">'07'!O107</f>
        <v>0</v>
      </c>
      <c r="R28" s="978" t="n">
        <f aca="false">'07'!P107</f>
        <v>0</v>
      </c>
      <c r="S28" s="978" t="n">
        <f aca="false">'07'!Q107</f>
        <v>0</v>
      </c>
      <c r="T28" s="978" t="n">
        <f aca="false">'07'!R107</f>
        <v>2846243</v>
      </c>
      <c r="U28" s="977" t="n">
        <f aca="false">SUM(O28:T28)</f>
        <v>6078890</v>
      </c>
      <c r="V28" s="979" t="n">
        <f aca="false">(L28+M28+N28)/K28</f>
        <v>0.449744791920221</v>
      </c>
      <c r="W28" s="978" t="n">
        <f aca="false">AH28-E28</f>
        <v>1800041.93</v>
      </c>
      <c r="X28" s="979" t="n">
        <f aca="false">W28/E28</f>
        <v>1.25648161359641</v>
      </c>
      <c r="Y28" s="976"/>
      <c r="Z28" s="837" t="n">
        <f aca="false">C28-D28-G28</f>
        <v>0</v>
      </c>
      <c r="AA28" s="967" t="n">
        <f aca="false">D28-AB28</f>
        <v>0.644000000320375</v>
      </c>
      <c r="AB28" s="977" t="n">
        <v>4119914.356</v>
      </c>
      <c r="AC28" s="887" t="n">
        <v>1432604.426</v>
      </c>
      <c r="AD28" s="978" t="n">
        <v>2687309.93</v>
      </c>
      <c r="AE28" s="968"/>
      <c r="AF28" s="888" t="n">
        <f aca="false">SUM(L28:N28)</f>
        <v>2642167</v>
      </c>
      <c r="AG28" s="889" t="n">
        <f aca="false">K28/J28</f>
        <v>0.67363554670036</v>
      </c>
      <c r="AH28" s="887" t="n">
        <f aca="false">U28-T28</f>
        <v>3232647</v>
      </c>
      <c r="AI28" s="888" t="n">
        <f aca="false">AH28-E28</f>
        <v>1800041.93</v>
      </c>
      <c r="AJ28" s="889" t="n">
        <f aca="false">AI28/E28</f>
        <v>1.25648161359641</v>
      </c>
      <c r="AK28" s="971"/>
    </row>
    <row r="29" customFormat="false" ht="18.75" hidden="false" customHeight="true" outlineLevel="0" collapsed="false">
      <c r="A29" s="901" t="n">
        <v>17</v>
      </c>
      <c r="B29" s="902" t="s">
        <v>355</v>
      </c>
      <c r="C29" s="977" t="n">
        <f aca="false">H29+J29</f>
        <v>40409729</v>
      </c>
      <c r="D29" s="978" t="n">
        <f aca="false">'07'!D110</f>
        <v>32635812</v>
      </c>
      <c r="E29" s="978" t="n">
        <f aca="false">D29-F29</f>
        <v>7079910.282</v>
      </c>
      <c r="F29" s="978" t="n">
        <v>25555901.718</v>
      </c>
      <c r="G29" s="978" t="n">
        <f aca="false">'07'!E110</f>
        <v>7773917</v>
      </c>
      <c r="H29" s="978" t="n">
        <f aca="false">'07'!F110</f>
        <v>119770</v>
      </c>
      <c r="I29" s="978" t="n">
        <f aca="false">'07'!G110</f>
        <v>0</v>
      </c>
      <c r="J29" s="977" t="n">
        <f aca="false">K29+T29</f>
        <v>40289959</v>
      </c>
      <c r="K29" s="977" t="n">
        <f aca="false">SUM(L29:S29)</f>
        <v>12469565</v>
      </c>
      <c r="L29" s="978" t="n">
        <f aca="false">'07'!J110</f>
        <v>4580576</v>
      </c>
      <c r="M29" s="978" t="n">
        <f aca="false">'07'!K110</f>
        <v>2069575</v>
      </c>
      <c r="N29" s="978" t="n">
        <f aca="false">'07'!L110</f>
        <v>37574</v>
      </c>
      <c r="O29" s="978" t="n">
        <f aca="false">'07'!M110</f>
        <v>5781840</v>
      </c>
      <c r="P29" s="978" t="n">
        <f aca="false">'07'!N110</f>
        <v>0</v>
      </c>
      <c r="Q29" s="978" t="n">
        <f aca="false">'07'!O110</f>
        <v>0</v>
      </c>
      <c r="R29" s="978" t="n">
        <f aca="false">'07'!P110</f>
        <v>0</v>
      </c>
      <c r="S29" s="978" t="n">
        <f aca="false">'07'!Q110</f>
        <v>0</v>
      </c>
      <c r="T29" s="978" t="n">
        <f aca="false">'07'!R110</f>
        <v>27820394</v>
      </c>
      <c r="U29" s="977" t="n">
        <f aca="false">SUM(O29:T29)</f>
        <v>33602234</v>
      </c>
      <c r="V29" s="979" t="n">
        <f aca="false">(L29+M29+N29)/K29</f>
        <v>0.53632384128877</v>
      </c>
      <c r="W29" s="978" t="n">
        <f aca="false">AH29-E29</f>
        <v>-1298070.282</v>
      </c>
      <c r="X29" s="979" t="n">
        <f aca="false">W29/E29</f>
        <v>-0.183345583530941</v>
      </c>
      <c r="Y29" s="976"/>
      <c r="Z29" s="837" t="n">
        <f aca="false">C29-D29-G29</f>
        <v>0</v>
      </c>
      <c r="AA29" s="967" t="n">
        <f aca="false">D29-AB29</f>
        <v>8.32199999690056</v>
      </c>
      <c r="AB29" s="977" t="n">
        <v>32635803.678</v>
      </c>
      <c r="AC29" s="887" t="n">
        <v>7079901.96</v>
      </c>
      <c r="AD29" s="978" t="n">
        <v>25555901.718</v>
      </c>
      <c r="AE29" s="968"/>
      <c r="AF29" s="888" t="n">
        <f aca="false">SUM(L29:N29)</f>
        <v>6687725</v>
      </c>
      <c r="AG29" s="889" t="n">
        <f aca="false">K29/J29</f>
        <v>0.30949559913923</v>
      </c>
      <c r="AH29" s="887" t="n">
        <f aca="false">U29-T29</f>
        <v>5781840</v>
      </c>
      <c r="AI29" s="888" t="n">
        <f aca="false">AH29-E29</f>
        <v>-1298070.282</v>
      </c>
      <c r="AJ29" s="889" t="n">
        <f aca="false">AI29/E29</f>
        <v>-0.183345583530941</v>
      </c>
      <c r="AK29" s="971"/>
    </row>
    <row r="30" customFormat="false" ht="18.75" hidden="false" customHeight="true" outlineLevel="0" collapsed="false">
      <c r="A30" s="901" t="n">
        <v>18</v>
      </c>
      <c r="B30" s="902" t="s">
        <v>356</v>
      </c>
      <c r="C30" s="977" t="n">
        <f aca="false">H30+J30</f>
        <v>23358883</v>
      </c>
      <c r="D30" s="978" t="n">
        <f aca="false">'07'!D116</f>
        <v>9114033</v>
      </c>
      <c r="E30" s="978" t="n">
        <f aca="false">D30-F30</f>
        <v>4135481.016</v>
      </c>
      <c r="F30" s="978" t="n">
        <v>4978551.984</v>
      </c>
      <c r="G30" s="978" t="n">
        <f aca="false">'07'!E116</f>
        <v>14244850</v>
      </c>
      <c r="H30" s="978" t="n">
        <f aca="false">'07'!F116</f>
        <v>24360</v>
      </c>
      <c r="I30" s="978" t="n">
        <f aca="false">'07'!G116</f>
        <v>0</v>
      </c>
      <c r="J30" s="977" t="n">
        <f aca="false">K30+T30</f>
        <v>23334523</v>
      </c>
      <c r="K30" s="977" t="n">
        <f aca="false">SUM(L30:S30)</f>
        <v>16125034</v>
      </c>
      <c r="L30" s="978" t="n">
        <f aca="false">'07'!J116</f>
        <v>2931831</v>
      </c>
      <c r="M30" s="978" t="n">
        <f aca="false">'07'!K116</f>
        <v>2781012</v>
      </c>
      <c r="N30" s="978" t="n">
        <f aca="false">'07'!L116</f>
        <v>11781</v>
      </c>
      <c r="O30" s="978" t="n">
        <f aca="false">'07'!M116</f>
        <v>10041660</v>
      </c>
      <c r="P30" s="978" t="n">
        <f aca="false">'07'!N116</f>
        <v>358750</v>
      </c>
      <c r="Q30" s="978" t="n">
        <f aca="false">'07'!O116</f>
        <v>0</v>
      </c>
      <c r="R30" s="978" t="n">
        <f aca="false">'07'!P116</f>
        <v>0</v>
      </c>
      <c r="S30" s="978" t="n">
        <f aca="false">'07'!Q116</f>
        <v>0</v>
      </c>
      <c r="T30" s="978" t="n">
        <f aca="false">'07'!R116</f>
        <v>7209489</v>
      </c>
      <c r="U30" s="977" t="n">
        <f aca="false">SUM(O30:T30)</f>
        <v>17609899</v>
      </c>
      <c r="V30" s="979" t="n">
        <f aca="false">(L30+M30+N30)/K30</f>
        <v>0.355014693302352</v>
      </c>
      <c r="W30" s="978" t="n">
        <f aca="false">AH30-E30</f>
        <v>6264928.984</v>
      </c>
      <c r="X30" s="979" t="n">
        <f aca="false">W30/E30</f>
        <v>1.5149214709876</v>
      </c>
      <c r="Y30" s="976"/>
      <c r="Z30" s="837" t="n">
        <f aca="false">C30-D30-G30</f>
        <v>0</v>
      </c>
      <c r="AA30" s="967" t="n">
        <f aca="false">D30-AB30</f>
        <v>-1.27199999988079</v>
      </c>
      <c r="AB30" s="977" t="n">
        <v>9114034.272</v>
      </c>
      <c r="AC30" s="887" t="n">
        <v>4135482.288</v>
      </c>
      <c r="AD30" s="978" t="n">
        <v>4978551.984</v>
      </c>
      <c r="AE30" s="968"/>
      <c r="AF30" s="888" t="n">
        <f aca="false">SUM(L30:N30)</f>
        <v>5724624</v>
      </c>
      <c r="AG30" s="889" t="n">
        <f aca="false">K30/J30</f>
        <v>0.691037652665966</v>
      </c>
      <c r="AH30" s="887" t="n">
        <f aca="false">U30-T30</f>
        <v>10400410</v>
      </c>
      <c r="AI30" s="888" t="n">
        <f aca="false">AH30-E30</f>
        <v>6264928.984</v>
      </c>
      <c r="AJ30" s="889" t="n">
        <f aca="false">AI30/E30</f>
        <v>1.5149214709876</v>
      </c>
      <c r="AK30" s="971"/>
    </row>
    <row r="31" customFormat="false" ht="18.75" hidden="false" customHeight="true" outlineLevel="0" collapsed="false">
      <c r="A31" s="901" t="n">
        <v>19</v>
      </c>
      <c r="B31" s="902" t="s">
        <v>357</v>
      </c>
      <c r="C31" s="977" t="n">
        <f aca="false">H31+J31</f>
        <v>20048271</v>
      </c>
      <c r="D31" s="978" t="n">
        <f aca="false">'07'!D121</f>
        <v>1734902</v>
      </c>
      <c r="E31" s="978" t="n">
        <f aca="false">D31-F31</f>
        <v>914218</v>
      </c>
      <c r="F31" s="978" t="n">
        <v>820684</v>
      </c>
      <c r="G31" s="978" t="n">
        <f aca="false">'07'!E121</f>
        <v>18313369</v>
      </c>
      <c r="H31" s="978" t="n">
        <f aca="false">'07'!F121</f>
        <v>83800</v>
      </c>
      <c r="I31" s="978" t="n">
        <f aca="false">'07'!G121</f>
        <v>0</v>
      </c>
      <c r="J31" s="977" t="n">
        <f aca="false">K31+T31</f>
        <v>19964471</v>
      </c>
      <c r="K31" s="977" t="n">
        <f aca="false">SUM(L31:S31)</f>
        <v>9131962</v>
      </c>
      <c r="L31" s="978" t="n">
        <f aca="false">'07'!J121</f>
        <v>3062749</v>
      </c>
      <c r="M31" s="978" t="n">
        <f aca="false">'07'!K121</f>
        <v>310869</v>
      </c>
      <c r="N31" s="978" t="n">
        <f aca="false">'07'!L121</f>
        <v>0</v>
      </c>
      <c r="O31" s="978" t="n">
        <f aca="false">'07'!M121</f>
        <v>5758343</v>
      </c>
      <c r="P31" s="978" t="n">
        <f aca="false">'07'!N121</f>
        <v>0</v>
      </c>
      <c r="Q31" s="978" t="n">
        <f aca="false">'07'!O121</f>
        <v>0</v>
      </c>
      <c r="R31" s="978" t="n">
        <f aca="false">'07'!P121</f>
        <v>0</v>
      </c>
      <c r="S31" s="978" t="n">
        <f aca="false">'07'!Q121</f>
        <v>1</v>
      </c>
      <c r="T31" s="978" t="n">
        <f aca="false">'07'!R121</f>
        <v>10832509</v>
      </c>
      <c r="U31" s="977" t="n">
        <f aca="false">SUM(O31:T31)</f>
        <v>16590853</v>
      </c>
      <c r="V31" s="979" t="n">
        <f aca="false">(L31+M31+N31)/K31</f>
        <v>0.36942970196328</v>
      </c>
      <c r="W31" s="978" t="n">
        <f aca="false">AH31-E31</f>
        <v>4844126</v>
      </c>
      <c r="X31" s="979" t="n">
        <f aca="false">W31/E31</f>
        <v>5.29865524415402</v>
      </c>
      <c r="Y31" s="976"/>
      <c r="Z31" s="837" t="n">
        <f aca="false">C31-D31-G31</f>
        <v>0</v>
      </c>
      <c r="AA31" s="967" t="n">
        <f aca="false">D31-AB31</f>
        <v>0.5</v>
      </c>
      <c r="AB31" s="977" t="n">
        <v>1734901.5</v>
      </c>
      <c r="AC31" s="887" t="n">
        <v>914217.5</v>
      </c>
      <c r="AD31" s="978" t="n">
        <v>820684</v>
      </c>
      <c r="AE31" s="968"/>
      <c r="AF31" s="888" t="n">
        <f aca="false">SUM(L31:N31)</f>
        <v>3373618</v>
      </c>
      <c r="AG31" s="889" t="n">
        <f aca="false">K31/J31</f>
        <v>0.457410667179711</v>
      </c>
      <c r="AH31" s="887" t="n">
        <f aca="false">U31-T31</f>
        <v>5758344</v>
      </c>
      <c r="AI31" s="888" t="n">
        <f aca="false">AH31-E31</f>
        <v>4844126</v>
      </c>
      <c r="AJ31" s="889" t="n">
        <f aca="false">AI31/E31</f>
        <v>5.29865524415402</v>
      </c>
      <c r="AK31" s="971"/>
    </row>
    <row r="32" customFormat="false" ht="18.75" hidden="false" customHeight="true" outlineLevel="0" collapsed="false">
      <c r="A32" s="901" t="n">
        <v>20</v>
      </c>
      <c r="B32" s="902" t="s">
        <v>358</v>
      </c>
      <c r="C32" s="977" t="n">
        <f aca="false">H32+J32</f>
        <v>9915902</v>
      </c>
      <c r="D32" s="978" t="n">
        <f aca="false">'07'!D124</f>
        <v>2757648</v>
      </c>
      <c r="E32" s="978" t="n">
        <f aca="false">D32-F32</f>
        <v>1232675.381</v>
      </c>
      <c r="F32" s="978" t="n">
        <v>1524972.619</v>
      </c>
      <c r="G32" s="978" t="n">
        <f aca="false">'07'!E124</f>
        <v>7158254</v>
      </c>
      <c r="H32" s="978" t="n">
        <f aca="false">'07'!F124</f>
        <v>3269990</v>
      </c>
      <c r="I32" s="978" t="n">
        <f aca="false">'07'!G124</f>
        <v>0</v>
      </c>
      <c r="J32" s="977" t="n">
        <f aca="false">K32+T32</f>
        <v>6645912</v>
      </c>
      <c r="K32" s="977" t="n">
        <f aca="false">SUM(L32:S32)</f>
        <v>2254099</v>
      </c>
      <c r="L32" s="978" t="n">
        <f aca="false">'07'!J124</f>
        <v>1504556</v>
      </c>
      <c r="M32" s="978" t="n">
        <f aca="false">'07'!K124</f>
        <v>61950</v>
      </c>
      <c r="N32" s="978" t="n">
        <f aca="false">'07'!L124</f>
        <v>5825</v>
      </c>
      <c r="O32" s="978" t="n">
        <f aca="false">'07'!M124</f>
        <v>681768</v>
      </c>
      <c r="P32" s="978" t="n">
        <f aca="false">'07'!N124</f>
        <v>0</v>
      </c>
      <c r="Q32" s="978" t="n">
        <f aca="false">'07'!O124</f>
        <v>0</v>
      </c>
      <c r="R32" s="978" t="n">
        <f aca="false">'07'!P124</f>
        <v>0</v>
      </c>
      <c r="S32" s="978" t="n">
        <f aca="false">'07'!Q124</f>
        <v>0</v>
      </c>
      <c r="T32" s="978" t="n">
        <f aca="false">'07'!R124</f>
        <v>4391813</v>
      </c>
      <c r="U32" s="977" t="n">
        <f aca="false">SUM(O32:T32)</f>
        <v>5073581</v>
      </c>
      <c r="V32" s="979" t="n">
        <f aca="false">(L32+M32+N32)/K32</f>
        <v>0.697543009424165</v>
      </c>
      <c r="W32" s="978" t="n">
        <f aca="false">AH32-E32</f>
        <v>-550907.381</v>
      </c>
      <c r="X32" s="979" t="n">
        <f aca="false">W32/E32</f>
        <v>-0.446920080900034</v>
      </c>
      <c r="Y32" s="976"/>
      <c r="Z32" s="837" t="n">
        <f aca="false">C32-D32-G32</f>
        <v>0</v>
      </c>
      <c r="AA32" s="967" t="n">
        <f aca="false">D32-AB32</f>
        <v>0.379999999888241</v>
      </c>
      <c r="AB32" s="977" t="n">
        <v>2757647.62</v>
      </c>
      <c r="AC32" s="887" t="n">
        <v>1232675.001</v>
      </c>
      <c r="AD32" s="978" t="n">
        <v>1524972.619</v>
      </c>
      <c r="AE32" s="968"/>
      <c r="AF32" s="888" t="n">
        <f aca="false">SUM(L32:N32)</f>
        <v>1572331</v>
      </c>
      <c r="AG32" s="889" t="n">
        <f aca="false">K32/J32</f>
        <v>0.339170756398821</v>
      </c>
      <c r="AH32" s="887" t="n">
        <f aca="false">U32-T32</f>
        <v>681768</v>
      </c>
      <c r="AI32" s="888" t="n">
        <f aca="false">AH32-E32</f>
        <v>-550907.381</v>
      </c>
      <c r="AJ32" s="889" t="n">
        <f aca="false">AI32/E32</f>
        <v>-0.446920080900034</v>
      </c>
      <c r="AK32" s="971"/>
    </row>
    <row r="33" customFormat="false" ht="18.75" hidden="false" customHeight="true" outlineLevel="0" collapsed="false">
      <c r="A33" s="911" t="n">
        <v>21</v>
      </c>
      <c r="B33" s="912" t="s">
        <v>359</v>
      </c>
      <c r="C33" s="986" t="n">
        <f aca="false">H33+J33</f>
        <v>9198922</v>
      </c>
      <c r="D33" s="987" t="n">
        <f aca="false">'07'!D128</f>
        <v>879492</v>
      </c>
      <c r="E33" s="987" t="n">
        <f aca="false">D33-F33</f>
        <v>228311.05</v>
      </c>
      <c r="F33" s="987" t="n">
        <v>651180.95</v>
      </c>
      <c r="G33" s="987" t="n">
        <f aca="false">'07'!E128</f>
        <v>8319430</v>
      </c>
      <c r="H33" s="987" t="n">
        <f aca="false">'07'!F128</f>
        <v>48176</v>
      </c>
      <c r="I33" s="987" t="n">
        <f aca="false">'07'!G128</f>
        <v>0</v>
      </c>
      <c r="J33" s="986" t="n">
        <f aca="false">K33+T33</f>
        <v>9150746</v>
      </c>
      <c r="K33" s="986" t="n">
        <f aca="false">SUM(L33:S33)</f>
        <v>5533594</v>
      </c>
      <c r="L33" s="987" t="n">
        <f aca="false">'07'!J128</f>
        <v>5362899</v>
      </c>
      <c r="M33" s="987" t="n">
        <f aca="false">'07'!K128</f>
        <v>42308</v>
      </c>
      <c r="N33" s="987" t="n">
        <f aca="false">'07'!L128</f>
        <v>29700</v>
      </c>
      <c r="O33" s="987" t="n">
        <f aca="false">'07'!M128</f>
        <v>98687</v>
      </c>
      <c r="P33" s="987" t="n">
        <f aca="false">'07'!N128</f>
        <v>0</v>
      </c>
      <c r="Q33" s="987" t="n">
        <f aca="false">'07'!O128</f>
        <v>0</v>
      </c>
      <c r="R33" s="987" t="n">
        <f aca="false">'07'!P128</f>
        <v>0</v>
      </c>
      <c r="S33" s="987" t="n">
        <f aca="false">'07'!Q128</f>
        <v>0</v>
      </c>
      <c r="T33" s="987" t="n">
        <f aca="false">'07'!R128</f>
        <v>3617152</v>
      </c>
      <c r="U33" s="986" t="n">
        <f aca="false">SUM(O33:T33)</f>
        <v>3715839</v>
      </c>
      <c r="V33" s="988" t="n">
        <f aca="false">(L33+M33+N33)/K33</f>
        <v>0.982165840139338</v>
      </c>
      <c r="W33" s="987" t="n">
        <f aca="false">AH33-E33</f>
        <v>-129624.05</v>
      </c>
      <c r="X33" s="988" t="n">
        <f aca="false">W33/E33</f>
        <v>-0.567751976963007</v>
      </c>
      <c r="Y33" s="976"/>
      <c r="Z33" s="837" t="n">
        <f aca="false">C33-D33-G33</f>
        <v>0</v>
      </c>
      <c r="AA33" s="967" t="n">
        <f aca="false">D33-AB33</f>
        <v>-43850.372</v>
      </c>
      <c r="AB33" s="986" t="n">
        <v>923342.372</v>
      </c>
      <c r="AC33" s="887" t="n">
        <v>272161.422</v>
      </c>
      <c r="AD33" s="987" t="n">
        <v>651180.95</v>
      </c>
      <c r="AE33" s="968"/>
      <c r="AF33" s="888" t="n">
        <f aca="false">SUM(L33:N33)</f>
        <v>5434907</v>
      </c>
      <c r="AG33" s="889" t="n">
        <f aca="false">K33/J33</f>
        <v>0.604715069132069</v>
      </c>
      <c r="AH33" s="887" t="n">
        <f aca="false">U33-T33</f>
        <v>98687</v>
      </c>
      <c r="AI33" s="888" t="n">
        <f aca="false">AH33-E33</f>
        <v>-129624.05</v>
      </c>
      <c r="AJ33" s="889" t="n">
        <f aca="false">AI33/E33</f>
        <v>-0.567751976963007</v>
      </c>
      <c r="AK33" s="971"/>
    </row>
    <row r="34" s="682" customFormat="true" ht="22.5" hidden="false" customHeight="true" outlineLevel="0" collapsed="false">
      <c r="A34" s="916" t="s">
        <v>360</v>
      </c>
      <c r="B34" s="916"/>
      <c r="C34" s="989" t="n">
        <f aca="false">H34+J34</f>
        <v>1575510449</v>
      </c>
      <c r="D34" s="989" t="n">
        <f aca="false">SUM(D11:D12)</f>
        <v>793290793</v>
      </c>
      <c r="E34" s="989" t="n">
        <f aca="false">SUM(E11:E12)</f>
        <v>325707457.62</v>
      </c>
      <c r="F34" s="989" t="n">
        <v>467583335.38</v>
      </c>
      <c r="G34" s="989" t="n">
        <f aca="false">'07'!E11</f>
        <v>782219656</v>
      </c>
      <c r="H34" s="989" t="n">
        <f aca="false">'07'!F11</f>
        <v>107103832</v>
      </c>
      <c r="I34" s="989" t="n">
        <f aca="false">'07'!G11</f>
        <v>5346453</v>
      </c>
      <c r="J34" s="989" t="n">
        <f aca="false">'07'!H11</f>
        <v>1468406617</v>
      </c>
      <c r="K34" s="989" t="n">
        <f aca="false">'07'!I11</f>
        <v>932496673</v>
      </c>
      <c r="L34" s="989" t="n">
        <f aca="false">'07'!J11</f>
        <v>257485697</v>
      </c>
      <c r="M34" s="989" t="n">
        <f aca="false">'07'!K11</f>
        <v>74942844</v>
      </c>
      <c r="N34" s="989" t="n">
        <f aca="false">'07'!L11</f>
        <v>471296</v>
      </c>
      <c r="O34" s="989" t="n">
        <f aca="false">'07'!M11</f>
        <v>558269533</v>
      </c>
      <c r="P34" s="989" t="n">
        <f aca="false">'07'!N11</f>
        <v>39266140</v>
      </c>
      <c r="Q34" s="989" t="n">
        <f aca="false">'07'!O11</f>
        <v>1971623</v>
      </c>
      <c r="R34" s="989" t="n">
        <f aca="false">'07'!P11</f>
        <v>0</v>
      </c>
      <c r="S34" s="989" t="n">
        <f aca="false">'07'!Q11</f>
        <v>89540</v>
      </c>
      <c r="T34" s="989" t="n">
        <f aca="false">'07'!R11</f>
        <v>535909944</v>
      </c>
      <c r="U34" s="989" t="n">
        <f aca="false">'07'!S11</f>
        <v>1135506780</v>
      </c>
      <c r="V34" s="990" t="n">
        <f aca="false">(L34+M34+N34)/K34</f>
        <v>0.356998417945026</v>
      </c>
      <c r="W34" s="989" t="n">
        <f aca="false">AH34-E34</f>
        <v>273889378.38</v>
      </c>
      <c r="X34" s="991" t="n">
        <f aca="false">W34/E34</f>
        <v>0.840906070684891</v>
      </c>
      <c r="Y34" s="992"/>
      <c r="Z34" s="837" t="n">
        <f aca="false">C34-D34-G34</f>
        <v>0</v>
      </c>
      <c r="AA34" s="967" t="n">
        <f aca="false">D34-AB34</f>
        <v>-43849.6429998875</v>
      </c>
      <c r="AB34" s="989" t="n">
        <v>793334642.643</v>
      </c>
      <c r="AC34" s="887" t="n">
        <v>325751307.263</v>
      </c>
      <c r="AD34" s="989" t="n">
        <v>467583335.38</v>
      </c>
      <c r="AE34" s="993"/>
      <c r="AF34" s="888" t="n">
        <f aca="false">SUM(L34:N34)</f>
        <v>332899837</v>
      </c>
      <c r="AG34" s="889" t="n">
        <f aca="false">K34/J34</f>
        <v>0.635039819491633</v>
      </c>
      <c r="AH34" s="887" t="n">
        <f aca="false">U34-T34</f>
        <v>599596836</v>
      </c>
      <c r="AI34" s="888" t="n">
        <f aca="false">AH34-E34</f>
        <v>273889378.38</v>
      </c>
      <c r="AJ34" s="889" t="n">
        <f aca="false">AI34/E34</f>
        <v>0.840906070684891</v>
      </c>
      <c r="AK34" s="971"/>
    </row>
    <row r="35" s="682" customFormat="true" ht="18.75" hidden="false" customHeight="true" outlineLevel="0" collapsed="false">
      <c r="A35" s="919" t="s">
        <v>361</v>
      </c>
      <c r="B35" s="919"/>
      <c r="C35" s="994" t="n">
        <v>1115585032.212</v>
      </c>
      <c r="D35" s="994" t="n">
        <v>559697460.963</v>
      </c>
      <c r="E35" s="994" t="n">
        <v>256406211.299</v>
      </c>
      <c r="F35" s="994" t="n">
        <v>303291249.664</v>
      </c>
      <c r="G35" s="994" t="n">
        <v>555887571.464</v>
      </c>
      <c r="H35" s="994" t="n">
        <v>105311026.606</v>
      </c>
      <c r="I35" s="994" t="n">
        <v>1586671</v>
      </c>
      <c r="J35" s="994" t="n">
        <v>1010274005.606</v>
      </c>
      <c r="K35" s="994" t="n">
        <v>542690670.226</v>
      </c>
      <c r="L35" s="994" t="n">
        <v>172179228.038</v>
      </c>
      <c r="M35" s="994" t="n">
        <v>44331647.31</v>
      </c>
      <c r="N35" s="994" t="n">
        <v>428487.615</v>
      </c>
      <c r="O35" s="994" t="n">
        <v>320585549.183</v>
      </c>
      <c r="P35" s="994" t="n">
        <v>4382331.889</v>
      </c>
      <c r="Q35" s="994" t="n">
        <v>60244</v>
      </c>
      <c r="R35" s="994" t="n">
        <v>0</v>
      </c>
      <c r="S35" s="994" t="n">
        <v>723182.191</v>
      </c>
      <c r="T35" s="994" t="n">
        <v>467583335.38</v>
      </c>
      <c r="U35" s="994" t="n">
        <v>793334642.643</v>
      </c>
      <c r="V35" s="995" t="n">
        <v>0.399747728982805</v>
      </c>
      <c r="W35" s="996" t="n">
        <v>52686571.2231101</v>
      </c>
      <c r="X35" s="997" t="n">
        <v>0.227618093701503</v>
      </c>
      <c r="Y35" s="998"/>
      <c r="Z35" s="837"/>
      <c r="AA35" s="999"/>
      <c r="AB35" s="1000"/>
      <c r="AC35" s="1001" t="n">
        <f aca="false">AH35-AC34</f>
        <v>0</v>
      </c>
      <c r="AD35" s="1000"/>
      <c r="AE35" s="1002"/>
      <c r="AH35" s="1001" t="n">
        <f aca="false">U35-T35</f>
        <v>325751307.263</v>
      </c>
    </row>
    <row r="36" s="676" customFormat="true" ht="20.25" hidden="false" customHeight="true" outlineLevel="0" collapsed="false">
      <c r="A36" s="925"/>
      <c r="B36" s="926" t="str">
        <f aca="false">'Thong tin'!B8</f>
        <v>Nghệ An, ngày 05 tháng 10 năm 2019</v>
      </c>
      <c r="C36" s="926"/>
      <c r="D36" s="926"/>
      <c r="E36" s="926"/>
      <c r="F36" s="926"/>
      <c r="G36" s="926"/>
      <c r="H36" s="925"/>
      <c r="I36" s="925"/>
      <c r="J36" s="925"/>
      <c r="K36" s="925"/>
      <c r="L36" s="926" t="str">
        <f aca="false">B36</f>
        <v>Nghệ An, ngày 05 tháng 10 năm 2019</v>
      </c>
      <c r="M36" s="926"/>
      <c r="N36" s="926"/>
      <c r="O36" s="926"/>
      <c r="P36" s="926"/>
      <c r="Q36" s="926"/>
      <c r="R36" s="926"/>
      <c r="S36" s="926"/>
      <c r="T36" s="926"/>
      <c r="U36" s="925"/>
      <c r="V36" s="927"/>
      <c r="W36" s="927"/>
      <c r="X36" s="927"/>
      <c r="Y36" s="927"/>
      <c r="Z36" s="930"/>
      <c r="AA36" s="1003"/>
      <c r="AB36" s="929"/>
      <c r="AC36" s="1004" t="n">
        <f aca="false">AC35/AC34</f>
        <v>0</v>
      </c>
      <c r="AD36" s="929"/>
      <c r="AE36" s="1005"/>
    </row>
    <row r="37" customFormat="false" ht="16.5" hidden="false" customHeight="false" outlineLevel="0" collapsed="false">
      <c r="A37" s="932"/>
      <c r="B37" s="933" t="str">
        <f aca="false">[8]TT!D14</f>
        <v>NGƯỜI LẬP BIỂU</v>
      </c>
      <c r="C37" s="933"/>
      <c r="D37" s="933"/>
      <c r="E37" s="933"/>
      <c r="F37" s="933"/>
      <c r="G37" s="933"/>
      <c r="H37" s="934"/>
      <c r="I37" s="934"/>
      <c r="J37" s="934"/>
      <c r="K37" s="934"/>
      <c r="L37" s="933" t="str">
        <f aca="false">[8]TT!D13</f>
        <v>KT/ CỤC TRƯỞNG</v>
      </c>
      <c r="M37" s="933"/>
      <c r="N37" s="933"/>
      <c r="O37" s="933"/>
      <c r="P37" s="933"/>
      <c r="Q37" s="933"/>
      <c r="R37" s="933"/>
      <c r="S37" s="933"/>
      <c r="T37" s="933"/>
      <c r="U37" s="932"/>
      <c r="V37" s="935"/>
      <c r="W37" s="935"/>
      <c r="X37" s="935"/>
      <c r="Y37" s="935"/>
      <c r="AE37" s="1006" t="n">
        <f aca="false">C35-J35</f>
        <v>105311026.606</v>
      </c>
    </row>
    <row r="38" s="717" customFormat="true" ht="16.5" hidden="false" customHeight="false" outlineLevel="0" collapsed="false">
      <c r="A38" s="76"/>
      <c r="B38" s="937"/>
      <c r="C38" s="1007"/>
      <c r="D38" s="1007"/>
      <c r="E38" s="1007"/>
      <c r="F38" s="1007"/>
      <c r="G38" s="1007"/>
      <c r="H38" s="1007"/>
      <c r="I38" s="1007"/>
      <c r="J38" s="1007"/>
      <c r="K38" s="1007"/>
      <c r="L38" s="54" t="str">
        <f aca="false">[8]TT!D15</f>
        <v>PHÓ CỤC TRƯỞNG</v>
      </c>
      <c r="M38" s="54"/>
      <c r="N38" s="54"/>
      <c r="O38" s="54"/>
      <c r="P38" s="54"/>
      <c r="Q38" s="54"/>
      <c r="R38" s="54"/>
      <c r="S38" s="54"/>
      <c r="T38" s="54"/>
      <c r="U38" s="76"/>
      <c r="V38" s="65"/>
      <c r="W38" s="65"/>
      <c r="X38" s="65"/>
      <c r="Y38" s="65"/>
      <c r="Z38" s="1008"/>
      <c r="AA38" s="1009"/>
      <c r="AB38" s="1010"/>
      <c r="AC38" s="1010"/>
      <c r="AD38" s="1010"/>
      <c r="AE38" s="1011"/>
    </row>
    <row r="39" s="717" customFormat="true" ht="16.5" hidden="false" customHeight="false" outlineLevel="0" collapsed="false">
      <c r="A39" s="76"/>
      <c r="B39" s="937"/>
      <c r="C39" s="937"/>
      <c r="D39" s="937"/>
      <c r="E39" s="937"/>
      <c r="F39" s="937"/>
      <c r="G39" s="937"/>
      <c r="H39" s="937"/>
      <c r="I39" s="937"/>
      <c r="J39" s="937"/>
      <c r="K39" s="937"/>
      <c r="L39" s="937"/>
      <c r="M39" s="937"/>
      <c r="N39" s="937"/>
      <c r="O39" s="937"/>
      <c r="P39" s="937"/>
      <c r="Q39" s="937"/>
      <c r="R39" s="937"/>
      <c r="S39" s="937"/>
      <c r="T39" s="1007"/>
      <c r="U39" s="1007"/>
      <c r="V39" s="65"/>
      <c r="W39" s="65"/>
      <c r="X39" s="65"/>
      <c r="Y39" s="65"/>
      <c r="Z39" s="1008"/>
      <c r="AA39" s="1009"/>
      <c r="AB39" s="1010"/>
      <c r="AC39" s="1010"/>
      <c r="AD39" s="1010"/>
      <c r="AE39" s="1011"/>
    </row>
    <row r="40" s="1009" customFormat="true" ht="16.5" hidden="false" customHeight="false" outlineLevel="0" collapsed="false">
      <c r="B40" s="1012"/>
      <c r="C40" s="1013"/>
      <c r="D40" s="1013"/>
      <c r="E40" s="1013"/>
      <c r="F40" s="1013"/>
      <c r="G40" s="1013"/>
      <c r="H40" s="1013"/>
      <c r="I40" s="1013"/>
      <c r="J40" s="1013"/>
      <c r="K40" s="1013"/>
      <c r="L40" s="1013"/>
      <c r="M40" s="1013"/>
      <c r="N40" s="1013"/>
      <c r="O40" s="1013"/>
      <c r="P40" s="1012"/>
      <c r="Q40" s="1012" t="n">
        <f aca="false">Q34-'07'!O11</f>
        <v>0</v>
      </c>
      <c r="R40" s="1012" t="n">
        <f aca="false">R34-'07'!P11</f>
        <v>0</v>
      </c>
      <c r="S40" s="1012" t="n">
        <f aca="false">S34-'07'!Q11</f>
        <v>0</v>
      </c>
      <c r="T40" s="1012"/>
      <c r="U40" s="1012"/>
      <c r="V40" s="1012" t="n">
        <f aca="false">V34-'07'!T11</f>
        <v>0</v>
      </c>
      <c r="W40" s="1012"/>
      <c r="X40" s="1012"/>
      <c r="Y40" s="1012"/>
      <c r="Z40" s="1014"/>
      <c r="AE40" s="1015"/>
    </row>
    <row r="41" s="1009" customFormat="true" ht="21" hidden="false" customHeight="true" outlineLevel="0" collapsed="false">
      <c r="B41" s="1012"/>
      <c r="C41" s="1004"/>
      <c r="D41" s="1004"/>
      <c r="E41" s="1004"/>
      <c r="F41" s="1004"/>
      <c r="G41" s="1004"/>
      <c r="H41" s="1012"/>
      <c r="I41" s="1012"/>
      <c r="J41" s="1012"/>
      <c r="K41" s="1012"/>
      <c r="L41" s="1004"/>
      <c r="M41" s="1007"/>
      <c r="N41" s="1012"/>
      <c r="O41" s="1012"/>
      <c r="P41" s="1012"/>
      <c r="Q41" s="1012" t="n">
        <f aca="false">Q34-'07'!O11</f>
        <v>0</v>
      </c>
      <c r="R41" s="1012" t="n">
        <f aca="false">R34-'07'!P11</f>
        <v>0</v>
      </c>
      <c r="S41" s="1012" t="n">
        <f aca="false">S34-'07'!Q11</f>
        <v>0</v>
      </c>
      <c r="T41" s="1012"/>
      <c r="U41" s="1012"/>
      <c r="V41" s="1012" t="n">
        <f aca="false">V34-'07'!T11</f>
        <v>0</v>
      </c>
      <c r="W41" s="1012"/>
      <c r="X41" s="1012"/>
      <c r="Y41" s="1012"/>
      <c r="Z41" s="1014"/>
      <c r="AE41" s="1015"/>
    </row>
    <row r="42" s="717" customFormat="true" ht="16.5" hidden="false" customHeight="false" outlineLevel="0" collapsed="false">
      <c r="A42" s="76"/>
      <c r="B42" s="937"/>
      <c r="C42" s="937"/>
      <c r="D42" s="937"/>
      <c r="E42" s="937"/>
      <c r="F42" s="937"/>
      <c r="G42" s="937"/>
      <c r="H42" s="937"/>
      <c r="I42" s="937"/>
      <c r="J42" s="937"/>
      <c r="K42" s="937"/>
      <c r="L42" s="937"/>
      <c r="M42" s="1016"/>
      <c r="N42" s="937"/>
      <c r="O42" s="937"/>
      <c r="P42" s="937"/>
      <c r="Q42" s="937"/>
      <c r="R42" s="937"/>
      <c r="S42" s="937"/>
      <c r="T42" s="937"/>
      <c r="U42" s="76"/>
      <c r="V42" s="65"/>
      <c r="W42" s="65"/>
      <c r="X42" s="65"/>
      <c r="Y42" s="65"/>
      <c r="Z42" s="1008"/>
      <c r="AA42" s="1009"/>
      <c r="AB42" s="1010"/>
      <c r="AC42" s="1010"/>
      <c r="AD42" s="1010"/>
      <c r="AE42" s="1011"/>
    </row>
    <row r="43" customFormat="false" ht="18.75" hidden="false" customHeight="true" outlineLevel="0" collapsed="false">
      <c r="A43" s="932"/>
      <c r="B43" s="933" t="str">
        <f aca="false">[8]TT!D11</f>
        <v>Nguyễn Thị Cẩm Nhung</v>
      </c>
      <c r="C43" s="933"/>
      <c r="D43" s="933"/>
      <c r="E43" s="933"/>
      <c r="F43" s="933"/>
      <c r="G43" s="933"/>
      <c r="H43" s="934"/>
      <c r="I43" s="934"/>
      <c r="J43" s="934"/>
      <c r="K43" s="934"/>
      <c r="L43" s="933" t="str">
        <f aca="false">'Thong tin'!B6</f>
        <v>Nguyễn Hoài An</v>
      </c>
      <c r="M43" s="933"/>
      <c r="N43" s="933"/>
      <c r="O43" s="933"/>
      <c r="P43" s="933"/>
      <c r="Q43" s="933"/>
      <c r="R43" s="933"/>
      <c r="S43" s="933"/>
      <c r="T43" s="933"/>
      <c r="U43" s="932"/>
      <c r="V43" s="935"/>
      <c r="W43" s="935"/>
      <c r="X43" s="935"/>
      <c r="Y43" s="935"/>
    </row>
    <row r="44" customFormat="false" ht="15.75" hidden="false" customHeight="false" outlineLevel="0" collapsed="false">
      <c r="A44" s="932"/>
      <c r="B44" s="932"/>
      <c r="C44" s="932"/>
      <c r="D44" s="932"/>
      <c r="E44" s="932"/>
      <c r="F44" s="932"/>
      <c r="G44" s="932"/>
      <c r="H44" s="932"/>
      <c r="I44" s="932"/>
      <c r="J44" s="932"/>
      <c r="K44" s="932"/>
      <c r="L44" s="932"/>
      <c r="M44" s="932"/>
      <c r="N44" s="932"/>
      <c r="O44" s="932"/>
      <c r="P44" s="932"/>
      <c r="Q44" s="932"/>
      <c r="R44" s="932"/>
      <c r="S44" s="932"/>
      <c r="T44" s="932"/>
      <c r="U44" s="932"/>
      <c r="V44" s="935"/>
      <c r="W44" s="935"/>
      <c r="X44" s="935"/>
      <c r="Y44" s="935"/>
    </row>
    <row r="45" customFormat="false" ht="15.75" hidden="false" customHeight="false" outlineLevel="0" collapsed="false">
      <c r="C45" s="962" t="n">
        <f aca="false">C34-C35</f>
        <v>459925416.788</v>
      </c>
      <c r="D45" s="962" t="n">
        <f aca="false">D34-D35</f>
        <v>233593332.037</v>
      </c>
      <c r="E45" s="962"/>
      <c r="F45" s="962" t="n">
        <f aca="false">F34-F35</f>
        <v>164292085.716</v>
      </c>
      <c r="G45" s="962" t="n">
        <f aca="false">G34-G35</f>
        <v>226332084.536</v>
      </c>
      <c r="H45" s="962"/>
      <c r="I45" s="962" t="n">
        <f aca="false">I34-I35</f>
        <v>3759782</v>
      </c>
      <c r="J45" s="962" t="n">
        <f aca="false">J34-J35</f>
        <v>458132611.394</v>
      </c>
      <c r="K45" s="962" t="n">
        <f aca="false">K34-K35</f>
        <v>389806002.774</v>
      </c>
      <c r="L45" s="962" t="n">
        <f aca="false">L34+M34+N34-L35-M35-N35</f>
        <v>115960474.037</v>
      </c>
    </row>
    <row r="46" customFormat="false" ht="15.75" hidden="false" customHeight="false" outlineLevel="0" collapsed="false">
      <c r="C46" s="965" t="n">
        <f aca="false">C45/C35</f>
        <v>0.412272846540485</v>
      </c>
      <c r="D46" s="965" t="n">
        <f aca="false">D45/D35</f>
        <v>0.417356426157599</v>
      </c>
      <c r="E46" s="965" t="n">
        <f aca="false">E45/E35</f>
        <v>0</v>
      </c>
      <c r="F46" s="965" t="n">
        <f aca="false">F45/F35</f>
        <v>0.541697414277565</v>
      </c>
      <c r="G46" s="965" t="n">
        <f aca="false">G45/G35</f>
        <v>0.407154425021459</v>
      </c>
      <c r="H46" s="965" t="n">
        <f aca="false">H45/H35</f>
        <v>0</v>
      </c>
      <c r="I46" s="965"/>
      <c r="J46" s="965" t="n">
        <f aca="false">J45/J35</f>
        <v>0.453473620870998</v>
      </c>
      <c r="K46" s="965" t="n">
        <f aca="false">K45/K35</f>
        <v>0.718283958358208</v>
      </c>
      <c r="L46" s="965" t="n">
        <f aca="false">L45/(L35+M35+N35)</f>
        <v>0.534529430036067</v>
      </c>
    </row>
  </sheetData>
  <sheetProtection sheet="true" password="ce96"/>
  <mergeCells count="51">
    <mergeCell ref="G1:R1"/>
    <mergeCell ref="A2:C2"/>
    <mergeCell ref="G2:R2"/>
    <mergeCell ref="S2:V2"/>
    <mergeCell ref="A3:C3"/>
    <mergeCell ref="G3:R3"/>
    <mergeCell ref="S3:V3"/>
    <mergeCell ref="S4:V4"/>
    <mergeCell ref="AF4:AJ8"/>
    <mergeCell ref="A5:B9"/>
    <mergeCell ref="C5:G5"/>
    <mergeCell ref="H5:H9"/>
    <mergeCell ref="I5:I9"/>
    <mergeCell ref="J5:T5"/>
    <mergeCell ref="U5:U9"/>
    <mergeCell ref="V5:V9"/>
    <mergeCell ref="W5:X7"/>
    <mergeCell ref="AB5:AD9"/>
    <mergeCell ref="C6:C9"/>
    <mergeCell ref="D6:F7"/>
    <mergeCell ref="G6:G9"/>
    <mergeCell ref="J6:J9"/>
    <mergeCell ref="K6:S6"/>
    <mergeCell ref="T6:T9"/>
    <mergeCell ref="K7:K9"/>
    <mergeCell ref="L7:S7"/>
    <mergeCell ref="D8:D9"/>
    <mergeCell ref="E8:F8"/>
    <mergeCell ref="L8:L9"/>
    <mergeCell ref="M8:M9"/>
    <mergeCell ref="N8:N9"/>
    <mergeCell ref="O8:O9"/>
    <mergeCell ref="P8:P9"/>
    <mergeCell ref="Q8:Q9"/>
    <mergeCell ref="R8:R9"/>
    <mergeCell ref="S8:S9"/>
    <mergeCell ref="W8:W9"/>
    <mergeCell ref="X8:X9"/>
    <mergeCell ref="AF9:AF10"/>
    <mergeCell ref="AG9:AG10"/>
    <mergeCell ref="AH9:AH10"/>
    <mergeCell ref="A10:B10"/>
    <mergeCell ref="A34:B34"/>
    <mergeCell ref="A35:B35"/>
    <mergeCell ref="B36:G36"/>
    <mergeCell ref="L36:T36"/>
    <mergeCell ref="B37:G37"/>
    <mergeCell ref="L37:T37"/>
    <mergeCell ref="L38:T38"/>
    <mergeCell ref="B43:G43"/>
    <mergeCell ref="L43:T43"/>
  </mergeCells>
  <printOptions headings="false" gridLines="false" gridLinesSet="true" horizontalCentered="false" verticalCentered="false"/>
  <pageMargins left="0.2" right="0.2" top="0.19027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10" topLeftCell="A11" activePane="bottomLeft" state="frozen"/>
      <selection pane="topLeft" activeCell="A1" activeCellId="0" sqref="A1"/>
      <selection pane="bottomLeft" activeCell="G26" activeCellId="0" sqref="G26:N26"/>
    </sheetView>
  </sheetViews>
  <sheetFormatPr defaultColWidth="8.9921875" defaultRowHeight="15.75" zeroHeight="false" outlineLevelRow="0" outlineLevelCol="0"/>
  <cols>
    <col collapsed="false" customWidth="true" hidden="false" outlineLevel="0" max="1" min="1" style="1017" width="3.74"/>
    <col collapsed="false" customWidth="true" hidden="false" outlineLevel="0" max="2" min="2" style="1017" width="13.74"/>
    <col collapsed="false" customWidth="true" hidden="false" outlineLevel="0" max="3" min="3" style="1017" width="9.37"/>
    <col collapsed="false" customWidth="true" hidden="false" outlineLevel="0" max="4" min="4" style="1017" width="15.99"/>
    <col collapsed="false" customWidth="true" hidden="false" outlineLevel="0" max="5" min="5" style="1017" width="9.24"/>
    <col collapsed="false" customWidth="true" hidden="false" outlineLevel="0" max="6" min="6" style="1017" width="16.11"/>
    <col collapsed="false" customWidth="true" hidden="false" outlineLevel="0" max="7" min="7" style="1017" width="10.74"/>
    <col collapsed="false" customWidth="true" hidden="false" outlineLevel="0" max="8" min="8" style="1017" width="13.99"/>
    <col collapsed="false" customWidth="true" hidden="false" outlineLevel="0" max="9" min="9" style="1017" width="8.74"/>
    <col collapsed="false" customWidth="true" hidden="false" outlineLevel="0" max="10" min="10" style="1017" width="13.87"/>
    <col collapsed="false" customWidth="true" hidden="false" outlineLevel="0" max="11" min="11" style="1017" width="9.49"/>
    <col collapsed="false" customWidth="true" hidden="false" outlineLevel="0" max="12" min="12" style="1017" width="12.74"/>
    <col collapsed="false" customWidth="true" hidden="false" outlineLevel="0" max="13" min="13" style="1017" width="6.74"/>
    <col collapsed="false" customWidth="true" hidden="false" outlineLevel="0" max="14" min="14" style="1017" width="13.99"/>
    <col collapsed="false" customWidth="false" hidden="false" outlineLevel="0" max="15" min="15" style="1018" width="8.99"/>
    <col collapsed="false" customWidth="false" hidden="false" outlineLevel="0" max="257" min="16" style="1017" width="8.99"/>
  </cols>
  <sheetData>
    <row r="1" customFormat="false" ht="18" hidden="false" customHeight="true" outlineLevel="0" collapsed="false">
      <c r="A1" s="1019" t="s">
        <v>371</v>
      </c>
      <c r="B1" s="1019"/>
      <c r="C1" s="1019"/>
      <c r="D1" s="196"/>
      <c r="E1" s="1020" t="s">
        <v>372</v>
      </c>
      <c r="F1" s="1020"/>
      <c r="G1" s="1020"/>
      <c r="H1" s="1020"/>
      <c r="I1" s="1020"/>
      <c r="J1" s="1020"/>
      <c r="K1" s="1020"/>
      <c r="L1" s="1021" t="s">
        <v>373</v>
      </c>
      <c r="M1" s="1021"/>
      <c r="N1" s="1021"/>
    </row>
    <row r="2" customFormat="false" ht="15.75" hidden="false" customHeight="true" outlineLevel="0" collapsed="false">
      <c r="A2" s="1022" t="s">
        <v>66</v>
      </c>
      <c r="B2" s="1022"/>
      <c r="C2" s="1022"/>
      <c r="D2" s="1022"/>
      <c r="E2" s="1020"/>
      <c r="F2" s="1020"/>
      <c r="G2" s="1020"/>
      <c r="H2" s="1020"/>
      <c r="I2" s="1020"/>
      <c r="J2" s="1020"/>
      <c r="K2" s="1020"/>
      <c r="L2" s="1023" t="str">
        <f aca="false">'Thong tin'!B4</f>
        <v>Cục THADS tỉnh Nghệ An</v>
      </c>
      <c r="M2" s="1023"/>
      <c r="N2" s="1023"/>
    </row>
    <row r="3" customFormat="false" ht="16.5" hidden="false" customHeight="true" outlineLevel="0" collapsed="false">
      <c r="A3" s="1022" t="s">
        <v>68</v>
      </c>
      <c r="B3" s="1022"/>
      <c r="C3" s="1022"/>
      <c r="D3" s="1022"/>
      <c r="E3" s="1024" t="str">
        <f aca="false">'Thong tin'!B3</f>
        <v>12 tháng/năm 2019</v>
      </c>
      <c r="F3" s="1024"/>
      <c r="G3" s="1024"/>
      <c r="H3" s="1024"/>
      <c r="I3" s="1024"/>
      <c r="J3" s="1024"/>
      <c r="K3" s="1025"/>
      <c r="L3" s="1026" t="s">
        <v>374</v>
      </c>
      <c r="M3" s="1026"/>
      <c r="N3" s="1026"/>
    </row>
    <row r="4" customFormat="false" ht="15.75" hidden="false" customHeight="true" outlineLevel="0" collapsed="false">
      <c r="A4" s="1027" t="s">
        <v>256</v>
      </c>
      <c r="B4" s="1019"/>
      <c r="C4" s="1019"/>
      <c r="D4" s="1019"/>
      <c r="E4" s="1028"/>
      <c r="F4" s="1029"/>
      <c r="G4" s="1029"/>
      <c r="H4" s="1029"/>
      <c r="I4" s="1029"/>
      <c r="J4" s="1029"/>
      <c r="L4" s="1030" t="s">
        <v>71</v>
      </c>
      <c r="M4" s="1030"/>
      <c r="N4" s="1030"/>
    </row>
    <row r="5" customFormat="false" ht="18" hidden="false" customHeight="true" outlineLevel="0" collapsed="false">
      <c r="A5" s="1029"/>
      <c r="D5" s="1031"/>
      <c r="E5" s="1031"/>
      <c r="F5" s="1031"/>
      <c r="G5" s="1031"/>
      <c r="H5" s="1031"/>
      <c r="I5" s="1031"/>
      <c r="J5" s="1031"/>
      <c r="K5" s="1031"/>
      <c r="L5" s="1032" t="s">
        <v>375</v>
      </c>
      <c r="M5" s="1032"/>
      <c r="N5" s="1032"/>
    </row>
    <row r="6" customFormat="false" ht="18" hidden="false" customHeight="true" outlineLevel="0" collapsed="false">
      <c r="A6" s="1033" t="s">
        <v>258</v>
      </c>
      <c r="B6" s="1033"/>
      <c r="C6" s="1034" t="s">
        <v>376</v>
      </c>
      <c r="D6" s="1034"/>
      <c r="E6" s="1034"/>
      <c r="F6" s="1034"/>
      <c r="G6" s="1035" t="s">
        <v>87</v>
      </c>
      <c r="H6" s="1035"/>
      <c r="I6" s="1035"/>
      <c r="J6" s="1035"/>
      <c r="K6" s="1035"/>
      <c r="L6" s="1035"/>
      <c r="M6" s="1035"/>
      <c r="N6" s="1035"/>
    </row>
    <row r="7" customFormat="false" ht="27" hidden="false" customHeight="true" outlineLevel="0" collapsed="false">
      <c r="A7" s="1033"/>
      <c r="B7" s="1033"/>
      <c r="C7" s="1034"/>
      <c r="D7" s="1034"/>
      <c r="E7" s="1034"/>
      <c r="F7" s="1034"/>
      <c r="G7" s="1036" t="s">
        <v>377</v>
      </c>
      <c r="H7" s="1036"/>
      <c r="I7" s="1036"/>
      <c r="J7" s="1036"/>
      <c r="K7" s="1036" t="s">
        <v>378</v>
      </c>
      <c r="L7" s="1036"/>
      <c r="M7" s="1036"/>
      <c r="N7" s="1036"/>
    </row>
    <row r="8" customFormat="false" ht="20.25" hidden="false" customHeight="true" outlineLevel="0" collapsed="false">
      <c r="A8" s="1033"/>
      <c r="B8" s="1033"/>
      <c r="C8" s="1037" t="s">
        <v>379</v>
      </c>
      <c r="D8" s="1037"/>
      <c r="E8" s="1037" t="s">
        <v>380</v>
      </c>
      <c r="F8" s="1037"/>
      <c r="G8" s="1037" t="s">
        <v>381</v>
      </c>
      <c r="H8" s="1037"/>
      <c r="I8" s="1037" t="s">
        <v>382</v>
      </c>
      <c r="J8" s="1037"/>
      <c r="K8" s="1037" t="s">
        <v>383</v>
      </c>
      <c r="L8" s="1037"/>
      <c r="M8" s="1037" t="s">
        <v>384</v>
      </c>
      <c r="N8" s="1037"/>
    </row>
    <row r="9" customFormat="false" ht="15" hidden="false" customHeight="true" outlineLevel="0" collapsed="false">
      <c r="A9" s="1033"/>
      <c r="B9" s="1033"/>
      <c r="C9" s="1038" t="s">
        <v>385</v>
      </c>
      <c r="D9" s="1039" t="s">
        <v>386</v>
      </c>
      <c r="E9" s="1039" t="s">
        <v>385</v>
      </c>
      <c r="F9" s="1039" t="s">
        <v>386</v>
      </c>
      <c r="G9" s="1040" t="s">
        <v>385</v>
      </c>
      <c r="H9" s="1040" t="s">
        <v>386</v>
      </c>
      <c r="I9" s="1040" t="s">
        <v>385</v>
      </c>
      <c r="J9" s="1040" t="s">
        <v>386</v>
      </c>
      <c r="K9" s="1040" t="s">
        <v>385</v>
      </c>
      <c r="L9" s="1040" t="s">
        <v>386</v>
      </c>
      <c r="M9" s="1040" t="s">
        <v>385</v>
      </c>
      <c r="N9" s="1040" t="s">
        <v>386</v>
      </c>
    </row>
    <row r="10" s="1044" customFormat="true" ht="13.5" hidden="false" customHeight="true" outlineLevel="0" collapsed="false">
      <c r="A10" s="1041" t="s">
        <v>123</v>
      </c>
      <c r="B10" s="1041"/>
      <c r="C10" s="1042" t="n">
        <v>1</v>
      </c>
      <c r="D10" s="1042" t="n">
        <v>2</v>
      </c>
      <c r="E10" s="1042" t="n">
        <v>3</v>
      </c>
      <c r="F10" s="1042" t="n">
        <v>4</v>
      </c>
      <c r="G10" s="1042" t="n">
        <v>5</v>
      </c>
      <c r="H10" s="1042" t="n">
        <v>6</v>
      </c>
      <c r="I10" s="1042" t="n">
        <v>7</v>
      </c>
      <c r="J10" s="1042" t="n">
        <v>8</v>
      </c>
      <c r="K10" s="1042" t="n">
        <v>9</v>
      </c>
      <c r="L10" s="1042" t="n">
        <v>10</v>
      </c>
      <c r="M10" s="1042" t="n">
        <v>11</v>
      </c>
      <c r="N10" s="1042" t="n">
        <v>12</v>
      </c>
      <c r="O10" s="1043"/>
    </row>
    <row r="11" s="1044" customFormat="true" ht="18" hidden="false" customHeight="true" outlineLevel="0" collapsed="false">
      <c r="A11" s="1045" t="s">
        <v>74</v>
      </c>
      <c r="B11" s="1045"/>
      <c r="C11" s="1046" t="n">
        <f aca="false">SUM(C12:C13)</f>
        <v>135</v>
      </c>
      <c r="D11" s="1047" t="n">
        <f aca="false">SUM(D12:D13)</f>
        <v>937975</v>
      </c>
      <c r="E11" s="1046" t="n">
        <f aca="false">SUM(E12:E13)</f>
        <v>128</v>
      </c>
      <c r="F11" s="1047" t="n">
        <f aca="false">SUM(F12:F13)</f>
        <v>821278</v>
      </c>
      <c r="G11" s="1046" t="n">
        <f aca="false">SUM(G12:G13)</f>
        <v>72</v>
      </c>
      <c r="H11" s="1047" t="n">
        <f aca="false">SUM(H12:H13)</f>
        <v>396342</v>
      </c>
      <c r="I11" s="1046" t="n">
        <f aca="false">SUM(I12:I13)</f>
        <v>68</v>
      </c>
      <c r="J11" s="1047" t="n">
        <f aca="false">SUM(J12:J13)</f>
        <v>349982</v>
      </c>
      <c r="K11" s="1046" t="n">
        <f aca="false">SUM(K12:K13)</f>
        <v>63</v>
      </c>
      <c r="L11" s="1047" t="n">
        <f aca="false">SUM(L12:L13)</f>
        <v>541633</v>
      </c>
      <c r="M11" s="1046" t="n">
        <f aca="false">SUM(M12:M13)</f>
        <v>60</v>
      </c>
      <c r="N11" s="1047" t="n">
        <f aca="false">SUM(N12:N13)</f>
        <v>471296</v>
      </c>
      <c r="O11" s="1048" t="n">
        <f aca="false">N11-'07 - Tiền'!N34</f>
        <v>0</v>
      </c>
    </row>
    <row r="12" s="1044" customFormat="true" ht="15" hidden="false" customHeight="true" outlineLevel="0" collapsed="false">
      <c r="A12" s="1049" t="s">
        <v>91</v>
      </c>
      <c r="B12" s="274" t="s">
        <v>274</v>
      </c>
      <c r="C12" s="1050" t="n">
        <f aca="false">G12+K12</f>
        <v>16</v>
      </c>
      <c r="D12" s="1051" t="n">
        <f aca="false">H12+L12</f>
        <v>197403</v>
      </c>
      <c r="E12" s="1050" t="n">
        <f aca="false">I12+M12</f>
        <v>16</v>
      </c>
      <c r="F12" s="1051" t="n">
        <f aca="false">J12+N12</f>
        <v>197403</v>
      </c>
      <c r="G12" s="1052" t="n">
        <v>9</v>
      </c>
      <c r="H12" s="1053" t="n">
        <v>99346</v>
      </c>
      <c r="I12" s="1052" t="n">
        <v>9</v>
      </c>
      <c r="J12" s="1053" t="n">
        <v>99346</v>
      </c>
      <c r="K12" s="1052" t="n">
        <v>7</v>
      </c>
      <c r="L12" s="1053" t="n">
        <v>98057</v>
      </c>
      <c r="M12" s="1052" t="n">
        <v>7</v>
      </c>
      <c r="N12" s="1053" t="n">
        <v>98057</v>
      </c>
      <c r="O12" s="1048" t="n">
        <f aca="false">N12-'07 - Tiền'!N11</f>
        <v>0</v>
      </c>
    </row>
    <row r="13" s="1044" customFormat="true" ht="15" hidden="false" customHeight="true" outlineLevel="0" collapsed="false">
      <c r="A13" s="1049" t="s">
        <v>94</v>
      </c>
      <c r="B13" s="274" t="s">
        <v>338</v>
      </c>
      <c r="C13" s="1050" t="n">
        <f aca="false">G13+K13</f>
        <v>119</v>
      </c>
      <c r="D13" s="1054" t="n">
        <f aca="false">H13+L13</f>
        <v>740572</v>
      </c>
      <c r="E13" s="1055" t="n">
        <f aca="false">I13+M13</f>
        <v>112</v>
      </c>
      <c r="F13" s="1054" t="n">
        <f aca="false">J13+N13</f>
        <v>623875</v>
      </c>
      <c r="G13" s="1050" t="n">
        <f aca="false">SUM(G14:G34)</f>
        <v>63</v>
      </c>
      <c r="H13" s="1056" t="n">
        <f aca="false">H14+H15+H16+H17+H18+H19+H20+H21+H22+H23+H24+H25+H26+H27+H28+H29+H30+H31+H32+H33+H34</f>
        <v>296996</v>
      </c>
      <c r="I13" s="1050" t="n">
        <f aca="false">I14+I15+I16+I17+I18+I19+I20+I21+I22+I23+I24+I25+I26+I27+I28+I29+I30+I31+I32+I33+I34</f>
        <v>59</v>
      </c>
      <c r="J13" s="1056" t="n">
        <f aca="false">J14+J15+J16+J17+J18+J19+J20+J21+J22+J23+J24+J25+J26+J27+J28+J29+J30+J31+J32+J33+J34</f>
        <v>250636</v>
      </c>
      <c r="K13" s="1050" t="n">
        <f aca="false">K14+K15+K16+K17+K18+K19+K20+K21+K22+K23+K24+K25+K26+K27+K28+K29+K30+K31+K32+K33+K34</f>
        <v>56</v>
      </c>
      <c r="L13" s="1056" t="n">
        <f aca="false">L14+L15+L16+L17+L18+L19+L20+L21+L22+L23+L24+L25+L26+L27+L28+L29+L30+L31+L32+L33+L34</f>
        <v>443576</v>
      </c>
      <c r="M13" s="1050" t="n">
        <f aca="false">M14+M15+M16+M17+M18+M19+M20+M21+M22+M23+M24+M25+M26+M27+M28+M29+M30+M31+M32+M33+M34</f>
        <v>53</v>
      </c>
      <c r="N13" s="1056" t="n">
        <f aca="false">N14+N15+N16+N17+N18+N19+N20+N21+N22+N23+N24+N25+N26+N27+N28+N29+N30+N31+N32+N33+N34</f>
        <v>373239</v>
      </c>
      <c r="O13" s="1048" t="n">
        <f aca="false">N13-'07 - Tiền'!N12</f>
        <v>0</v>
      </c>
    </row>
    <row r="14" s="1044" customFormat="true" ht="15" hidden="false" customHeight="true" outlineLevel="0" collapsed="false">
      <c r="A14" s="658" t="s">
        <v>100</v>
      </c>
      <c r="B14" s="1057" t="s">
        <v>339</v>
      </c>
      <c r="C14" s="1055" t="n">
        <f aca="false">G14+K14</f>
        <v>18</v>
      </c>
      <c r="D14" s="1054" t="n">
        <f aca="false">H14+L14</f>
        <v>134269</v>
      </c>
      <c r="E14" s="1055" t="n">
        <f aca="false">I14+M14</f>
        <v>18</v>
      </c>
      <c r="F14" s="1054" t="n">
        <f aca="false">J14+N14</f>
        <v>134269</v>
      </c>
      <c r="G14" s="1058" t="n">
        <v>6</v>
      </c>
      <c r="H14" s="1059" t="n">
        <v>40019</v>
      </c>
      <c r="I14" s="1058" t="n">
        <v>6</v>
      </c>
      <c r="J14" s="1059" t="n">
        <v>40019</v>
      </c>
      <c r="K14" s="1060" t="n">
        <v>12</v>
      </c>
      <c r="L14" s="1061" t="n">
        <v>94250</v>
      </c>
      <c r="M14" s="1060" t="n">
        <v>12</v>
      </c>
      <c r="N14" s="1061" t="n">
        <v>94250</v>
      </c>
      <c r="O14" s="1048" t="n">
        <f aca="false">N14-'07 - Tiền'!N13</f>
        <v>0</v>
      </c>
    </row>
    <row r="15" s="1044" customFormat="true" ht="15" hidden="false" customHeight="true" outlineLevel="0" collapsed="false">
      <c r="A15" s="661" t="n">
        <v>2</v>
      </c>
      <c r="B15" s="1062" t="s">
        <v>340</v>
      </c>
      <c r="C15" s="1063" t="n">
        <f aca="false">G15+K15</f>
        <v>1</v>
      </c>
      <c r="D15" s="1064" t="n">
        <f aca="false">H15+L15</f>
        <v>3271</v>
      </c>
      <c r="E15" s="1063" t="n">
        <f aca="false">I15+M15</f>
        <v>1</v>
      </c>
      <c r="F15" s="1064" t="n">
        <f aca="false">J15+N15</f>
        <v>3271</v>
      </c>
      <c r="G15" s="1065" t="n">
        <v>1</v>
      </c>
      <c r="H15" s="1066" t="n">
        <v>3271</v>
      </c>
      <c r="I15" s="1065" t="n">
        <v>1</v>
      </c>
      <c r="J15" s="1066" t="n">
        <v>3271</v>
      </c>
      <c r="K15" s="1065"/>
      <c r="L15" s="1066"/>
      <c r="M15" s="1065"/>
      <c r="N15" s="1066"/>
      <c r="O15" s="1048" t="n">
        <f aca="false">N15-'07 - Tiền'!N14</f>
        <v>0</v>
      </c>
    </row>
    <row r="16" s="1044" customFormat="true" ht="15" hidden="false" customHeight="true" outlineLevel="0" collapsed="false">
      <c r="A16" s="661" t="n">
        <v>3</v>
      </c>
      <c r="B16" s="1062" t="s">
        <v>341</v>
      </c>
      <c r="C16" s="1063" t="n">
        <f aca="false">G16+K16</f>
        <v>8</v>
      </c>
      <c r="D16" s="1064" t="n">
        <f aca="false">H16+L16</f>
        <v>95762</v>
      </c>
      <c r="E16" s="1063" t="n">
        <f aca="false">I16+M16</f>
        <v>8</v>
      </c>
      <c r="F16" s="1064" t="n">
        <f aca="false">J16+N16</f>
        <v>95762</v>
      </c>
      <c r="G16" s="1067" t="n">
        <v>7</v>
      </c>
      <c r="H16" s="1068" t="n">
        <v>36407</v>
      </c>
      <c r="I16" s="1067" t="n">
        <v>7</v>
      </c>
      <c r="J16" s="1068" t="n">
        <v>36407</v>
      </c>
      <c r="K16" s="1069" t="n">
        <v>1</v>
      </c>
      <c r="L16" s="1070" t="n">
        <v>59355</v>
      </c>
      <c r="M16" s="1069" t="n">
        <v>1</v>
      </c>
      <c r="N16" s="1070" t="n">
        <v>59355</v>
      </c>
      <c r="O16" s="1048" t="n">
        <f aca="false">N16-'07 - Tiền'!N15</f>
        <v>0</v>
      </c>
    </row>
    <row r="17" s="1044" customFormat="true" ht="15" hidden="false" customHeight="true" outlineLevel="0" collapsed="false">
      <c r="A17" s="661" t="n">
        <v>4</v>
      </c>
      <c r="B17" s="1062" t="s">
        <v>342</v>
      </c>
      <c r="C17" s="1063" t="n">
        <f aca="false">G17+K17</f>
        <v>6</v>
      </c>
      <c r="D17" s="1064" t="n">
        <f aca="false">H17+L17</f>
        <v>89935</v>
      </c>
      <c r="E17" s="1063" t="n">
        <f aca="false">I17+M17</f>
        <v>6</v>
      </c>
      <c r="F17" s="1064" t="n">
        <f aca="false">J17+N17</f>
        <v>31130</v>
      </c>
      <c r="G17" s="1067" t="n">
        <v>2</v>
      </c>
      <c r="H17" s="1068" t="n">
        <v>14130</v>
      </c>
      <c r="I17" s="1067" t="n">
        <v>2</v>
      </c>
      <c r="J17" s="1068" t="n">
        <v>14130</v>
      </c>
      <c r="K17" s="1069" t="n">
        <v>4</v>
      </c>
      <c r="L17" s="1070" t="n">
        <v>75805</v>
      </c>
      <c r="M17" s="1069" t="n">
        <v>4</v>
      </c>
      <c r="N17" s="1070" t="n">
        <v>17000</v>
      </c>
      <c r="O17" s="1048" t="n">
        <f aca="false">N17-'07 - Tiền'!N16</f>
        <v>0</v>
      </c>
    </row>
    <row r="18" s="1044" customFormat="true" ht="15" hidden="false" customHeight="true" outlineLevel="0" collapsed="false">
      <c r="A18" s="661" t="n">
        <v>5</v>
      </c>
      <c r="B18" s="1062" t="s">
        <v>343</v>
      </c>
      <c r="C18" s="1063" t="n">
        <f aca="false">G18+K18</f>
        <v>0</v>
      </c>
      <c r="D18" s="1064" t="n">
        <f aca="false">H18+L18</f>
        <v>0</v>
      </c>
      <c r="E18" s="1063" t="n">
        <f aca="false">I18+M18</f>
        <v>0</v>
      </c>
      <c r="F18" s="1064" t="n">
        <f aca="false">J18+N18</f>
        <v>0</v>
      </c>
      <c r="G18" s="1071"/>
      <c r="H18" s="1072"/>
      <c r="I18" s="1071"/>
      <c r="J18" s="1072"/>
      <c r="K18" s="1067"/>
      <c r="L18" s="1073"/>
      <c r="M18" s="1067"/>
      <c r="N18" s="1073"/>
      <c r="O18" s="1048" t="n">
        <f aca="false">N18-'07 - Tiền'!N17</f>
        <v>0</v>
      </c>
    </row>
    <row r="19" s="1044" customFormat="true" ht="15" hidden="false" customHeight="true" outlineLevel="0" collapsed="false">
      <c r="A19" s="661" t="n">
        <v>6</v>
      </c>
      <c r="B19" s="1062" t="s">
        <v>344</v>
      </c>
      <c r="C19" s="1063" t="n">
        <f aca="false">G19+K19</f>
        <v>20</v>
      </c>
      <c r="D19" s="1064" t="n">
        <f aca="false">H19+L19</f>
        <v>75467</v>
      </c>
      <c r="E19" s="1063" t="n">
        <f aca="false">I19+M19</f>
        <v>20</v>
      </c>
      <c r="F19" s="1064" t="n">
        <f aca="false">J19+N19</f>
        <v>75467</v>
      </c>
      <c r="G19" s="1071" t="n">
        <v>13</v>
      </c>
      <c r="H19" s="1072" t="n">
        <v>38937</v>
      </c>
      <c r="I19" s="1071" t="n">
        <v>13</v>
      </c>
      <c r="J19" s="1072" t="n">
        <v>38937</v>
      </c>
      <c r="K19" s="1067" t="n">
        <v>7</v>
      </c>
      <c r="L19" s="1073" t="n">
        <v>36530</v>
      </c>
      <c r="M19" s="1069" t="n">
        <v>7</v>
      </c>
      <c r="N19" s="1070" t="n">
        <v>36530</v>
      </c>
      <c r="O19" s="1048" t="n">
        <f aca="false">N19-'07 - Tiền'!N18</f>
        <v>0</v>
      </c>
    </row>
    <row r="20" s="1044" customFormat="true" ht="15" hidden="false" customHeight="true" outlineLevel="0" collapsed="false">
      <c r="A20" s="1074" t="n">
        <v>7</v>
      </c>
      <c r="B20" s="1075" t="s">
        <v>345</v>
      </c>
      <c r="C20" s="1063" t="n">
        <f aca="false">G20+K20</f>
        <v>4</v>
      </c>
      <c r="D20" s="1064" t="n">
        <f aca="false">H20+L20</f>
        <v>13056</v>
      </c>
      <c r="E20" s="1063" t="n">
        <f aca="false">I20+M20</f>
        <v>4</v>
      </c>
      <c r="F20" s="1064" t="n">
        <f aca="false">J20+N20</f>
        <v>13056</v>
      </c>
      <c r="G20" s="1071" t="n">
        <v>3</v>
      </c>
      <c r="H20" s="1072" t="n">
        <v>10000</v>
      </c>
      <c r="I20" s="1071" t="n">
        <v>3</v>
      </c>
      <c r="J20" s="1072" t="n">
        <v>10000</v>
      </c>
      <c r="K20" s="1071" t="n">
        <v>1</v>
      </c>
      <c r="L20" s="1072" t="n">
        <v>3056</v>
      </c>
      <c r="M20" s="1071" t="n">
        <v>1</v>
      </c>
      <c r="N20" s="1072" t="n">
        <v>3056</v>
      </c>
      <c r="O20" s="1076" t="n">
        <f aca="false">N20-'07 - Tiền'!N19</f>
        <v>0</v>
      </c>
    </row>
    <row r="21" s="1044" customFormat="true" ht="15" hidden="false" customHeight="true" outlineLevel="0" collapsed="false">
      <c r="A21" s="661" t="n">
        <v>8</v>
      </c>
      <c r="B21" s="1062" t="s">
        <v>346</v>
      </c>
      <c r="C21" s="1063" t="n">
        <f aca="false">G21+K21</f>
        <v>0</v>
      </c>
      <c r="D21" s="1064" t="n">
        <f aca="false">H21+L21</f>
        <v>0</v>
      </c>
      <c r="E21" s="1063" t="n">
        <f aca="false">I21+M21</f>
        <v>0</v>
      </c>
      <c r="F21" s="1064" t="n">
        <f aca="false">J21+N21</f>
        <v>0</v>
      </c>
      <c r="G21" s="1067"/>
      <c r="H21" s="1068"/>
      <c r="I21" s="1067"/>
      <c r="J21" s="1068"/>
      <c r="K21" s="1069"/>
      <c r="L21" s="1070"/>
      <c r="M21" s="1069"/>
      <c r="N21" s="1070"/>
      <c r="O21" s="1048" t="n">
        <f aca="false">N21-'07 - Tiền'!N20</f>
        <v>0</v>
      </c>
    </row>
    <row r="22" s="1044" customFormat="true" ht="15" hidden="false" customHeight="true" outlineLevel="0" collapsed="false">
      <c r="A22" s="661" t="n">
        <v>9</v>
      </c>
      <c r="B22" s="1062" t="s">
        <v>347</v>
      </c>
      <c r="C22" s="1063" t="n">
        <f aca="false">G22+K22</f>
        <v>0</v>
      </c>
      <c r="D22" s="1064" t="n">
        <f aca="false">H22+L22</f>
        <v>0</v>
      </c>
      <c r="E22" s="1063" t="n">
        <f aca="false">I22+M22</f>
        <v>0</v>
      </c>
      <c r="F22" s="1064" t="n">
        <f aca="false">J22+N22</f>
        <v>0</v>
      </c>
      <c r="G22" s="1077"/>
      <c r="H22" s="1078"/>
      <c r="I22" s="1077"/>
      <c r="J22" s="1078"/>
      <c r="K22" s="1077"/>
      <c r="L22" s="1073"/>
      <c r="M22" s="1077"/>
      <c r="N22" s="1073"/>
      <c r="O22" s="1048" t="n">
        <f aca="false">N22-'07 - Tiền'!N21</f>
        <v>0</v>
      </c>
    </row>
    <row r="23" s="1044" customFormat="true" ht="15" hidden="false" customHeight="true" outlineLevel="0" collapsed="false">
      <c r="A23" s="661" t="n">
        <v>10</v>
      </c>
      <c r="B23" s="1062" t="s">
        <v>348</v>
      </c>
      <c r="C23" s="1063" t="n">
        <f aca="false">G23+K23</f>
        <v>7</v>
      </c>
      <c r="D23" s="1064" t="n">
        <f aca="false">H23+L23</f>
        <v>39741</v>
      </c>
      <c r="E23" s="1063" t="n">
        <f aca="false">I23+M23</f>
        <v>7</v>
      </c>
      <c r="F23" s="1064" t="n">
        <f aca="false">J23+N23</f>
        <v>39741</v>
      </c>
      <c r="G23" s="1077" t="n">
        <v>3</v>
      </c>
      <c r="H23" s="1078" t="n">
        <v>7791</v>
      </c>
      <c r="I23" s="1077" t="n">
        <v>3</v>
      </c>
      <c r="J23" s="1078" t="n">
        <v>7791</v>
      </c>
      <c r="K23" s="1077" t="n">
        <v>4</v>
      </c>
      <c r="L23" s="1073" t="n">
        <v>31950</v>
      </c>
      <c r="M23" s="1077" t="n">
        <v>4</v>
      </c>
      <c r="N23" s="1073" t="n">
        <v>31950</v>
      </c>
      <c r="O23" s="1048" t="n">
        <f aca="false">N23-'07 - Tiền'!N22</f>
        <v>0</v>
      </c>
    </row>
    <row r="24" s="1044" customFormat="true" ht="15" hidden="false" customHeight="true" outlineLevel="0" collapsed="false">
      <c r="A24" s="661" t="n">
        <v>11</v>
      </c>
      <c r="B24" s="1062" t="s">
        <v>349</v>
      </c>
      <c r="C24" s="1063" t="n">
        <f aca="false">G24+K24</f>
        <v>0</v>
      </c>
      <c r="D24" s="1064" t="n">
        <f aca="false">H24+L24</f>
        <v>0</v>
      </c>
      <c r="E24" s="1063" t="n">
        <f aca="false">I24+M24</f>
        <v>0</v>
      </c>
      <c r="F24" s="1064" t="n">
        <f aca="false">J24+N24</f>
        <v>0</v>
      </c>
      <c r="G24" s="1067"/>
      <c r="H24" s="1068"/>
      <c r="I24" s="1067"/>
      <c r="J24" s="1068"/>
      <c r="K24" s="1067"/>
      <c r="L24" s="1073"/>
      <c r="M24" s="1067"/>
      <c r="N24" s="1073"/>
      <c r="O24" s="1048" t="n">
        <f aca="false">N24-'07 - Tiền'!N23</f>
        <v>0</v>
      </c>
    </row>
    <row r="25" s="1044" customFormat="true" ht="15" hidden="false" customHeight="true" outlineLevel="0" collapsed="false">
      <c r="A25" s="661" t="n">
        <v>12</v>
      </c>
      <c r="B25" s="1062" t="s">
        <v>350</v>
      </c>
      <c r="C25" s="1063" t="n">
        <f aca="false">G25+K25</f>
        <v>0</v>
      </c>
      <c r="D25" s="1064" t="n">
        <f aca="false">H25+L25</f>
        <v>0</v>
      </c>
      <c r="E25" s="1063" t="n">
        <f aca="false">I25+M25</f>
        <v>0</v>
      </c>
      <c r="F25" s="1064" t="n">
        <f aca="false">J25+N25</f>
        <v>0</v>
      </c>
      <c r="G25" s="1067"/>
      <c r="H25" s="1068"/>
      <c r="I25" s="1067"/>
      <c r="J25" s="1068"/>
      <c r="K25" s="1067"/>
      <c r="L25" s="1073"/>
      <c r="M25" s="1067"/>
      <c r="N25" s="1073"/>
      <c r="O25" s="1048" t="n">
        <f aca="false">N25-'07 - Tiền'!N24</f>
        <v>0</v>
      </c>
    </row>
    <row r="26" s="1044" customFormat="true" ht="15" hidden="false" customHeight="true" outlineLevel="0" collapsed="false">
      <c r="A26" s="661" t="n">
        <v>13</v>
      </c>
      <c r="B26" s="1062" t="s">
        <v>351</v>
      </c>
      <c r="C26" s="1063" t="n">
        <f aca="false">G26+K26</f>
        <v>3</v>
      </c>
      <c r="D26" s="1064" t="n">
        <f aca="false">H26+L26</f>
        <v>21000</v>
      </c>
      <c r="E26" s="1063" t="n">
        <f aca="false">I26+M26</f>
        <v>3</v>
      </c>
      <c r="F26" s="1064" t="n">
        <f aca="false">J26+N26</f>
        <v>21000</v>
      </c>
      <c r="G26" s="1079"/>
      <c r="H26" s="1080"/>
      <c r="I26" s="1079"/>
      <c r="J26" s="1080"/>
      <c r="K26" s="1079" t="n">
        <v>3</v>
      </c>
      <c r="L26" s="1081" t="n">
        <v>21000</v>
      </c>
      <c r="M26" s="1079" t="n">
        <v>3</v>
      </c>
      <c r="N26" s="1081" t="n">
        <v>21000</v>
      </c>
      <c r="O26" s="1048" t="n">
        <f aca="false">N26-'07 - Tiền'!N25</f>
        <v>0</v>
      </c>
    </row>
    <row r="27" s="1044" customFormat="true" ht="15" hidden="false" customHeight="true" outlineLevel="0" collapsed="false">
      <c r="A27" s="661" t="n">
        <v>14</v>
      </c>
      <c r="B27" s="1062" t="s">
        <v>352</v>
      </c>
      <c r="C27" s="1063" t="n">
        <f aca="false">G27+K27</f>
        <v>4</v>
      </c>
      <c r="D27" s="1064" t="n">
        <f aca="false">H27+L27</f>
        <v>19867</v>
      </c>
      <c r="E27" s="1063" t="n">
        <f aca="false">I27+M27</f>
        <v>4</v>
      </c>
      <c r="F27" s="1064" t="n">
        <f aca="false">J27+N27</f>
        <v>19867</v>
      </c>
      <c r="G27" s="1079" t="n">
        <v>2</v>
      </c>
      <c r="H27" s="1080" t="n">
        <v>5994</v>
      </c>
      <c r="I27" s="1079" t="n">
        <v>2</v>
      </c>
      <c r="J27" s="1080" t="n">
        <v>5994</v>
      </c>
      <c r="K27" s="1079" t="n">
        <v>2</v>
      </c>
      <c r="L27" s="1081" t="n">
        <v>13873</v>
      </c>
      <c r="M27" s="1079" t="n">
        <v>2</v>
      </c>
      <c r="N27" s="1081" t="n">
        <v>13873</v>
      </c>
      <c r="O27" s="1048" t="n">
        <f aca="false">N27-'07 - Tiền'!N26</f>
        <v>0</v>
      </c>
    </row>
    <row r="28" s="1044" customFormat="true" ht="15" hidden="false" customHeight="true" outlineLevel="0" collapsed="false">
      <c r="A28" s="661" t="n">
        <v>15</v>
      </c>
      <c r="B28" s="1062" t="s">
        <v>353</v>
      </c>
      <c r="C28" s="1063" t="n">
        <f aca="false">G28+K28</f>
        <v>2</v>
      </c>
      <c r="D28" s="1064" t="n">
        <f aca="false">H28+L28</f>
        <v>14200</v>
      </c>
      <c r="E28" s="1063" t="n">
        <f aca="false">I28+M28</f>
        <v>2</v>
      </c>
      <c r="F28" s="1064" t="n">
        <f aca="false">J28+N28</f>
        <v>14200</v>
      </c>
      <c r="G28" s="1067" t="n">
        <v>2</v>
      </c>
      <c r="H28" s="1068" t="n">
        <v>14200</v>
      </c>
      <c r="I28" s="1067" t="n">
        <v>2</v>
      </c>
      <c r="J28" s="1068" t="n">
        <v>14200</v>
      </c>
      <c r="K28" s="1067"/>
      <c r="L28" s="1073"/>
      <c r="M28" s="1067"/>
      <c r="N28" s="1073"/>
      <c r="O28" s="1048" t="n">
        <f aca="false">N28-'07 - Tiền'!N27</f>
        <v>0</v>
      </c>
    </row>
    <row r="29" s="1044" customFormat="true" ht="15" hidden="false" customHeight="true" outlineLevel="0" collapsed="false">
      <c r="A29" s="661" t="n">
        <v>16</v>
      </c>
      <c r="B29" s="1062" t="s">
        <v>354</v>
      </c>
      <c r="C29" s="1063" t="n">
        <f aca="false">G29+K29</f>
        <v>9</v>
      </c>
      <c r="D29" s="1064" t="n">
        <f aca="false">H29+L29</f>
        <v>41041</v>
      </c>
      <c r="E29" s="1063" t="n">
        <f aca="false">I29+M29</f>
        <v>9</v>
      </c>
      <c r="F29" s="1064" t="n">
        <f aca="false">J29+N29</f>
        <v>41041</v>
      </c>
      <c r="G29" s="1079" t="n">
        <v>6</v>
      </c>
      <c r="H29" s="1081" t="n">
        <v>29696</v>
      </c>
      <c r="I29" s="1079" t="n">
        <v>6</v>
      </c>
      <c r="J29" s="1081" t="n">
        <v>29696</v>
      </c>
      <c r="K29" s="1079" t="n">
        <v>3</v>
      </c>
      <c r="L29" s="1081" t="n">
        <v>11345</v>
      </c>
      <c r="M29" s="1079" t="n">
        <v>3</v>
      </c>
      <c r="N29" s="1081" t="n">
        <v>11345</v>
      </c>
      <c r="O29" s="1048" t="n">
        <f aca="false">N29-'07 - Tiền'!N28</f>
        <v>0</v>
      </c>
    </row>
    <row r="30" s="1044" customFormat="true" ht="15" hidden="false" customHeight="true" outlineLevel="0" collapsed="false">
      <c r="A30" s="661" t="n">
        <v>17</v>
      </c>
      <c r="B30" s="1062" t="s">
        <v>355</v>
      </c>
      <c r="C30" s="1063" t="n">
        <f aca="false">G30+K30</f>
        <v>11</v>
      </c>
      <c r="D30" s="1064" t="n">
        <f aca="false">H30+L30</f>
        <v>54970</v>
      </c>
      <c r="E30" s="1063" t="n">
        <f aca="false">I30+M30</f>
        <v>11</v>
      </c>
      <c r="F30" s="1064" t="n">
        <f aca="false">J30+N30</f>
        <v>54970</v>
      </c>
      <c r="G30" s="1079" t="n">
        <v>2</v>
      </c>
      <c r="H30" s="1081" t="n">
        <v>17396</v>
      </c>
      <c r="I30" s="1079" t="n">
        <v>2</v>
      </c>
      <c r="J30" s="1081" t="n">
        <v>17396</v>
      </c>
      <c r="K30" s="1079" t="n">
        <v>9</v>
      </c>
      <c r="L30" s="1081" t="n">
        <v>37574</v>
      </c>
      <c r="M30" s="1079" t="n">
        <v>9</v>
      </c>
      <c r="N30" s="1081" t="n">
        <v>37574</v>
      </c>
      <c r="O30" s="1048" t="n">
        <f aca="false">N30-'07 - Tiền'!N29</f>
        <v>0</v>
      </c>
    </row>
    <row r="31" s="1044" customFormat="true" ht="15" hidden="false" customHeight="true" outlineLevel="0" collapsed="false">
      <c r="A31" s="661" t="n">
        <v>18</v>
      </c>
      <c r="B31" s="1062" t="s">
        <v>356</v>
      </c>
      <c r="C31" s="1063" t="n">
        <f aca="false">G31+K31</f>
        <v>9</v>
      </c>
      <c r="D31" s="1064" t="n">
        <f aca="false">H31+L31</f>
        <v>34141</v>
      </c>
      <c r="E31" s="1063" t="n">
        <f aca="false">I31+M31</f>
        <v>9</v>
      </c>
      <c r="F31" s="1064" t="n">
        <f aca="false">J31+N31</f>
        <v>34141</v>
      </c>
      <c r="G31" s="1067" t="n">
        <v>6</v>
      </c>
      <c r="H31" s="1068" t="n">
        <v>22360</v>
      </c>
      <c r="I31" s="1067" t="n">
        <v>6</v>
      </c>
      <c r="J31" s="1068" t="n">
        <v>22360</v>
      </c>
      <c r="K31" s="1067" t="n">
        <v>3</v>
      </c>
      <c r="L31" s="1073" t="n">
        <v>11781</v>
      </c>
      <c r="M31" s="1067" t="n">
        <v>3</v>
      </c>
      <c r="N31" s="1073" t="n">
        <v>11781</v>
      </c>
      <c r="O31" s="1048" t="n">
        <f aca="false">N31-'07 - Tiền'!N30</f>
        <v>0</v>
      </c>
    </row>
    <row r="32" s="1044" customFormat="true" ht="15" hidden="false" customHeight="true" outlineLevel="0" collapsed="false">
      <c r="A32" s="661" t="n">
        <v>19</v>
      </c>
      <c r="B32" s="1062" t="s">
        <v>357</v>
      </c>
      <c r="C32" s="1063" t="n">
        <f aca="false">G32+K32</f>
        <v>3</v>
      </c>
      <c r="D32" s="1064" t="n">
        <f aca="false">H32+L32</f>
        <v>12552</v>
      </c>
      <c r="E32" s="1063" t="n">
        <f aca="false">I32+M32</f>
        <v>1</v>
      </c>
      <c r="F32" s="1064" t="n">
        <f aca="false">J32+N32</f>
        <v>4700</v>
      </c>
      <c r="G32" s="1067" t="n">
        <v>1</v>
      </c>
      <c r="H32" s="1068" t="n">
        <v>4700</v>
      </c>
      <c r="I32" s="1067" t="n">
        <v>1</v>
      </c>
      <c r="J32" s="1068" t="n">
        <v>4700</v>
      </c>
      <c r="K32" s="1067" t="n">
        <v>2</v>
      </c>
      <c r="L32" s="1073" t="n">
        <v>7852</v>
      </c>
      <c r="M32" s="1067"/>
      <c r="N32" s="1073"/>
      <c r="O32" s="1048" t="n">
        <f aca="false">N32-'07 - Tiền'!N31</f>
        <v>0</v>
      </c>
    </row>
    <row r="33" s="1044" customFormat="true" ht="15" hidden="false" customHeight="true" outlineLevel="0" collapsed="false">
      <c r="A33" s="661" t="n">
        <v>20</v>
      </c>
      <c r="B33" s="1062" t="s">
        <v>358</v>
      </c>
      <c r="C33" s="1063" t="n">
        <f aca="false">G33+K33</f>
        <v>7</v>
      </c>
      <c r="D33" s="1064" t="n">
        <f aca="false">H33+L33</f>
        <v>57115</v>
      </c>
      <c r="E33" s="1063" t="n">
        <f aca="false">I33+M33</f>
        <v>2</v>
      </c>
      <c r="F33" s="1064" t="n">
        <f aca="false">J33+N33</f>
        <v>7075</v>
      </c>
      <c r="G33" s="1067" t="n">
        <v>5</v>
      </c>
      <c r="H33" s="1068" t="n">
        <v>47610</v>
      </c>
      <c r="I33" s="1067" t="n">
        <v>1</v>
      </c>
      <c r="J33" s="1068" t="n">
        <v>1250</v>
      </c>
      <c r="K33" s="1067" t="n">
        <v>2</v>
      </c>
      <c r="L33" s="1073" t="n">
        <v>9505</v>
      </c>
      <c r="M33" s="1067" t="n">
        <v>1</v>
      </c>
      <c r="N33" s="1073" t="n">
        <v>5825</v>
      </c>
      <c r="O33" s="1048" t="n">
        <f aca="false">N33-'07 - Tiền'!N32</f>
        <v>0</v>
      </c>
    </row>
    <row r="34" s="1044" customFormat="true" ht="15" hidden="false" customHeight="true" outlineLevel="0" collapsed="false">
      <c r="A34" s="664" t="n">
        <v>21</v>
      </c>
      <c r="B34" s="1082" t="s">
        <v>359</v>
      </c>
      <c r="C34" s="1083" t="n">
        <f aca="false">G34+K34</f>
        <v>7</v>
      </c>
      <c r="D34" s="1084" t="n">
        <f aca="false">H34+L34</f>
        <v>34185</v>
      </c>
      <c r="E34" s="1083" t="n">
        <f aca="false">I34+M34</f>
        <v>7</v>
      </c>
      <c r="F34" s="1084" t="n">
        <f aca="false">J34+N34</f>
        <v>34185</v>
      </c>
      <c r="G34" s="1085" t="n">
        <v>4</v>
      </c>
      <c r="H34" s="1086" t="n">
        <v>4485</v>
      </c>
      <c r="I34" s="1085" t="n">
        <v>4</v>
      </c>
      <c r="J34" s="1086" t="n">
        <v>4485</v>
      </c>
      <c r="K34" s="1085" t="n">
        <v>3</v>
      </c>
      <c r="L34" s="1087" t="n">
        <v>29700</v>
      </c>
      <c r="M34" s="1085" t="n">
        <v>3</v>
      </c>
      <c r="N34" s="1087" t="n">
        <v>29700</v>
      </c>
      <c r="O34" s="1048" t="n">
        <f aca="false">N34-'07 - Tiền'!N33</f>
        <v>0</v>
      </c>
    </row>
    <row r="35" s="1093" customFormat="true" ht="23.25" hidden="false" customHeight="true" outlineLevel="0" collapsed="false">
      <c r="A35" s="1017"/>
      <c r="B35" s="1088"/>
      <c r="C35" s="1088"/>
      <c r="D35" s="1088"/>
      <c r="E35" s="1088"/>
      <c r="F35" s="1089"/>
      <c r="G35" s="1090"/>
      <c r="H35" s="1090"/>
      <c r="I35" s="1090"/>
      <c r="J35" s="1091" t="str">
        <f aca="false">'Thong tin'!B8</f>
        <v>Nghệ An, ngày 05 tháng 10 năm 2019</v>
      </c>
      <c r="K35" s="1091"/>
      <c r="L35" s="1091"/>
      <c r="M35" s="1091"/>
      <c r="N35" s="1091"/>
      <c r="O35" s="1092"/>
    </row>
    <row r="36" s="1099" customFormat="true" ht="21.75" hidden="false" customHeight="true" outlineLevel="0" collapsed="false">
      <c r="A36" s="1094"/>
      <c r="B36" s="1095" t="s">
        <v>387</v>
      </c>
      <c r="C36" s="1095"/>
      <c r="D36" s="1095"/>
      <c r="E36" s="1095"/>
      <c r="F36" s="1095"/>
      <c r="G36" s="1096"/>
      <c r="H36" s="1096"/>
      <c r="I36" s="1096"/>
      <c r="J36" s="1097" t="str">
        <f aca="false">'Thong tin'!B7</f>
        <v>KT. CỤC TRƯỞNG</v>
      </c>
      <c r="K36" s="1097"/>
      <c r="L36" s="1097"/>
      <c r="M36" s="1097"/>
      <c r="N36" s="1097"/>
      <c r="O36" s="1098"/>
    </row>
    <row r="37" s="1099" customFormat="true" ht="21.75" hidden="false" customHeight="true" outlineLevel="0" collapsed="false">
      <c r="A37" s="1094"/>
      <c r="B37" s="1089"/>
      <c r="C37" s="1089"/>
      <c r="D37" s="1089"/>
      <c r="E37" s="1095"/>
      <c r="F37" s="1095"/>
      <c r="G37" s="1096"/>
      <c r="H37" s="1096"/>
      <c r="I37" s="1096"/>
      <c r="J37" s="1100" t="str">
        <f aca="false">'Thong tin'!C7</f>
        <v>PHÓ CỤC TRƯỞNG</v>
      </c>
      <c r="K37" s="1100"/>
      <c r="L37" s="1100"/>
      <c r="M37" s="1100"/>
      <c r="N37" s="1100"/>
      <c r="O37" s="1098"/>
    </row>
    <row r="38" s="1099" customFormat="true" ht="10.5" hidden="false" customHeight="true" outlineLevel="0" collapsed="false">
      <c r="A38" s="1094"/>
      <c r="B38" s="1095"/>
      <c r="C38" s="1095"/>
      <c r="D38" s="1095"/>
      <c r="E38" s="1095"/>
      <c r="F38" s="1095"/>
      <c r="G38" s="1096"/>
      <c r="H38" s="1096"/>
      <c r="I38" s="1096"/>
      <c r="J38" s="1095"/>
      <c r="K38" s="1095"/>
      <c r="L38" s="1095"/>
      <c r="M38" s="1095"/>
      <c r="N38" s="1095"/>
      <c r="O38" s="1098"/>
    </row>
    <row r="39" s="1099" customFormat="true" ht="24.75" hidden="false" customHeight="true" outlineLevel="0" collapsed="false">
      <c r="A39" s="1094"/>
      <c r="B39" s="1095"/>
      <c r="C39" s="1101"/>
      <c r="D39" s="1095"/>
      <c r="E39" s="1095"/>
      <c r="F39" s="1095"/>
      <c r="G39" s="1096"/>
      <c r="H39" s="1096"/>
      <c r="I39" s="1096"/>
      <c r="J39" s="1095"/>
      <c r="K39" s="1095"/>
      <c r="L39" s="1095"/>
      <c r="M39" s="1095"/>
      <c r="N39" s="1095"/>
      <c r="O39" s="1098"/>
    </row>
    <row r="40" customFormat="false" ht="24.75" hidden="false" customHeight="true" outlineLevel="0" collapsed="false">
      <c r="B40" s="1102"/>
      <c r="C40" s="1102"/>
      <c r="D40" s="1102"/>
      <c r="E40" s="1102"/>
      <c r="F40" s="1102"/>
      <c r="G40" s="1102"/>
      <c r="H40" s="1102"/>
      <c r="I40" s="1102"/>
      <c r="J40" s="1102"/>
      <c r="K40" s="1102"/>
      <c r="L40" s="1102"/>
      <c r="M40" s="1102"/>
      <c r="N40" s="1102"/>
    </row>
    <row r="41" customFormat="false" ht="24.75" hidden="false" customHeight="true" outlineLevel="0" collapsed="false">
      <c r="B41" s="1100" t="str">
        <f aca="false">'Thong tin'!B5</f>
        <v>Nguyễn Thị Cẩm Nhung</v>
      </c>
      <c r="C41" s="1100"/>
      <c r="D41" s="1100"/>
      <c r="E41" s="1100"/>
      <c r="F41" s="1102"/>
      <c r="G41" s="1102"/>
      <c r="H41" s="1102"/>
      <c r="I41" s="1102"/>
      <c r="J41" s="1100" t="str">
        <f aca="false">'Thong tin'!B6</f>
        <v>Nguyễn Hoài An</v>
      </c>
      <c r="K41" s="1100"/>
      <c r="L41" s="1100"/>
      <c r="M41" s="1100"/>
      <c r="N41" s="1100"/>
    </row>
    <row r="42" customFormat="false" ht="18.75" hidden="false" customHeight="false" outlineLevel="0" collapsed="false">
      <c r="B42" s="1103"/>
      <c r="C42" s="1104"/>
      <c r="D42" s="1104"/>
      <c r="E42" s="1104"/>
      <c r="F42" s="1104"/>
      <c r="G42" s="1104"/>
      <c r="H42" s="1104"/>
      <c r="I42" s="1104"/>
      <c r="J42" s="1104"/>
      <c r="K42" s="1104"/>
      <c r="L42" s="1104"/>
      <c r="M42" s="1104"/>
      <c r="N42" s="1104"/>
    </row>
    <row r="43" customFormat="false" ht="15.75" hidden="false" customHeight="false" outlineLevel="0" collapsed="false">
      <c r="G43" s="1105"/>
      <c r="H43" s="1105"/>
      <c r="I43" s="1105"/>
      <c r="J43" s="1105"/>
    </row>
    <row r="44" customFormat="false" ht="15.75" hidden="false" customHeight="false" outlineLevel="0" collapsed="false">
      <c r="G44" s="1105"/>
      <c r="H44" s="1105"/>
      <c r="I44" s="1105"/>
      <c r="J44" s="1105"/>
    </row>
    <row r="45" customFormat="false" ht="15.75" hidden="false" customHeight="false" outlineLevel="0" collapsed="false">
      <c r="G45" s="1105"/>
      <c r="H45" s="1105"/>
      <c r="I45" s="1105"/>
      <c r="J45" s="1105"/>
    </row>
    <row r="46" customFormat="false" ht="15.75" hidden="false" customHeight="false" outlineLevel="0" collapsed="false">
      <c r="G46" s="1105"/>
      <c r="H46" s="1105"/>
      <c r="I46" s="1105"/>
      <c r="J46" s="1105"/>
    </row>
    <row r="47" customFormat="false" ht="15.75" hidden="false" customHeight="false" outlineLevel="0" collapsed="false">
      <c r="G47" s="1105"/>
      <c r="H47" s="1105"/>
      <c r="I47" s="1105"/>
      <c r="J47" s="1105"/>
    </row>
    <row r="48" customFormat="false" ht="15.75" hidden="false" customHeight="false" outlineLevel="0" collapsed="false">
      <c r="G48" s="1105"/>
      <c r="H48" s="1105"/>
      <c r="I48" s="1105"/>
      <c r="J48" s="1105"/>
    </row>
    <row r="49" customFormat="false" ht="15.75" hidden="false" customHeight="false" outlineLevel="0" collapsed="false">
      <c r="G49" s="1105"/>
      <c r="H49" s="1105"/>
      <c r="I49" s="1105"/>
      <c r="J49" s="1105"/>
    </row>
    <row r="50" customFormat="false" ht="15.75" hidden="false" customHeight="false" outlineLevel="0" collapsed="false">
      <c r="G50" s="1105"/>
      <c r="H50" s="1105"/>
      <c r="I50" s="1105"/>
      <c r="J50" s="1105"/>
    </row>
  </sheetData>
  <mergeCells count="31">
    <mergeCell ref="E1:K2"/>
    <mergeCell ref="A2:D2"/>
    <mergeCell ref="L2:N2"/>
    <mergeCell ref="A3:D3"/>
    <mergeCell ref="E3:J3"/>
    <mergeCell ref="L3:N3"/>
    <mergeCell ref="L4:N4"/>
    <mergeCell ref="D5:K5"/>
    <mergeCell ref="A6:B9"/>
    <mergeCell ref="C6:F7"/>
    <mergeCell ref="G6:N6"/>
    <mergeCell ref="G7:J7"/>
    <mergeCell ref="K7:N7"/>
    <mergeCell ref="C8:D8"/>
    <mergeCell ref="E8:F8"/>
    <mergeCell ref="G8:H8"/>
    <mergeCell ref="I8:J8"/>
    <mergeCell ref="K8:L8"/>
    <mergeCell ref="M8:N8"/>
    <mergeCell ref="A10:B10"/>
    <mergeCell ref="A11:B11"/>
    <mergeCell ref="B35:E35"/>
    <mergeCell ref="J35:N35"/>
    <mergeCell ref="B36:E36"/>
    <mergeCell ref="J36:N36"/>
    <mergeCell ref="B37:D37"/>
    <mergeCell ref="J37:N37"/>
    <mergeCell ref="B38:E38"/>
    <mergeCell ref="K38:M38"/>
    <mergeCell ref="B41:E41"/>
    <mergeCell ref="J41:N41"/>
  </mergeCells>
  <printOptions headings="false" gridLines="false" gridLinesSet="true" horizontalCentered="false" verticalCentered="false"/>
  <pageMargins left="0.2" right="0.179861111111111" top="0.190277777777778"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10" topLeftCell="A17" activePane="bottomLeft" state="frozen"/>
      <selection pane="topLeft" activeCell="A1" activeCellId="0" sqref="A1"/>
      <selection pane="bottomLeft" activeCell="L32" activeCellId="0" sqref="L32"/>
    </sheetView>
  </sheetViews>
  <sheetFormatPr defaultColWidth="8.9921875" defaultRowHeight="15.75" zeroHeight="false" outlineLevelRow="0" outlineLevelCol="0"/>
  <cols>
    <col collapsed="false" customWidth="true" hidden="false" outlineLevel="0" max="1" min="1" style="1017" width="3.99"/>
    <col collapsed="false" customWidth="true" hidden="false" outlineLevel="0" max="2" min="2" style="1017" width="21.12"/>
    <col collapsed="false" customWidth="true" hidden="false" outlineLevel="0" max="3" min="3" style="1017" width="10.24"/>
    <col collapsed="false" customWidth="true" hidden="false" outlineLevel="0" max="6" min="4" style="1017" width="7.87"/>
    <col collapsed="false" customWidth="true" hidden="false" outlineLevel="0" max="7" min="7" style="1017" width="9.24"/>
    <col collapsed="false" customWidth="true" hidden="false" outlineLevel="0" max="8" min="8" style="1017" width="8.24"/>
    <col collapsed="false" customWidth="true" hidden="false" outlineLevel="0" max="10" min="9" style="1017" width="7.87"/>
    <col collapsed="false" customWidth="true" hidden="false" outlineLevel="0" max="11" min="11" style="1017" width="7.11"/>
    <col collapsed="false" customWidth="true" hidden="false" outlineLevel="0" max="12" min="12" style="1017" width="8.37"/>
    <col collapsed="false" customWidth="true" hidden="false" outlineLevel="0" max="13" min="13" style="1017" width="10.24"/>
    <col collapsed="false" customWidth="true" hidden="false" outlineLevel="0" max="14" min="14" style="1017" width="11.87"/>
    <col collapsed="false" customWidth="true" hidden="false" outlineLevel="0" max="15" min="15" style="1017" width="8.87"/>
    <col collapsed="false" customWidth="true" hidden="false" outlineLevel="0" max="16" min="16" style="1017" width="10.62"/>
    <col collapsed="false" customWidth="false" hidden="false" outlineLevel="0" max="257" min="17" style="1017" width="8.99"/>
  </cols>
  <sheetData>
    <row r="1" customFormat="false" ht="18" hidden="false" customHeight="true" outlineLevel="0" collapsed="false">
      <c r="A1" s="1106" t="s">
        <v>388</v>
      </c>
      <c r="B1" s="1106"/>
      <c r="C1" s="1107"/>
      <c r="D1" s="1108" t="s">
        <v>389</v>
      </c>
      <c r="E1" s="1108"/>
      <c r="F1" s="1108"/>
      <c r="G1" s="1108"/>
      <c r="H1" s="1108"/>
      <c r="I1" s="1108"/>
      <c r="J1" s="1108"/>
      <c r="K1" s="1108"/>
      <c r="L1" s="1108"/>
      <c r="M1" s="1109" t="s">
        <v>390</v>
      </c>
      <c r="N1" s="1109"/>
      <c r="O1" s="1109"/>
      <c r="P1" s="1109"/>
    </row>
    <row r="2" customFormat="false" ht="18" hidden="false" customHeight="true" outlineLevel="0" collapsed="false">
      <c r="A2" s="1110" t="s">
        <v>66</v>
      </c>
      <c r="B2" s="1110"/>
      <c r="C2" s="1110"/>
      <c r="D2" s="1108"/>
      <c r="E2" s="1108"/>
      <c r="F2" s="1108"/>
      <c r="G2" s="1108"/>
      <c r="H2" s="1108"/>
      <c r="I2" s="1108"/>
      <c r="J2" s="1108"/>
      <c r="K2" s="1108"/>
      <c r="L2" s="1108"/>
      <c r="M2" s="1111" t="str">
        <f aca="false">'Thong tin'!B4</f>
        <v>Cục THADS tỉnh Nghệ An</v>
      </c>
      <c r="N2" s="1111"/>
      <c r="O2" s="1111"/>
      <c r="P2" s="1111"/>
    </row>
    <row r="3" customFormat="false" ht="18" hidden="false" customHeight="true" outlineLevel="0" collapsed="false">
      <c r="A3" s="1017" t="s">
        <v>391</v>
      </c>
      <c r="D3" s="1108"/>
      <c r="E3" s="1108"/>
      <c r="F3" s="1108"/>
      <c r="G3" s="1108"/>
      <c r="H3" s="1108"/>
      <c r="I3" s="1108"/>
      <c r="J3" s="1108"/>
      <c r="K3" s="1108"/>
      <c r="L3" s="1108"/>
      <c r="M3" s="1017" t="s">
        <v>392</v>
      </c>
    </row>
    <row r="4" customFormat="false" ht="16.5" hidden="false" customHeight="true" outlineLevel="0" collapsed="false">
      <c r="A4" s="1112" t="s">
        <v>393</v>
      </c>
      <c r="B4" s="1112"/>
      <c r="C4" s="1112"/>
      <c r="D4" s="1113" t="str">
        <f aca="false">'Thong tin'!B3</f>
        <v>12 tháng/năm 2019</v>
      </c>
      <c r="E4" s="1113"/>
      <c r="F4" s="1113"/>
      <c r="G4" s="1113"/>
      <c r="H4" s="1113"/>
      <c r="I4" s="1113"/>
      <c r="J4" s="1113"/>
      <c r="K4" s="1113"/>
      <c r="L4" s="1113"/>
      <c r="M4" s="1114" t="s">
        <v>394</v>
      </c>
      <c r="N4" s="1114"/>
      <c r="O4" s="1114"/>
      <c r="P4" s="1114"/>
    </row>
    <row r="5" s="1116" customFormat="true" ht="16.5" hidden="false" customHeight="true" outlineLevel="0" collapsed="false">
      <c r="A5" s="1115"/>
      <c r="B5" s="1115"/>
      <c r="D5" s="1117"/>
      <c r="E5" s="1117"/>
      <c r="F5" s="1117"/>
      <c r="G5" s="1117"/>
      <c r="H5" s="1117"/>
      <c r="I5" s="1117"/>
      <c r="J5" s="1117"/>
      <c r="K5" s="1117"/>
      <c r="L5" s="1117"/>
      <c r="M5" s="1118" t="s">
        <v>395</v>
      </c>
      <c r="N5" s="1118"/>
      <c r="O5" s="1118"/>
      <c r="P5" s="1118"/>
      <c r="Q5" s="1119"/>
    </row>
    <row r="6" customFormat="false" ht="29.25" hidden="false" customHeight="true" outlineLevel="0" collapsed="false">
      <c r="A6" s="1120" t="s">
        <v>258</v>
      </c>
      <c r="B6" s="1120"/>
      <c r="C6" s="1121" t="s">
        <v>396</v>
      </c>
      <c r="D6" s="1121"/>
      <c r="E6" s="1121"/>
      <c r="F6" s="1121"/>
      <c r="G6" s="1121"/>
      <c r="H6" s="1121"/>
      <c r="I6" s="1121"/>
      <c r="J6" s="1121"/>
      <c r="K6" s="1122" t="s">
        <v>397</v>
      </c>
      <c r="L6" s="1122"/>
      <c r="M6" s="1122"/>
      <c r="N6" s="1122"/>
      <c r="O6" s="1122"/>
      <c r="P6" s="1122"/>
    </row>
    <row r="7" customFormat="false" ht="20.25" hidden="false" customHeight="true" outlineLevel="0" collapsed="false">
      <c r="A7" s="1120"/>
      <c r="B7" s="1120"/>
      <c r="C7" s="1122" t="s">
        <v>385</v>
      </c>
      <c r="D7" s="1122"/>
      <c r="E7" s="1122"/>
      <c r="F7" s="1122"/>
      <c r="G7" s="1122" t="s">
        <v>386</v>
      </c>
      <c r="H7" s="1122"/>
      <c r="I7" s="1122"/>
      <c r="J7" s="1122"/>
      <c r="K7" s="1123" t="s">
        <v>385</v>
      </c>
      <c r="L7" s="1123"/>
      <c r="M7" s="1123"/>
      <c r="N7" s="1122" t="s">
        <v>386</v>
      </c>
      <c r="O7" s="1122"/>
      <c r="P7" s="1122"/>
    </row>
    <row r="8" customFormat="false" ht="16.5" hidden="false" customHeight="true" outlineLevel="0" collapsed="false">
      <c r="A8" s="1120"/>
      <c r="B8" s="1120"/>
      <c r="C8" s="1124" t="s">
        <v>398</v>
      </c>
      <c r="D8" s="1125" t="s">
        <v>399</v>
      </c>
      <c r="E8" s="1125"/>
      <c r="F8" s="1125"/>
      <c r="G8" s="1126" t="s">
        <v>400</v>
      </c>
      <c r="H8" s="1125" t="s">
        <v>399</v>
      </c>
      <c r="I8" s="1125"/>
      <c r="J8" s="1125"/>
      <c r="K8" s="1127" t="s">
        <v>401</v>
      </c>
      <c r="L8" s="1127" t="s">
        <v>402</v>
      </c>
      <c r="M8" s="1127"/>
      <c r="N8" s="1127" t="s">
        <v>403</v>
      </c>
      <c r="O8" s="1127" t="s">
        <v>402</v>
      </c>
      <c r="P8" s="1127"/>
    </row>
    <row r="9" customFormat="false" ht="21" hidden="false" customHeight="true" outlineLevel="0" collapsed="false">
      <c r="A9" s="1120"/>
      <c r="B9" s="1120"/>
      <c r="C9" s="1124"/>
      <c r="D9" s="1128" t="s">
        <v>404</v>
      </c>
      <c r="E9" s="1128" t="s">
        <v>405</v>
      </c>
      <c r="F9" s="1128" t="s">
        <v>406</v>
      </c>
      <c r="G9" s="1126"/>
      <c r="H9" s="1128" t="s">
        <v>404</v>
      </c>
      <c r="I9" s="1128" t="s">
        <v>405</v>
      </c>
      <c r="J9" s="1128" t="s">
        <v>406</v>
      </c>
      <c r="K9" s="1127"/>
      <c r="L9" s="1128" t="s">
        <v>407</v>
      </c>
      <c r="M9" s="1128" t="s">
        <v>408</v>
      </c>
      <c r="N9" s="1127"/>
      <c r="O9" s="1128" t="s">
        <v>407</v>
      </c>
      <c r="P9" s="1128" t="s">
        <v>408</v>
      </c>
    </row>
    <row r="10" customFormat="false" ht="12" hidden="false" customHeight="true" outlineLevel="0" collapsed="false">
      <c r="A10" s="1129" t="s">
        <v>123</v>
      </c>
      <c r="B10" s="1129"/>
      <c r="C10" s="1130" t="n">
        <v>1</v>
      </c>
      <c r="D10" s="1130" t="s">
        <v>116</v>
      </c>
      <c r="E10" s="1130" t="s">
        <v>136</v>
      </c>
      <c r="F10" s="1130" t="s">
        <v>143</v>
      </c>
      <c r="G10" s="1131" t="s">
        <v>155</v>
      </c>
      <c r="H10" s="1130" t="s">
        <v>220</v>
      </c>
      <c r="I10" s="1130" t="s">
        <v>275</v>
      </c>
      <c r="J10" s="1130" t="s">
        <v>276</v>
      </c>
      <c r="K10" s="1130" t="s">
        <v>277</v>
      </c>
      <c r="L10" s="1130" t="s">
        <v>278</v>
      </c>
      <c r="M10" s="1130" t="s">
        <v>279</v>
      </c>
      <c r="N10" s="1131" t="s">
        <v>282</v>
      </c>
      <c r="O10" s="1130" t="s">
        <v>310</v>
      </c>
      <c r="P10" s="1130" t="s">
        <v>311</v>
      </c>
    </row>
    <row r="11" customFormat="false" ht="15" hidden="false" customHeight="true" outlineLevel="0" collapsed="false">
      <c r="A11" s="1132" t="s">
        <v>409</v>
      </c>
      <c r="B11" s="1132"/>
      <c r="C11" s="1133" t="n">
        <f aca="false">SUM(C12:C13)</f>
        <v>3</v>
      </c>
      <c r="D11" s="1133" t="n">
        <f aca="false">SUM(D12:D13)</f>
        <v>1</v>
      </c>
      <c r="E11" s="1133" t="n">
        <f aca="false">SUM(E12:E13)</f>
        <v>1</v>
      </c>
      <c r="F11" s="1133" t="n">
        <f aca="false">SUM(F12:F13)</f>
        <v>1</v>
      </c>
      <c r="G11" s="1134" t="n">
        <f aca="false">SUM(G12:G13)</f>
        <v>3558392</v>
      </c>
      <c r="H11" s="1134" t="n">
        <f aca="false">SUM(H12:H13)</f>
        <v>3558390</v>
      </c>
      <c r="I11" s="1134" t="n">
        <f aca="false">SUM(I12:I13)</f>
        <v>1</v>
      </c>
      <c r="J11" s="1133" t="n">
        <f aca="false">SUM(J12:J13)</f>
        <v>1</v>
      </c>
      <c r="K11" s="1133" t="n">
        <f aca="false">SUM(K12:K13)</f>
        <v>0</v>
      </c>
      <c r="L11" s="1133" t="n">
        <f aca="false">SUM(L12:L13)</f>
        <v>0</v>
      </c>
      <c r="M11" s="1133" t="n">
        <f aca="false">SUM(M12:M13)</f>
        <v>0</v>
      </c>
      <c r="N11" s="1134" t="n">
        <f aca="false">SUM(N12:N13)</f>
        <v>0</v>
      </c>
      <c r="O11" s="1133" t="n">
        <f aca="false">SUM(O12:O13)</f>
        <v>0</v>
      </c>
      <c r="P11" s="1133" t="n">
        <f aca="false">SUM(P12:P13)</f>
        <v>0</v>
      </c>
      <c r="Q11" s="1135"/>
      <c r="R11" s="1136"/>
    </row>
    <row r="12" customFormat="false" ht="15" hidden="false" customHeight="true" outlineLevel="0" collapsed="false">
      <c r="A12" s="1137" t="s">
        <v>91</v>
      </c>
      <c r="B12" s="1138" t="s">
        <v>274</v>
      </c>
      <c r="C12" s="1139" t="n">
        <f aca="false">SUM(D12:F12)</f>
        <v>0</v>
      </c>
      <c r="D12" s="1140"/>
      <c r="E12" s="1140"/>
      <c r="F12" s="1140"/>
      <c r="G12" s="1141" t="n">
        <f aca="false">SUM(H12:J12)</f>
        <v>0</v>
      </c>
      <c r="H12" s="1140"/>
      <c r="I12" s="1142"/>
      <c r="J12" s="1140"/>
      <c r="K12" s="1122" t="n">
        <f aca="false">SUM(L12:M12)</f>
        <v>0</v>
      </c>
      <c r="L12" s="1122"/>
      <c r="M12" s="1122"/>
      <c r="N12" s="1141" t="n">
        <f aca="false">SUM(O12:P12)</f>
        <v>0</v>
      </c>
      <c r="O12" s="1143"/>
      <c r="P12" s="1143"/>
    </row>
    <row r="13" customFormat="false" ht="15" hidden="false" customHeight="true" outlineLevel="0" collapsed="false">
      <c r="A13" s="1137" t="s">
        <v>94</v>
      </c>
      <c r="B13" s="1144" t="s">
        <v>338</v>
      </c>
      <c r="C13" s="1139" t="n">
        <f aca="false">SUM(C14:C34)</f>
        <v>3</v>
      </c>
      <c r="D13" s="1139" t="n">
        <f aca="false">SUM(D14:D34)</f>
        <v>1</v>
      </c>
      <c r="E13" s="1139" t="n">
        <f aca="false">SUM(E14:E34)</f>
        <v>1</v>
      </c>
      <c r="F13" s="1139" t="n">
        <f aca="false">SUM(F14:F34)</f>
        <v>1</v>
      </c>
      <c r="G13" s="1145" t="n">
        <f aca="false">SUM(G14:G34)</f>
        <v>3558392</v>
      </c>
      <c r="H13" s="1145" t="n">
        <f aca="false">SUM(H14:H34)</f>
        <v>3558390</v>
      </c>
      <c r="I13" s="1139" t="n">
        <f aca="false">SUM(I14:I34)</f>
        <v>1</v>
      </c>
      <c r="J13" s="1139" t="n">
        <f aca="false">SUM(J14:J34)</f>
        <v>1</v>
      </c>
      <c r="K13" s="1139" t="n">
        <f aca="false">SUM(K14:K34)</f>
        <v>0</v>
      </c>
      <c r="L13" s="1139" t="n">
        <f aca="false">SUM(L14:L34)</f>
        <v>0</v>
      </c>
      <c r="M13" s="1139" t="n">
        <f aca="false">SUM(M14:M34)</f>
        <v>0</v>
      </c>
      <c r="N13" s="1145" t="n">
        <f aca="false">SUM(N14:N34)</f>
        <v>0</v>
      </c>
      <c r="O13" s="1139" t="n">
        <f aca="false">SUM(O14:O34)</f>
        <v>0</v>
      </c>
      <c r="P13" s="1139" t="n">
        <f aca="false">SUM(P14:P34)</f>
        <v>0</v>
      </c>
    </row>
    <row r="14" customFormat="false" ht="14.25" hidden="false" customHeight="true" outlineLevel="0" collapsed="false">
      <c r="A14" s="605" t="s">
        <v>100</v>
      </c>
      <c r="B14" s="1146" t="s">
        <v>339</v>
      </c>
      <c r="C14" s="1147" t="n">
        <f aca="false">SUM(D14:F14)</f>
        <v>0</v>
      </c>
      <c r="D14" s="1148"/>
      <c r="E14" s="1148"/>
      <c r="F14" s="1148"/>
      <c r="G14" s="1149" t="n">
        <f aca="false">SUM(H14:J14)</f>
        <v>0</v>
      </c>
      <c r="H14" s="1148"/>
      <c r="I14" s="1148"/>
      <c r="J14" s="1148"/>
      <c r="K14" s="1148" t="n">
        <f aca="false">SUM(L14:M14)</f>
        <v>0</v>
      </c>
      <c r="L14" s="1148"/>
      <c r="M14" s="1148"/>
      <c r="N14" s="1149" t="n">
        <f aca="false">SUM(O14:P14)</f>
        <v>0</v>
      </c>
      <c r="O14" s="1150"/>
      <c r="P14" s="1150"/>
    </row>
    <row r="15" customFormat="false" ht="14.25" hidden="false" customHeight="true" outlineLevel="0" collapsed="false">
      <c r="A15" s="609" t="n">
        <v>2</v>
      </c>
      <c r="B15" s="1151" t="s">
        <v>340</v>
      </c>
      <c r="C15" s="1152" t="n">
        <f aca="false">SUM(D15:F15)</f>
        <v>0</v>
      </c>
      <c r="D15" s="1153"/>
      <c r="E15" s="1153"/>
      <c r="F15" s="1153"/>
      <c r="G15" s="1154" t="n">
        <f aca="false">SUM(H15:J15)</f>
        <v>0</v>
      </c>
      <c r="H15" s="1153"/>
      <c r="I15" s="1153"/>
      <c r="J15" s="1153"/>
      <c r="K15" s="1153" t="n">
        <f aca="false">SUM(L15:M15)</f>
        <v>0</v>
      </c>
      <c r="L15" s="1153"/>
      <c r="M15" s="1153"/>
      <c r="N15" s="1154" t="n">
        <f aca="false">SUM(O15:P15)</f>
        <v>0</v>
      </c>
      <c r="O15" s="1155"/>
      <c r="P15" s="1155"/>
    </row>
    <row r="16" customFormat="false" ht="14.25" hidden="false" customHeight="true" outlineLevel="0" collapsed="false">
      <c r="A16" s="609" t="n">
        <v>3</v>
      </c>
      <c r="B16" s="1151" t="s">
        <v>341</v>
      </c>
      <c r="C16" s="1152" t="n">
        <f aca="false">SUM(D16:F16)</f>
        <v>0</v>
      </c>
      <c r="D16" s="1153"/>
      <c r="E16" s="1153"/>
      <c r="F16" s="1153"/>
      <c r="G16" s="1154" t="n">
        <f aca="false">SUM(H16:J16)</f>
        <v>0</v>
      </c>
      <c r="H16" s="1153"/>
      <c r="I16" s="1153"/>
      <c r="J16" s="1153"/>
      <c r="K16" s="1153" t="n">
        <f aca="false">SUM(L16:M16)</f>
        <v>0</v>
      </c>
      <c r="L16" s="1153"/>
      <c r="M16" s="1153"/>
      <c r="N16" s="1154" t="n">
        <f aca="false">SUM(O16:P16)</f>
        <v>0</v>
      </c>
      <c r="O16" s="1155"/>
      <c r="P16" s="1155"/>
      <c r="Q16" s="1156"/>
    </row>
    <row r="17" customFormat="false" ht="14.25" hidden="false" customHeight="true" outlineLevel="0" collapsed="false">
      <c r="A17" s="609" t="n">
        <v>4</v>
      </c>
      <c r="B17" s="1151" t="s">
        <v>342</v>
      </c>
      <c r="C17" s="1152" t="n">
        <f aca="false">SUM(D17:F17)</f>
        <v>0</v>
      </c>
      <c r="D17" s="1153"/>
      <c r="E17" s="1153"/>
      <c r="F17" s="1153"/>
      <c r="G17" s="1154" t="n">
        <f aca="false">SUM(H17:J17)</f>
        <v>0</v>
      </c>
      <c r="H17" s="1153"/>
      <c r="I17" s="1153"/>
      <c r="J17" s="1153"/>
      <c r="K17" s="1153" t="n">
        <f aca="false">SUM(L17:M17)</f>
        <v>0</v>
      </c>
      <c r="L17" s="1153"/>
      <c r="M17" s="1153"/>
      <c r="N17" s="1154" t="n">
        <f aca="false">SUM(O17:P17)</f>
        <v>0</v>
      </c>
      <c r="O17" s="1155"/>
      <c r="P17" s="1155"/>
    </row>
    <row r="18" customFormat="false" ht="14.25" hidden="false" customHeight="true" outlineLevel="0" collapsed="false">
      <c r="A18" s="898" t="n">
        <v>5</v>
      </c>
      <c r="B18" s="1157" t="s">
        <v>343</v>
      </c>
      <c r="C18" s="1152" t="n">
        <f aca="false">SUM(D18:F18)</f>
        <v>1</v>
      </c>
      <c r="D18" s="1153" t="n">
        <v>1</v>
      </c>
      <c r="E18" s="1153"/>
      <c r="F18" s="1153"/>
      <c r="G18" s="1154" t="n">
        <f aca="false">SUM(H18:J18)</f>
        <v>3558390</v>
      </c>
      <c r="H18" s="1153" t="n">
        <v>3558390</v>
      </c>
      <c r="I18" s="1153"/>
      <c r="J18" s="1153"/>
      <c r="K18" s="1153" t="n">
        <f aca="false">SUM(L18:M18)</f>
        <v>0</v>
      </c>
      <c r="L18" s="1153"/>
      <c r="M18" s="1153"/>
      <c r="N18" s="1154" t="n">
        <f aca="false">SUM(O18:P18)</f>
        <v>0</v>
      </c>
      <c r="O18" s="1155"/>
      <c r="P18" s="1155"/>
      <c r="Q18" s="1156" t="s">
        <v>410</v>
      </c>
    </row>
    <row r="19" customFormat="false" ht="14.25" hidden="false" customHeight="true" outlineLevel="0" collapsed="false">
      <c r="A19" s="609" t="n">
        <v>6</v>
      </c>
      <c r="B19" s="1151" t="s">
        <v>344</v>
      </c>
      <c r="C19" s="1152" t="n">
        <f aca="false">SUM(D19:F19)</f>
        <v>0</v>
      </c>
      <c r="D19" s="1153"/>
      <c r="E19" s="1153"/>
      <c r="F19" s="1153"/>
      <c r="G19" s="1154" t="n">
        <f aca="false">SUM(H19:J19)</f>
        <v>0</v>
      </c>
      <c r="H19" s="1153"/>
      <c r="I19" s="1153"/>
      <c r="J19" s="1153"/>
      <c r="K19" s="1153" t="n">
        <f aca="false">SUM(L19:M19)</f>
        <v>0</v>
      </c>
      <c r="L19" s="1153"/>
      <c r="M19" s="1153"/>
      <c r="N19" s="1154" t="n">
        <f aca="false">SUM(O19:P19)</f>
        <v>0</v>
      </c>
      <c r="O19" s="1155"/>
      <c r="P19" s="1155"/>
    </row>
    <row r="20" customFormat="false" ht="14.25" hidden="false" customHeight="true" outlineLevel="0" collapsed="false">
      <c r="A20" s="609" t="n">
        <v>7</v>
      </c>
      <c r="B20" s="1151" t="s">
        <v>345</v>
      </c>
      <c r="C20" s="1152" t="n">
        <f aca="false">SUM(D20:F20)</f>
        <v>0</v>
      </c>
      <c r="D20" s="1153"/>
      <c r="E20" s="1153"/>
      <c r="F20" s="1153"/>
      <c r="G20" s="1154" t="n">
        <f aca="false">SUM(H20:J20)</f>
        <v>0</v>
      </c>
      <c r="H20" s="1153"/>
      <c r="I20" s="1153"/>
      <c r="J20" s="1153"/>
      <c r="K20" s="1153" t="n">
        <f aca="false">SUM(L20:M20)</f>
        <v>0</v>
      </c>
      <c r="L20" s="1153"/>
      <c r="M20" s="1153"/>
      <c r="N20" s="1154" t="n">
        <f aca="false">SUM(O20:P20)</f>
        <v>0</v>
      </c>
      <c r="O20" s="1155"/>
      <c r="P20" s="1155"/>
    </row>
    <row r="21" customFormat="false" ht="14.25" hidden="false" customHeight="true" outlineLevel="0" collapsed="false">
      <c r="A21" s="609" t="n">
        <v>8</v>
      </c>
      <c r="B21" s="1151" t="s">
        <v>346</v>
      </c>
      <c r="C21" s="1152" t="n">
        <f aca="false">SUM(D21:F21)</f>
        <v>1</v>
      </c>
      <c r="D21" s="1153"/>
      <c r="E21" s="1153" t="n">
        <v>1</v>
      </c>
      <c r="F21" s="1158"/>
      <c r="G21" s="1154" t="n">
        <f aca="false">SUM(H21:J21)</f>
        <v>1</v>
      </c>
      <c r="H21" s="1153"/>
      <c r="I21" s="1153" t="n">
        <v>1</v>
      </c>
      <c r="J21" s="1158"/>
      <c r="K21" s="1153" t="n">
        <f aca="false">SUM(L21:M21)</f>
        <v>0</v>
      </c>
      <c r="L21" s="1153"/>
      <c r="M21" s="1153"/>
      <c r="N21" s="1154" t="n">
        <f aca="false">SUM(O21:P21)</f>
        <v>0</v>
      </c>
      <c r="O21" s="1155"/>
      <c r="P21" s="1155"/>
      <c r="Q21" s="1156" t="s">
        <v>411</v>
      </c>
    </row>
    <row r="22" customFormat="false" ht="14.25" hidden="false" customHeight="true" outlineLevel="0" collapsed="false">
      <c r="A22" s="609" t="n">
        <v>9</v>
      </c>
      <c r="B22" s="1151" t="s">
        <v>347</v>
      </c>
      <c r="C22" s="1152" t="n">
        <f aca="false">SUM(D22:F22)</f>
        <v>0</v>
      </c>
      <c r="D22" s="1153"/>
      <c r="E22" s="1153"/>
      <c r="F22" s="1158"/>
      <c r="G22" s="1154" t="n">
        <f aca="false">SUM(H22:J22)</f>
        <v>0</v>
      </c>
      <c r="H22" s="1153"/>
      <c r="I22" s="1153"/>
      <c r="J22" s="1153"/>
      <c r="K22" s="1153" t="n">
        <f aca="false">SUM(L22:M22)</f>
        <v>0</v>
      </c>
      <c r="L22" s="1153"/>
      <c r="M22" s="1153"/>
      <c r="N22" s="1154" t="n">
        <f aca="false">SUM(O22:P22)</f>
        <v>0</v>
      </c>
      <c r="O22" s="1155"/>
      <c r="P22" s="1155"/>
    </row>
    <row r="23" customFormat="false" ht="14.25" hidden="false" customHeight="true" outlineLevel="0" collapsed="false">
      <c r="A23" s="609" t="n">
        <v>10</v>
      </c>
      <c r="B23" s="1151" t="s">
        <v>348</v>
      </c>
      <c r="C23" s="1152" t="n">
        <f aca="false">SUM(D23:F23)</f>
        <v>0</v>
      </c>
      <c r="D23" s="1153"/>
      <c r="E23" s="1153"/>
      <c r="F23" s="1153"/>
      <c r="G23" s="1154" t="n">
        <f aca="false">SUM(H23:J23)</f>
        <v>0</v>
      </c>
      <c r="H23" s="1153"/>
      <c r="I23" s="1153"/>
      <c r="J23" s="1153"/>
      <c r="K23" s="1153" t="n">
        <f aca="false">SUM(L23:M23)</f>
        <v>0</v>
      </c>
      <c r="L23" s="1153"/>
      <c r="M23" s="1153"/>
      <c r="N23" s="1154" t="n">
        <f aca="false">SUM(O23:P23)</f>
        <v>0</v>
      </c>
      <c r="O23" s="1155"/>
      <c r="P23" s="1155"/>
    </row>
    <row r="24" customFormat="false" ht="14.25" hidden="false" customHeight="true" outlineLevel="0" collapsed="false">
      <c r="A24" s="609" t="n">
        <v>11</v>
      </c>
      <c r="B24" s="1151" t="s">
        <v>349</v>
      </c>
      <c r="C24" s="1152" t="n">
        <f aca="false">SUM(D24:F24)</f>
        <v>0</v>
      </c>
      <c r="D24" s="1153"/>
      <c r="E24" s="1153"/>
      <c r="F24" s="1153"/>
      <c r="G24" s="1154" t="n">
        <f aca="false">SUM(H24:J24)</f>
        <v>0</v>
      </c>
      <c r="H24" s="1153"/>
      <c r="I24" s="1153"/>
      <c r="J24" s="1153"/>
      <c r="K24" s="1153" t="n">
        <f aca="false">SUM(L24:M24)</f>
        <v>0</v>
      </c>
      <c r="L24" s="1153"/>
      <c r="M24" s="1153"/>
      <c r="N24" s="1154" t="n">
        <f aca="false">SUM(O24:P24)</f>
        <v>0</v>
      </c>
      <c r="O24" s="1155"/>
      <c r="P24" s="1155"/>
    </row>
    <row r="25" customFormat="false" ht="14.25" hidden="false" customHeight="true" outlineLevel="0" collapsed="false">
      <c r="A25" s="609" t="n">
        <v>12</v>
      </c>
      <c r="B25" s="1151" t="s">
        <v>350</v>
      </c>
      <c r="C25" s="1152" t="n">
        <f aca="false">SUM(D25:F25)</f>
        <v>0</v>
      </c>
      <c r="D25" s="1153"/>
      <c r="E25" s="1153"/>
      <c r="F25" s="1153"/>
      <c r="G25" s="1154" t="n">
        <f aca="false">SUM(H25:J25)</f>
        <v>0</v>
      </c>
      <c r="H25" s="1153"/>
      <c r="I25" s="1153"/>
      <c r="J25" s="1153"/>
      <c r="K25" s="1153" t="n">
        <f aca="false">SUM(L25:M25)</f>
        <v>0</v>
      </c>
      <c r="L25" s="1153"/>
      <c r="M25" s="1153"/>
      <c r="N25" s="1154" t="n">
        <f aca="false">SUM(O25:P25)</f>
        <v>0</v>
      </c>
      <c r="O25" s="1155"/>
      <c r="P25" s="1155"/>
    </row>
    <row r="26" customFormat="false" ht="14.25" hidden="false" customHeight="true" outlineLevel="0" collapsed="false">
      <c r="A26" s="609" t="n">
        <v>13</v>
      </c>
      <c r="B26" s="1151" t="s">
        <v>351</v>
      </c>
      <c r="C26" s="1152" t="n">
        <f aca="false">SUM(D26:F26)</f>
        <v>0</v>
      </c>
      <c r="D26" s="1153"/>
      <c r="E26" s="1153"/>
      <c r="F26" s="1153"/>
      <c r="G26" s="1154" t="n">
        <f aca="false">SUM(H26:J26)</f>
        <v>0</v>
      </c>
      <c r="H26" s="1153"/>
      <c r="I26" s="1153"/>
      <c r="J26" s="1153"/>
      <c r="K26" s="1153" t="n">
        <f aca="false">SUM(L26:M26)</f>
        <v>0</v>
      </c>
      <c r="L26" s="1153"/>
      <c r="M26" s="1153"/>
      <c r="N26" s="1154" t="n">
        <f aca="false">SUM(O26:P26)</f>
        <v>0</v>
      </c>
      <c r="O26" s="1155"/>
      <c r="P26" s="1155"/>
    </row>
    <row r="27" customFormat="false" ht="14.25" hidden="false" customHeight="true" outlineLevel="0" collapsed="false">
      <c r="A27" s="609" t="n">
        <v>14</v>
      </c>
      <c r="B27" s="1151" t="s">
        <v>352</v>
      </c>
      <c r="C27" s="1152" t="n">
        <f aca="false">SUM(D27:F27)</f>
        <v>0</v>
      </c>
      <c r="D27" s="1153"/>
      <c r="E27" s="1153"/>
      <c r="F27" s="1153"/>
      <c r="G27" s="1154" t="n">
        <f aca="false">SUM(H27:J27)</f>
        <v>0</v>
      </c>
      <c r="H27" s="1153"/>
      <c r="I27" s="1153"/>
      <c r="J27" s="1153"/>
      <c r="K27" s="1153" t="n">
        <f aca="false">SUM(L27:M27)</f>
        <v>0</v>
      </c>
      <c r="L27" s="1153"/>
      <c r="M27" s="1153"/>
      <c r="N27" s="1154" t="n">
        <f aca="false">SUM(O27:P27)</f>
        <v>0</v>
      </c>
      <c r="O27" s="1155"/>
      <c r="P27" s="1155"/>
    </row>
    <row r="28" customFormat="false" ht="14.25" hidden="false" customHeight="true" outlineLevel="0" collapsed="false">
      <c r="A28" s="609" t="n">
        <v>15</v>
      </c>
      <c r="B28" s="1151" t="s">
        <v>353</v>
      </c>
      <c r="C28" s="1152" t="n">
        <f aca="false">SUM(D28:F28)</f>
        <v>0</v>
      </c>
      <c r="D28" s="1153"/>
      <c r="E28" s="1153"/>
      <c r="F28" s="1153"/>
      <c r="G28" s="1154" t="n">
        <f aca="false">SUM(H28:J28)</f>
        <v>0</v>
      </c>
      <c r="H28" s="1153"/>
      <c r="I28" s="1153"/>
      <c r="J28" s="1153"/>
      <c r="K28" s="1153" t="n">
        <f aca="false">SUM(L28:M28)</f>
        <v>0</v>
      </c>
      <c r="L28" s="1153"/>
      <c r="M28" s="1153"/>
      <c r="N28" s="1154" t="n">
        <f aca="false">SUM(O28:P28)</f>
        <v>0</v>
      </c>
      <c r="O28" s="1155"/>
      <c r="P28" s="1155"/>
    </row>
    <row r="29" customFormat="false" ht="14.25" hidden="false" customHeight="true" outlineLevel="0" collapsed="false">
      <c r="A29" s="609" t="n">
        <v>16</v>
      </c>
      <c r="B29" s="1151" t="s">
        <v>354</v>
      </c>
      <c r="C29" s="1152" t="n">
        <f aca="false">SUM(D29:F29)</f>
        <v>0</v>
      </c>
      <c r="D29" s="1153"/>
      <c r="E29" s="1153"/>
      <c r="F29" s="1153"/>
      <c r="G29" s="1154" t="n">
        <f aca="false">SUM(H29:J29)</f>
        <v>0</v>
      </c>
      <c r="H29" s="1153"/>
      <c r="I29" s="1153"/>
      <c r="J29" s="1153"/>
      <c r="K29" s="1153" t="n">
        <f aca="false">SUM(L29:M29)</f>
        <v>0</v>
      </c>
      <c r="L29" s="1153"/>
      <c r="M29" s="1153"/>
      <c r="N29" s="1154" t="n">
        <f aca="false">SUM(O29:P29)</f>
        <v>0</v>
      </c>
      <c r="O29" s="1155"/>
      <c r="P29" s="1155"/>
    </row>
    <row r="30" customFormat="false" ht="14.25" hidden="false" customHeight="true" outlineLevel="0" collapsed="false">
      <c r="A30" s="609" t="n">
        <v>17</v>
      </c>
      <c r="B30" s="1151" t="s">
        <v>355</v>
      </c>
      <c r="C30" s="1152" t="n">
        <f aca="false">SUM(D30:F30)</f>
        <v>0</v>
      </c>
      <c r="D30" s="1153"/>
      <c r="E30" s="1153"/>
      <c r="F30" s="1153"/>
      <c r="G30" s="1154" t="n">
        <f aca="false">SUM(H30:J30)</f>
        <v>0</v>
      </c>
      <c r="H30" s="1153"/>
      <c r="I30" s="1153"/>
      <c r="J30" s="1153"/>
      <c r="K30" s="1153" t="n">
        <f aca="false">SUM(L30:M30)</f>
        <v>0</v>
      </c>
      <c r="L30" s="1153"/>
      <c r="M30" s="1153"/>
      <c r="N30" s="1154" t="n">
        <f aca="false">SUM(O30:P30)</f>
        <v>0</v>
      </c>
      <c r="O30" s="1155"/>
      <c r="P30" s="1155"/>
    </row>
    <row r="31" customFormat="false" ht="14.25" hidden="false" customHeight="true" outlineLevel="0" collapsed="false">
      <c r="A31" s="609" t="n">
        <v>18</v>
      </c>
      <c r="B31" s="1151" t="s">
        <v>356</v>
      </c>
      <c r="C31" s="1152" t="n">
        <f aca="false">SUM(D31:F31)</f>
        <v>0</v>
      </c>
      <c r="D31" s="1158"/>
      <c r="E31" s="1153"/>
      <c r="F31" s="1153"/>
      <c r="G31" s="1154" t="n">
        <f aca="false">SUM(H31:J31)</f>
        <v>0</v>
      </c>
      <c r="H31" s="1159"/>
      <c r="I31" s="1153"/>
      <c r="J31" s="1153"/>
      <c r="K31" s="1153" t="n">
        <f aca="false">SUM(L31:M31)</f>
        <v>0</v>
      </c>
      <c r="L31" s="1153"/>
      <c r="M31" s="1153"/>
      <c r="N31" s="1154" t="n">
        <f aca="false">SUM(O31:P31)</f>
        <v>0</v>
      </c>
      <c r="O31" s="1155"/>
      <c r="P31" s="1155"/>
    </row>
    <row r="32" customFormat="false" ht="14.25" hidden="false" customHeight="true" outlineLevel="0" collapsed="false">
      <c r="A32" s="898" t="n">
        <v>19</v>
      </c>
      <c r="B32" s="1157" t="s">
        <v>357</v>
      </c>
      <c r="C32" s="1152" t="n">
        <f aca="false">SUM(D32:F32)</f>
        <v>1</v>
      </c>
      <c r="D32" s="1153"/>
      <c r="E32" s="1153"/>
      <c r="F32" s="1153" t="n">
        <v>1</v>
      </c>
      <c r="G32" s="1154" t="n">
        <f aca="false">SUM(H32:J32)</f>
        <v>1</v>
      </c>
      <c r="H32" s="1153"/>
      <c r="I32" s="1153"/>
      <c r="J32" s="1153" t="n">
        <v>1</v>
      </c>
      <c r="K32" s="1153" t="n">
        <f aca="false">SUM(L32:M32)</f>
        <v>0</v>
      </c>
      <c r="L32" s="1153"/>
      <c r="M32" s="1153"/>
      <c r="N32" s="1154" t="n">
        <f aca="false">SUM(O32:P32)</f>
        <v>0</v>
      </c>
      <c r="O32" s="1155"/>
      <c r="P32" s="1155"/>
      <c r="Q32" s="1017" t="s">
        <v>412</v>
      </c>
    </row>
    <row r="33" customFormat="false" ht="14.25" hidden="false" customHeight="true" outlineLevel="0" collapsed="false">
      <c r="A33" s="609" t="n">
        <v>20</v>
      </c>
      <c r="B33" s="1151" t="s">
        <v>358</v>
      </c>
      <c r="C33" s="1152" t="n">
        <f aca="false">SUM(D33:F33)</f>
        <v>0</v>
      </c>
      <c r="D33" s="1153"/>
      <c r="E33" s="1153"/>
      <c r="F33" s="1153"/>
      <c r="G33" s="1154" t="n">
        <f aca="false">SUM(H33:J33)</f>
        <v>0</v>
      </c>
      <c r="H33" s="1158"/>
      <c r="I33" s="1153"/>
      <c r="J33" s="1153"/>
      <c r="K33" s="1153" t="n">
        <f aca="false">SUM(L33:M33)</f>
        <v>0</v>
      </c>
      <c r="L33" s="1153"/>
      <c r="M33" s="1153"/>
      <c r="N33" s="1154" t="n">
        <f aca="false">SUM(O33:P33)</f>
        <v>0</v>
      </c>
      <c r="O33" s="1155"/>
      <c r="P33" s="1155"/>
    </row>
    <row r="34" customFormat="false" ht="14.25" hidden="false" customHeight="true" outlineLevel="0" collapsed="false">
      <c r="A34" s="615" t="n">
        <v>21</v>
      </c>
      <c r="B34" s="1160" t="s">
        <v>359</v>
      </c>
      <c r="C34" s="1161" t="n">
        <f aca="false">SUM(D34:F34)</f>
        <v>0</v>
      </c>
      <c r="D34" s="1162"/>
      <c r="E34" s="1162"/>
      <c r="F34" s="1163"/>
      <c r="G34" s="1164" t="n">
        <f aca="false">SUM(H34:J34)</f>
        <v>0</v>
      </c>
      <c r="H34" s="1162"/>
      <c r="I34" s="1162"/>
      <c r="J34" s="1162"/>
      <c r="K34" s="1162" t="n">
        <f aca="false">SUM(L34:M34)</f>
        <v>0</v>
      </c>
      <c r="L34" s="1162"/>
      <c r="M34" s="1162"/>
      <c r="N34" s="1164" t="n">
        <f aca="false">SUM(O34:P34)</f>
        <v>0</v>
      </c>
      <c r="O34" s="1165"/>
      <c r="P34" s="1165"/>
      <c r="Q34" s="1156"/>
    </row>
    <row r="35" customFormat="false" ht="16.5" hidden="false" customHeight="true" outlineLevel="0" collapsed="false">
      <c r="A35" s="1166"/>
      <c r="B35" s="1167"/>
      <c r="C35" s="1168"/>
      <c r="D35" s="1168"/>
      <c r="E35" s="1168"/>
      <c r="F35" s="1168"/>
      <c r="G35" s="1168"/>
      <c r="H35" s="1168"/>
      <c r="I35" s="1168"/>
      <c r="J35" s="1168"/>
      <c r="K35" s="1168"/>
      <c r="L35" s="1169" t="str">
        <f aca="false">'Thong tin'!B8</f>
        <v>Nghệ An, ngày 05 tháng 10 năm 2019</v>
      </c>
      <c r="M35" s="1169"/>
      <c r="N35" s="1169"/>
      <c r="O35" s="1169"/>
      <c r="P35" s="1170"/>
    </row>
    <row r="36" customFormat="false" ht="18" hidden="false" customHeight="true" outlineLevel="0" collapsed="false">
      <c r="B36" s="1020" t="s">
        <v>161</v>
      </c>
      <c r="C36" s="1020"/>
      <c r="D36" s="1020"/>
      <c r="E36" s="1171"/>
      <c r="F36" s="1172"/>
      <c r="G36" s="1172"/>
      <c r="H36" s="1172"/>
      <c r="I36" s="1172"/>
      <c r="J36" s="1172"/>
      <c r="L36" s="1173" t="str">
        <f aca="false">'Thong tin'!B7</f>
        <v>KT. CỤC TRƯỞNG</v>
      </c>
      <c r="M36" s="1173"/>
      <c r="N36" s="1173"/>
      <c r="O36" s="1173"/>
      <c r="P36" s="1172"/>
    </row>
    <row r="37" customFormat="false" ht="15.75" hidden="false" customHeight="true" outlineLevel="0" collapsed="false">
      <c r="B37" s="1171"/>
      <c r="C37" s="1171"/>
      <c r="D37" s="1171"/>
      <c r="E37" s="1171"/>
      <c r="F37" s="1172"/>
      <c r="G37" s="1172"/>
      <c r="H37" s="1172"/>
      <c r="I37" s="1172"/>
      <c r="J37" s="1172"/>
      <c r="K37" s="1172"/>
      <c r="L37" s="1173" t="str">
        <f aca="false">'Thong tin'!C7</f>
        <v>PHÓ CỤC TRƯỞNG</v>
      </c>
      <c r="M37" s="1173"/>
      <c r="N37" s="1173"/>
      <c r="O37" s="1173"/>
      <c r="P37" s="1172"/>
    </row>
    <row r="38" customFormat="false" ht="15.75" hidden="false" customHeight="true" outlineLevel="0" collapsed="false">
      <c r="B38" s="1171"/>
      <c r="C38" s="1171"/>
      <c r="D38" s="1171"/>
      <c r="E38" s="1171"/>
      <c r="F38" s="1172"/>
      <c r="G38" s="1172"/>
      <c r="H38" s="1172"/>
      <c r="I38" s="1172"/>
      <c r="J38" s="1172"/>
      <c r="K38" s="1172"/>
      <c r="L38" s="1174"/>
      <c r="M38" s="1174"/>
      <c r="N38" s="1174"/>
      <c r="O38" s="1174"/>
      <c r="P38" s="1172"/>
    </row>
    <row r="39" customFormat="false" ht="11.25" hidden="false" customHeight="true" outlineLevel="0" collapsed="false"/>
    <row r="40" customFormat="false" ht="16.5" hidden="false" customHeight="true" outlineLevel="0" collapsed="false">
      <c r="B40" s="1175"/>
      <c r="C40" s="1175"/>
      <c r="D40" s="1175"/>
      <c r="K40" s="1176"/>
      <c r="L40" s="1176"/>
      <c r="M40" s="1176"/>
      <c r="N40" s="1176"/>
      <c r="O40" s="1176"/>
      <c r="P40" s="1176"/>
    </row>
    <row r="41" customFormat="false" ht="12.75" hidden="false" customHeight="true" outlineLevel="0" collapsed="false"/>
    <row r="42" customFormat="false" ht="15.75" hidden="false" customHeight="false" outlineLevel="0" collapsed="false">
      <c r="B42" s="1177" t="str">
        <f aca="false">'Thong tin'!B5</f>
        <v>Nguyễn Thị Cẩm Nhung</v>
      </c>
      <c r="C42" s="1177"/>
      <c r="D42" s="1177"/>
      <c r="E42" s="1178"/>
      <c r="L42" s="1179" t="str">
        <f aca="false">'Thong tin'!B6</f>
        <v>Nguyễn Hoài An</v>
      </c>
      <c r="M42" s="1179"/>
      <c r="N42" s="1179"/>
      <c r="O42" s="1179"/>
    </row>
    <row r="44" customFormat="false" ht="15.75" hidden="false" customHeight="false" outlineLevel="0" collapsed="false">
      <c r="L44" s="1180"/>
      <c r="M44" s="1180"/>
      <c r="N44" s="1180"/>
      <c r="O44" s="1180"/>
      <c r="P44" s="1180"/>
    </row>
  </sheetData>
  <mergeCells count="35">
    <mergeCell ref="A1:B1"/>
    <mergeCell ref="D1:L3"/>
    <mergeCell ref="M1:P1"/>
    <mergeCell ref="A2:C2"/>
    <mergeCell ref="M2:P2"/>
    <mergeCell ref="A4:C4"/>
    <mergeCell ref="D4:L4"/>
    <mergeCell ref="M4:P4"/>
    <mergeCell ref="D5:L5"/>
    <mergeCell ref="M5:P5"/>
    <mergeCell ref="A6:B9"/>
    <mergeCell ref="C6:J6"/>
    <mergeCell ref="K6:P6"/>
    <mergeCell ref="C7:F7"/>
    <mergeCell ref="G7:J7"/>
    <mergeCell ref="K7:M7"/>
    <mergeCell ref="N7:P7"/>
    <mergeCell ref="C8:C9"/>
    <mergeCell ref="D8:F8"/>
    <mergeCell ref="G8:G9"/>
    <mergeCell ref="H8:J8"/>
    <mergeCell ref="K8:K9"/>
    <mergeCell ref="L8:M8"/>
    <mergeCell ref="N8:N9"/>
    <mergeCell ref="O8:P8"/>
    <mergeCell ref="A10:B10"/>
    <mergeCell ref="A11:B11"/>
    <mergeCell ref="L35:O35"/>
    <mergeCell ref="B36:D36"/>
    <mergeCell ref="L36:O36"/>
    <mergeCell ref="L37:O37"/>
    <mergeCell ref="B40:D40"/>
    <mergeCell ref="K40:P40"/>
    <mergeCell ref="B42:D42"/>
    <mergeCell ref="L42:O42"/>
  </mergeCells>
  <printOptions headings="false" gridLines="false" gridLinesSet="true" horizontalCentered="false" verticalCentered="false"/>
  <pageMargins left="0.2" right="0" top="0.1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4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10" topLeftCell="A26" activePane="bottomLeft" state="frozen"/>
      <selection pane="topLeft" activeCell="A1" activeCellId="0" sqref="A1"/>
      <selection pane="bottomLeft" activeCell="K30" activeCellId="0" sqref="K30"/>
    </sheetView>
  </sheetViews>
  <sheetFormatPr defaultColWidth="8.9921875" defaultRowHeight="15.75" zeroHeight="false" outlineLevelRow="0" outlineLevelCol="0"/>
  <cols>
    <col collapsed="false" customWidth="true" hidden="false" outlineLevel="0" max="1" min="1" style="1017" width="4.62"/>
    <col collapsed="false" customWidth="true" hidden="false" outlineLevel="0" max="2" min="2" style="1017" width="12.99"/>
    <col collapsed="false" customWidth="true" hidden="false" outlineLevel="0" max="3" min="3" style="1017" width="13.99"/>
    <col collapsed="false" customWidth="true" hidden="false" outlineLevel="0" max="4" min="4" style="1017" width="15.24"/>
    <col collapsed="false" customWidth="true" hidden="false" outlineLevel="0" max="5" min="5" style="1017" width="15.37"/>
    <col collapsed="false" customWidth="true" hidden="false" outlineLevel="0" max="6" min="6" style="1017" width="12.12"/>
    <col collapsed="false" customWidth="true" hidden="false" outlineLevel="0" max="7" min="7" style="1017" width="15.37"/>
    <col collapsed="false" customWidth="true" hidden="false" outlineLevel="0" max="8" min="8" style="1017" width="14.99"/>
    <col collapsed="false" customWidth="true" hidden="false" outlineLevel="0" max="9" min="9" style="1017" width="13.49"/>
    <col collapsed="false" customWidth="true" hidden="false" outlineLevel="0" max="10" min="10" style="1017" width="15.86"/>
    <col collapsed="false" customWidth="true" hidden="false" outlineLevel="0" max="11" min="11" style="1017" width="10.24"/>
    <col collapsed="false" customWidth="true" hidden="false" outlineLevel="0" max="12" min="12" style="1017" width="11.74"/>
    <col collapsed="false" customWidth="true" hidden="false" outlineLevel="0" max="13" min="13" style="1017" width="38.87"/>
    <col collapsed="false" customWidth="false" hidden="false" outlineLevel="0" max="14" min="14" style="1181" width="8.99"/>
    <col collapsed="false" customWidth="false" hidden="false" outlineLevel="0" max="257" min="15" style="1017" width="8.99"/>
  </cols>
  <sheetData>
    <row r="1" customFormat="false" ht="22.5" hidden="false" customHeight="true" outlineLevel="0" collapsed="false">
      <c r="A1" s="1106" t="s">
        <v>413</v>
      </c>
      <c r="B1" s="1106"/>
      <c r="C1" s="1107"/>
      <c r="D1" s="1182" t="s">
        <v>414</v>
      </c>
      <c r="E1" s="1182"/>
      <c r="F1" s="1182"/>
      <c r="G1" s="1182"/>
      <c r="H1" s="1182"/>
      <c r="I1" s="1182"/>
      <c r="J1" s="1183" t="s">
        <v>415</v>
      </c>
      <c r="K1" s="1183"/>
      <c r="L1" s="1183"/>
    </row>
    <row r="2" customFormat="false" ht="15.75" hidden="false" customHeight="true" outlineLevel="0" collapsed="false">
      <c r="A2" s="1110" t="s">
        <v>66</v>
      </c>
      <c r="B2" s="1110"/>
      <c r="C2" s="1110"/>
      <c r="D2" s="1182"/>
      <c r="E2" s="1182"/>
      <c r="F2" s="1182"/>
      <c r="G2" s="1182"/>
      <c r="H2" s="1182"/>
      <c r="I2" s="1182"/>
      <c r="J2" s="1111" t="str">
        <f aca="false">'Thong tin'!B4</f>
        <v>Cục THADS tỉnh Nghệ An</v>
      </c>
      <c r="K2" s="1111"/>
      <c r="L2" s="1111"/>
    </row>
    <row r="3" customFormat="false" ht="15.75" hidden="false" customHeight="true" outlineLevel="0" collapsed="false">
      <c r="A3" s="1017" t="s">
        <v>391</v>
      </c>
      <c r="D3" s="1184" t="str">
        <f aca="false">'Thong tin'!B3</f>
        <v>12 tháng/năm 2019</v>
      </c>
      <c r="E3" s="1184"/>
      <c r="F3" s="1184"/>
      <c r="G3" s="1184"/>
      <c r="H3" s="1184"/>
      <c r="I3" s="1184"/>
      <c r="J3" s="1183" t="s">
        <v>416</v>
      </c>
      <c r="K3" s="1183"/>
      <c r="L3" s="1183"/>
    </row>
    <row r="4" customFormat="false" ht="15.75" hidden="false" customHeight="true" outlineLevel="0" collapsed="false">
      <c r="A4" s="1112" t="s">
        <v>393</v>
      </c>
      <c r="B4" s="1112"/>
      <c r="C4" s="1112"/>
      <c r="D4" s="1175"/>
      <c r="E4" s="1175"/>
      <c r="F4" s="1175"/>
      <c r="G4" s="1175"/>
      <c r="H4" s="1175"/>
      <c r="I4" s="1175"/>
      <c r="J4" s="1185"/>
      <c r="K4" s="1185"/>
      <c r="L4" s="1185"/>
    </row>
    <row r="5" customFormat="false" ht="15.75" hidden="false" customHeight="false" outlineLevel="0" collapsed="false">
      <c r="A5" s="1109"/>
      <c r="B5" s="1109"/>
      <c r="C5" s="1186"/>
      <c r="D5" s="1186"/>
      <c r="E5" s="1186"/>
      <c r="F5" s="1186"/>
      <c r="G5" s="1186"/>
      <c r="H5" s="1186"/>
      <c r="I5" s="1186"/>
      <c r="J5" s="1187" t="s">
        <v>72</v>
      </c>
      <c r="K5" s="1187"/>
      <c r="L5" s="1187"/>
    </row>
    <row r="6" customFormat="false" ht="15.75" hidden="false" customHeight="true" outlineLevel="0" collapsed="false">
      <c r="A6" s="1034" t="s">
        <v>258</v>
      </c>
      <c r="B6" s="1034"/>
      <c r="C6" s="1034" t="s">
        <v>417</v>
      </c>
      <c r="D6" s="1188" t="s">
        <v>87</v>
      </c>
      <c r="E6" s="1188"/>
      <c r="F6" s="1188"/>
      <c r="G6" s="1188"/>
      <c r="H6" s="1188"/>
      <c r="I6" s="1188"/>
      <c r="J6" s="1034" t="s">
        <v>418</v>
      </c>
      <c r="K6" s="1034"/>
      <c r="L6" s="1034"/>
    </row>
    <row r="7" customFormat="false" ht="15.75" hidden="false" customHeight="true" outlineLevel="0" collapsed="false">
      <c r="A7" s="1034"/>
      <c r="B7" s="1034"/>
      <c r="C7" s="1034"/>
      <c r="D7" s="1189" t="s">
        <v>419</v>
      </c>
      <c r="E7" s="1189" t="s">
        <v>420</v>
      </c>
      <c r="F7" s="1189"/>
      <c r="G7" s="1189"/>
      <c r="H7" s="1189"/>
      <c r="I7" s="1189"/>
      <c r="J7" s="1034"/>
      <c r="K7" s="1034"/>
      <c r="L7" s="1034"/>
    </row>
    <row r="8" customFormat="false" ht="14.25" hidden="false" customHeight="true" outlineLevel="0" collapsed="false">
      <c r="A8" s="1034"/>
      <c r="B8" s="1034"/>
      <c r="C8" s="1034"/>
      <c r="D8" s="1189"/>
      <c r="E8" s="1037" t="s">
        <v>421</v>
      </c>
      <c r="F8" s="1037" t="s">
        <v>87</v>
      </c>
      <c r="G8" s="1037"/>
      <c r="H8" s="1037"/>
      <c r="I8" s="1037"/>
      <c r="J8" s="1037" t="s">
        <v>87</v>
      </c>
      <c r="K8" s="1037"/>
      <c r="L8" s="1037"/>
    </row>
    <row r="9" customFormat="false" ht="30.75" hidden="false" customHeight="true" outlineLevel="0" collapsed="false">
      <c r="A9" s="1034"/>
      <c r="B9" s="1034"/>
      <c r="C9" s="1034"/>
      <c r="D9" s="1189"/>
      <c r="E9" s="1037"/>
      <c r="F9" s="1190" t="s">
        <v>422</v>
      </c>
      <c r="G9" s="1190" t="s">
        <v>423</v>
      </c>
      <c r="H9" s="1190" t="s">
        <v>424</v>
      </c>
      <c r="I9" s="1190" t="s">
        <v>425</v>
      </c>
      <c r="J9" s="1190" t="s">
        <v>426</v>
      </c>
      <c r="K9" s="1190" t="s">
        <v>427</v>
      </c>
      <c r="L9" s="1190" t="s">
        <v>428</v>
      </c>
    </row>
    <row r="10" customFormat="false" ht="13.5" hidden="false" customHeight="true" outlineLevel="0" collapsed="false">
      <c r="A10" s="1191" t="s">
        <v>429</v>
      </c>
      <c r="B10" s="1191"/>
      <c r="C10" s="1192" t="n">
        <v>1</v>
      </c>
      <c r="D10" s="1192" t="s">
        <v>116</v>
      </c>
      <c r="E10" s="1192" t="s">
        <v>136</v>
      </c>
      <c r="F10" s="1192" t="s">
        <v>143</v>
      </c>
      <c r="G10" s="1192" t="s">
        <v>155</v>
      </c>
      <c r="H10" s="1192" t="s">
        <v>220</v>
      </c>
      <c r="I10" s="1192" t="s">
        <v>275</v>
      </c>
      <c r="J10" s="1192" t="s">
        <v>276</v>
      </c>
      <c r="K10" s="1192" t="s">
        <v>277</v>
      </c>
      <c r="L10" s="1192" t="s">
        <v>278</v>
      </c>
    </row>
    <row r="11" s="1044" customFormat="true" ht="16.5" hidden="false" customHeight="true" outlineLevel="0" collapsed="false">
      <c r="A11" s="1193" t="s">
        <v>86</v>
      </c>
      <c r="B11" s="1193"/>
      <c r="C11" s="1194" t="n">
        <f aca="false">SUM(C12:C13)</f>
        <v>105</v>
      </c>
      <c r="D11" s="1194" t="n">
        <f aca="false">SUM(D12:D13)</f>
        <v>56</v>
      </c>
      <c r="E11" s="1194" t="n">
        <f aca="false">SUM(E12:E13)</f>
        <v>49</v>
      </c>
      <c r="F11" s="1194" t="n">
        <f aca="false">SUM(F12:F13)</f>
        <v>13</v>
      </c>
      <c r="G11" s="1194" t="n">
        <f aca="false">SUM(G12:G13)</f>
        <v>20</v>
      </c>
      <c r="H11" s="1194" t="n">
        <f aca="false">SUM(H12:H13)</f>
        <v>13</v>
      </c>
      <c r="I11" s="1194" t="n">
        <f aca="false">SUM(I12:I13)</f>
        <v>3</v>
      </c>
      <c r="J11" s="1194" t="n">
        <f aca="false">SUM(J12:J13)</f>
        <v>15</v>
      </c>
      <c r="K11" s="1194" t="n">
        <f aca="false">SUM(K12:K13)</f>
        <v>90</v>
      </c>
      <c r="L11" s="1194" t="n">
        <f aca="false">SUM(L12:L13)</f>
        <v>0</v>
      </c>
      <c r="N11" s="1195"/>
    </row>
    <row r="12" s="1044" customFormat="true" ht="15.75" hidden="false" customHeight="true" outlineLevel="0" collapsed="false">
      <c r="A12" s="1137" t="s">
        <v>91</v>
      </c>
      <c r="B12" s="1138" t="s">
        <v>274</v>
      </c>
      <c r="C12" s="1196" t="n">
        <f aca="false">D12+E12</f>
        <v>3</v>
      </c>
      <c r="D12" s="1197" t="n">
        <v>3</v>
      </c>
      <c r="E12" s="1196" t="n">
        <f aca="false">SUM(F12:I12)</f>
        <v>0</v>
      </c>
      <c r="F12" s="1197"/>
      <c r="G12" s="1197"/>
      <c r="H12" s="1197"/>
      <c r="I12" s="1197"/>
      <c r="J12" s="1197"/>
      <c r="K12" s="1197" t="n">
        <v>3</v>
      </c>
      <c r="L12" s="1197" t="n">
        <f aca="false">C12-J12-K12</f>
        <v>0</v>
      </c>
      <c r="M12" s="1198"/>
      <c r="N12" s="1195"/>
    </row>
    <row r="13" s="1044" customFormat="true" ht="15.75" hidden="false" customHeight="true" outlineLevel="0" collapsed="false">
      <c r="A13" s="1137" t="s">
        <v>94</v>
      </c>
      <c r="B13" s="1138" t="s">
        <v>338</v>
      </c>
      <c r="C13" s="1196" t="n">
        <f aca="false">D13+E13</f>
        <v>102</v>
      </c>
      <c r="D13" s="1196" t="n">
        <f aca="false">SUM(D14:D34)</f>
        <v>53</v>
      </c>
      <c r="E13" s="1196" t="n">
        <f aca="false">SUM(F13:I13)</f>
        <v>49</v>
      </c>
      <c r="F13" s="1196" t="n">
        <f aca="false">SUM(F14:F34)</f>
        <v>13</v>
      </c>
      <c r="G13" s="1196" t="n">
        <f aca="false">SUM(G14:G34)</f>
        <v>20</v>
      </c>
      <c r="H13" s="1196" t="n">
        <f aca="false">SUM(H14:H34)</f>
        <v>13</v>
      </c>
      <c r="I13" s="1196" t="n">
        <f aca="false">SUM(I14:I34)</f>
        <v>3</v>
      </c>
      <c r="J13" s="1196" t="n">
        <f aca="false">SUM(J14:J34)</f>
        <v>15</v>
      </c>
      <c r="K13" s="1196" t="n">
        <f aca="false">SUM(K14:K34)</f>
        <v>87</v>
      </c>
      <c r="L13" s="1197" t="n">
        <f aca="false">C13-J13-K13</f>
        <v>0</v>
      </c>
      <c r="N13" s="1195"/>
    </row>
    <row r="14" s="1044" customFormat="true" ht="15.75" hidden="false" customHeight="true" outlineLevel="0" collapsed="false">
      <c r="A14" s="605" t="s">
        <v>100</v>
      </c>
      <c r="B14" s="1146" t="s">
        <v>339</v>
      </c>
      <c r="C14" s="1199" t="n">
        <f aca="false">D14+E14</f>
        <v>28</v>
      </c>
      <c r="D14" s="1200" t="n">
        <v>18</v>
      </c>
      <c r="E14" s="1201" t="n">
        <f aca="false">SUM(F14:I14)</f>
        <v>10</v>
      </c>
      <c r="F14" s="1200" t="n">
        <v>5</v>
      </c>
      <c r="G14" s="1200" t="n">
        <v>5</v>
      </c>
      <c r="H14" s="1200"/>
      <c r="I14" s="1200"/>
      <c r="J14" s="1200"/>
      <c r="K14" s="1200" t="n">
        <v>28</v>
      </c>
      <c r="L14" s="1200" t="n">
        <f aca="false">C14-J14-K14</f>
        <v>0</v>
      </c>
      <c r="M14" s="1198"/>
      <c r="N14" s="1195"/>
    </row>
    <row r="15" s="1044" customFormat="true" ht="15.75" hidden="false" customHeight="true" outlineLevel="0" collapsed="false">
      <c r="A15" s="898" t="n">
        <v>2</v>
      </c>
      <c r="B15" s="1157" t="s">
        <v>340</v>
      </c>
      <c r="C15" s="1199" t="n">
        <f aca="false">D15+E15</f>
        <v>5</v>
      </c>
      <c r="D15" s="1202"/>
      <c r="E15" s="1199" t="n">
        <f aca="false">SUM(F15:I15)</f>
        <v>5</v>
      </c>
      <c r="F15" s="1202"/>
      <c r="G15" s="1202"/>
      <c r="H15" s="1202" t="n">
        <v>5</v>
      </c>
      <c r="I15" s="1202"/>
      <c r="J15" s="1202"/>
      <c r="K15" s="1202" t="n">
        <v>5</v>
      </c>
      <c r="L15" s="1202" t="n">
        <f aca="false">C15-J15-K15</f>
        <v>0</v>
      </c>
      <c r="M15" s="1203"/>
      <c r="N15" s="1195"/>
    </row>
    <row r="16" s="1044" customFormat="true" ht="15.75" hidden="false" customHeight="true" outlineLevel="0" collapsed="false">
      <c r="A16" s="609" t="n">
        <v>3</v>
      </c>
      <c r="B16" s="1151" t="s">
        <v>341</v>
      </c>
      <c r="C16" s="1199" t="n">
        <f aca="false">D16+E16</f>
        <v>1</v>
      </c>
      <c r="D16" s="1202" t="n">
        <v>1</v>
      </c>
      <c r="E16" s="1199" t="n">
        <f aca="false">SUM(F16:I16)</f>
        <v>0</v>
      </c>
      <c r="F16" s="1202"/>
      <c r="G16" s="1202"/>
      <c r="H16" s="1202"/>
      <c r="I16" s="1202"/>
      <c r="J16" s="1202" t="n">
        <v>1</v>
      </c>
      <c r="K16" s="1202"/>
      <c r="L16" s="1202" t="n">
        <f aca="false">C16-J16-K16</f>
        <v>0</v>
      </c>
      <c r="N16" s="1195"/>
    </row>
    <row r="17" s="1044" customFormat="true" ht="15.75" hidden="false" customHeight="true" outlineLevel="0" collapsed="false">
      <c r="A17" s="609" t="n">
        <v>4</v>
      </c>
      <c r="B17" s="1151" t="s">
        <v>342</v>
      </c>
      <c r="C17" s="1199" t="n">
        <f aca="false">D17+E17</f>
        <v>5</v>
      </c>
      <c r="D17" s="1202" t="n">
        <v>3</v>
      </c>
      <c r="E17" s="1199" t="n">
        <f aca="false">SUM(F17:I17)</f>
        <v>2</v>
      </c>
      <c r="F17" s="1202" t="n">
        <v>1</v>
      </c>
      <c r="G17" s="1202"/>
      <c r="H17" s="1202" t="n">
        <v>1</v>
      </c>
      <c r="I17" s="1202"/>
      <c r="J17" s="1202" t="n">
        <v>1</v>
      </c>
      <c r="K17" s="1202" t="n">
        <v>4</v>
      </c>
      <c r="L17" s="1202" t="n">
        <f aca="false">C17-J17-K17</f>
        <v>0</v>
      </c>
      <c r="N17" s="1195"/>
    </row>
    <row r="18" s="1044" customFormat="true" ht="15.75" hidden="false" customHeight="true" outlineLevel="0" collapsed="false">
      <c r="A18" s="609" t="n">
        <v>5</v>
      </c>
      <c r="B18" s="1151" t="s">
        <v>343</v>
      </c>
      <c r="C18" s="1199" t="n">
        <f aca="false">D18+E18</f>
        <v>7</v>
      </c>
      <c r="D18" s="1202"/>
      <c r="E18" s="1199" t="n">
        <f aca="false">SUM(F18:I18)</f>
        <v>7</v>
      </c>
      <c r="F18" s="1202"/>
      <c r="G18" s="1202" t="n">
        <v>7</v>
      </c>
      <c r="H18" s="1202"/>
      <c r="I18" s="1202"/>
      <c r="J18" s="1202"/>
      <c r="K18" s="1202" t="n">
        <v>7</v>
      </c>
      <c r="L18" s="1202" t="n">
        <f aca="false">C18-J18-K18</f>
        <v>0</v>
      </c>
      <c r="N18" s="1195"/>
    </row>
    <row r="19" s="1044" customFormat="true" ht="15.75" hidden="false" customHeight="true" outlineLevel="0" collapsed="false">
      <c r="A19" s="609" t="n">
        <v>6</v>
      </c>
      <c r="B19" s="1151" t="s">
        <v>344</v>
      </c>
      <c r="C19" s="1199" t="n">
        <f aca="false">D19+E19</f>
        <v>15</v>
      </c>
      <c r="D19" s="1202" t="n">
        <v>6</v>
      </c>
      <c r="E19" s="1199" t="n">
        <f aca="false">SUM(F19:I19)</f>
        <v>9</v>
      </c>
      <c r="F19" s="1202" t="n">
        <v>1</v>
      </c>
      <c r="G19" s="1202" t="n">
        <v>4</v>
      </c>
      <c r="H19" s="1202" t="n">
        <v>4</v>
      </c>
      <c r="I19" s="1202"/>
      <c r="J19" s="1202" t="n">
        <v>7</v>
      </c>
      <c r="K19" s="1202" t="n">
        <v>8</v>
      </c>
      <c r="L19" s="1202" t="n">
        <f aca="false">C19-J19-K19</f>
        <v>0</v>
      </c>
      <c r="M19" s="1204"/>
      <c r="N19" s="1195"/>
    </row>
    <row r="20" s="1044" customFormat="true" ht="15.75" hidden="false" customHeight="true" outlineLevel="0" collapsed="false">
      <c r="A20" s="609" t="n">
        <v>7</v>
      </c>
      <c r="B20" s="1151" t="s">
        <v>345</v>
      </c>
      <c r="C20" s="1199" t="n">
        <f aca="false">D20+E20</f>
        <v>4</v>
      </c>
      <c r="D20" s="1202"/>
      <c r="E20" s="1199" t="n">
        <f aca="false">SUM(F20:I20)</f>
        <v>4</v>
      </c>
      <c r="F20" s="1202" t="n">
        <v>3</v>
      </c>
      <c r="G20" s="1202"/>
      <c r="H20" s="1202"/>
      <c r="I20" s="1202" t="n">
        <v>1</v>
      </c>
      <c r="J20" s="1202" t="n">
        <v>1</v>
      </c>
      <c r="K20" s="1202" t="n">
        <v>3</v>
      </c>
      <c r="L20" s="1202" t="n">
        <f aca="false">C20-J20-K20</f>
        <v>0</v>
      </c>
      <c r="M20" s="1203"/>
      <c r="N20" s="1195"/>
    </row>
    <row r="21" s="1044" customFormat="true" ht="15.75" hidden="false" customHeight="true" outlineLevel="0" collapsed="false">
      <c r="A21" s="609" t="n">
        <v>8</v>
      </c>
      <c r="B21" s="1151" t="s">
        <v>346</v>
      </c>
      <c r="C21" s="1199" t="n">
        <f aca="false">D21+E21</f>
        <v>0</v>
      </c>
      <c r="D21" s="1202"/>
      <c r="E21" s="1199" t="n">
        <f aca="false">SUM(F21:I21)</f>
        <v>0</v>
      </c>
      <c r="F21" s="1202"/>
      <c r="G21" s="1202"/>
      <c r="H21" s="1202"/>
      <c r="I21" s="1202"/>
      <c r="J21" s="1202"/>
      <c r="K21" s="1202"/>
      <c r="L21" s="1202" t="n">
        <f aca="false">C21-J21-K21</f>
        <v>0</v>
      </c>
      <c r="N21" s="1195"/>
    </row>
    <row r="22" s="1044" customFormat="true" ht="15.75" hidden="false" customHeight="true" outlineLevel="0" collapsed="false">
      <c r="A22" s="609" t="n">
        <v>9</v>
      </c>
      <c r="B22" s="1151" t="s">
        <v>347</v>
      </c>
      <c r="C22" s="1199" t="n">
        <f aca="false">D22+E22</f>
        <v>0</v>
      </c>
      <c r="D22" s="1202"/>
      <c r="E22" s="1199" t="n">
        <f aca="false">SUM(F22:I22)</f>
        <v>0</v>
      </c>
      <c r="F22" s="1202"/>
      <c r="G22" s="1202"/>
      <c r="H22" s="1202"/>
      <c r="I22" s="1202"/>
      <c r="J22" s="1202"/>
      <c r="K22" s="1202"/>
      <c r="L22" s="1202" t="n">
        <f aca="false">C22-J22-K22</f>
        <v>0</v>
      </c>
      <c r="N22" s="1195"/>
    </row>
    <row r="23" s="1044" customFormat="true" ht="15.75" hidden="false" customHeight="true" outlineLevel="0" collapsed="false">
      <c r="A23" s="609" t="n">
        <v>10</v>
      </c>
      <c r="B23" s="1151" t="s">
        <v>348</v>
      </c>
      <c r="C23" s="1199" t="n">
        <f aca="false">D23+E23</f>
        <v>4</v>
      </c>
      <c r="D23" s="1202" t="n">
        <v>2</v>
      </c>
      <c r="E23" s="1199" t="n">
        <f aca="false">SUM(F23:I23)</f>
        <v>2</v>
      </c>
      <c r="F23" s="1202" t="n">
        <v>2</v>
      </c>
      <c r="G23" s="1202"/>
      <c r="H23" s="1202"/>
      <c r="I23" s="1202"/>
      <c r="J23" s="1202" t="n">
        <v>2</v>
      </c>
      <c r="K23" s="1202" t="n">
        <v>2</v>
      </c>
      <c r="L23" s="1202" t="n">
        <f aca="false">C23-J23-K23</f>
        <v>0</v>
      </c>
      <c r="N23" s="1195"/>
    </row>
    <row r="24" s="1044" customFormat="true" ht="15.75" hidden="false" customHeight="true" outlineLevel="0" collapsed="false">
      <c r="A24" s="609" t="n">
        <v>11</v>
      </c>
      <c r="B24" s="1151" t="s">
        <v>349</v>
      </c>
      <c r="C24" s="1199" t="n">
        <f aca="false">D24+E24</f>
        <v>2</v>
      </c>
      <c r="D24" s="1202" t="n">
        <v>1</v>
      </c>
      <c r="E24" s="1199" t="n">
        <f aca="false">SUM(F24:I24)</f>
        <v>1</v>
      </c>
      <c r="F24" s="1202"/>
      <c r="G24" s="1202"/>
      <c r="H24" s="1202"/>
      <c r="I24" s="1202" t="n">
        <v>1</v>
      </c>
      <c r="J24" s="1202"/>
      <c r="K24" s="1202" t="n">
        <v>2</v>
      </c>
      <c r="L24" s="1202" t="n">
        <f aca="false">C24-J24-K24</f>
        <v>0</v>
      </c>
      <c r="N24" s="1195"/>
    </row>
    <row r="25" s="1044" customFormat="true" ht="15.75" hidden="false" customHeight="true" outlineLevel="0" collapsed="false">
      <c r="A25" s="609" t="n">
        <v>12</v>
      </c>
      <c r="B25" s="1151" t="s">
        <v>350</v>
      </c>
      <c r="C25" s="1199" t="n">
        <f aca="false">D25+E25</f>
        <v>0</v>
      </c>
      <c r="D25" s="1202"/>
      <c r="E25" s="1199" t="n">
        <f aca="false">SUM(F25:I25)</f>
        <v>0</v>
      </c>
      <c r="F25" s="1202"/>
      <c r="G25" s="1202"/>
      <c r="H25" s="1202"/>
      <c r="I25" s="1202"/>
      <c r="J25" s="1202"/>
      <c r="K25" s="1202"/>
      <c r="L25" s="1202" t="n">
        <f aca="false">C25-J25-K25</f>
        <v>0</v>
      </c>
      <c r="N25" s="1195"/>
    </row>
    <row r="26" s="1044" customFormat="true" ht="15.75" hidden="false" customHeight="true" outlineLevel="0" collapsed="false">
      <c r="A26" s="609" t="n">
        <v>13</v>
      </c>
      <c r="B26" s="1151" t="s">
        <v>351</v>
      </c>
      <c r="C26" s="1199" t="n">
        <f aca="false">D26+E26</f>
        <v>2</v>
      </c>
      <c r="D26" s="1202" t="n">
        <v>2</v>
      </c>
      <c r="E26" s="1199" t="n">
        <f aca="false">SUM(F26:I26)</f>
        <v>0</v>
      </c>
      <c r="F26" s="1202"/>
      <c r="G26" s="1202"/>
      <c r="H26" s="1202"/>
      <c r="I26" s="1202"/>
      <c r="J26" s="1202" t="n">
        <v>2</v>
      </c>
      <c r="K26" s="1202"/>
      <c r="L26" s="1202" t="n">
        <f aca="false">C26-J26-K26</f>
        <v>0</v>
      </c>
      <c r="N26" s="1195"/>
    </row>
    <row r="27" s="1044" customFormat="true" ht="15.75" hidden="false" customHeight="true" outlineLevel="0" collapsed="false">
      <c r="A27" s="609" t="n">
        <v>14</v>
      </c>
      <c r="B27" s="1151" t="s">
        <v>352</v>
      </c>
      <c r="C27" s="1199" t="n">
        <f aca="false">D27+E27</f>
        <v>5</v>
      </c>
      <c r="D27" s="1202" t="n">
        <v>4</v>
      </c>
      <c r="E27" s="1199" t="n">
        <f aca="false">SUM(F27:I27)</f>
        <v>1</v>
      </c>
      <c r="F27" s="1202"/>
      <c r="G27" s="1202"/>
      <c r="H27" s="1202"/>
      <c r="I27" s="1202" t="n">
        <v>1</v>
      </c>
      <c r="J27" s="1202"/>
      <c r="K27" s="1202" t="n">
        <v>5</v>
      </c>
      <c r="L27" s="1202" t="n">
        <f aca="false">C27-J27-K27</f>
        <v>0</v>
      </c>
      <c r="N27" s="1195"/>
    </row>
    <row r="28" s="1044" customFormat="true" ht="15.75" hidden="false" customHeight="true" outlineLevel="0" collapsed="false">
      <c r="A28" s="609" t="n">
        <v>15</v>
      </c>
      <c r="B28" s="1151" t="s">
        <v>353</v>
      </c>
      <c r="C28" s="1199" t="n">
        <f aca="false">D28+E28</f>
        <v>2</v>
      </c>
      <c r="D28" s="1202" t="n">
        <v>1</v>
      </c>
      <c r="E28" s="1199" t="n">
        <f aca="false">SUM(F28:I28)</f>
        <v>1</v>
      </c>
      <c r="F28" s="1202" t="n">
        <v>1</v>
      </c>
      <c r="G28" s="1202"/>
      <c r="H28" s="1202"/>
      <c r="I28" s="1202"/>
      <c r="J28" s="1202"/>
      <c r="K28" s="1202" t="n">
        <v>2</v>
      </c>
      <c r="L28" s="1202" t="n">
        <f aca="false">C28-J28-K28</f>
        <v>0</v>
      </c>
      <c r="N28" s="1195"/>
    </row>
    <row r="29" s="1044" customFormat="true" ht="15.75" hidden="false" customHeight="true" outlineLevel="0" collapsed="false">
      <c r="A29" s="609" t="n">
        <v>16</v>
      </c>
      <c r="B29" s="1151" t="s">
        <v>354</v>
      </c>
      <c r="C29" s="1199" t="n">
        <f aca="false">D29+E29</f>
        <v>5</v>
      </c>
      <c r="D29" s="1202" t="n">
        <v>5</v>
      </c>
      <c r="E29" s="1199" t="n">
        <f aca="false">SUM(F29:I29)</f>
        <v>0</v>
      </c>
      <c r="F29" s="1202"/>
      <c r="G29" s="1202"/>
      <c r="H29" s="1202"/>
      <c r="I29" s="1202"/>
      <c r="J29" s="1202"/>
      <c r="K29" s="1202" t="n">
        <v>5</v>
      </c>
      <c r="L29" s="1202" t="n">
        <f aca="false">C29-J29-K29</f>
        <v>0</v>
      </c>
      <c r="N29" s="1195"/>
    </row>
    <row r="30" s="1044" customFormat="true" ht="15.75" hidden="false" customHeight="true" outlineLevel="0" collapsed="false">
      <c r="A30" s="609" t="n">
        <v>17</v>
      </c>
      <c r="B30" s="1151" t="s">
        <v>355</v>
      </c>
      <c r="C30" s="1199" t="n">
        <f aca="false">D30+E30</f>
        <v>5</v>
      </c>
      <c r="D30" s="1202" t="n">
        <v>1</v>
      </c>
      <c r="E30" s="1199" t="n">
        <f aca="false">SUM(F30:I30)</f>
        <v>4</v>
      </c>
      <c r="F30" s="1202"/>
      <c r="G30" s="1202" t="n">
        <v>4</v>
      </c>
      <c r="H30" s="1202"/>
      <c r="I30" s="1202"/>
      <c r="J30" s="1202"/>
      <c r="K30" s="1202" t="n">
        <v>5</v>
      </c>
      <c r="L30" s="1202" t="n">
        <f aca="false">C30-J30-K30</f>
        <v>0</v>
      </c>
      <c r="M30" s="1204"/>
      <c r="N30" s="1195"/>
    </row>
    <row r="31" s="1044" customFormat="true" ht="15.75" hidden="false" customHeight="true" outlineLevel="0" collapsed="false">
      <c r="A31" s="898" t="n">
        <v>18</v>
      </c>
      <c r="B31" s="1157" t="s">
        <v>356</v>
      </c>
      <c r="C31" s="1199" t="n">
        <f aca="false">D31+E31</f>
        <v>6</v>
      </c>
      <c r="D31" s="1202" t="n">
        <v>3</v>
      </c>
      <c r="E31" s="1199" t="n">
        <f aca="false">SUM(F31:I31)</f>
        <v>3</v>
      </c>
      <c r="F31" s="1202"/>
      <c r="G31" s="1202"/>
      <c r="H31" s="1202" t="n">
        <v>3</v>
      </c>
      <c r="I31" s="1202"/>
      <c r="J31" s="1202" t="n">
        <v>1</v>
      </c>
      <c r="K31" s="1202" t="n">
        <v>5</v>
      </c>
      <c r="L31" s="1202" t="n">
        <f aca="false">C31-J31-K31</f>
        <v>0</v>
      </c>
      <c r="N31" s="1195"/>
    </row>
    <row r="32" s="1044" customFormat="true" ht="15.75" hidden="false" customHeight="true" outlineLevel="0" collapsed="false">
      <c r="A32" s="609" t="n">
        <v>19</v>
      </c>
      <c r="B32" s="1151" t="s">
        <v>357</v>
      </c>
      <c r="C32" s="1199" t="n">
        <f aca="false">D32+E32</f>
        <v>2</v>
      </c>
      <c r="D32" s="1202" t="n">
        <v>2</v>
      </c>
      <c r="E32" s="1199" t="n">
        <f aca="false">SUM(F32:I32)</f>
        <v>0</v>
      </c>
      <c r="F32" s="1202"/>
      <c r="G32" s="1202"/>
      <c r="H32" s="1202"/>
      <c r="I32" s="1202"/>
      <c r="J32" s="1202"/>
      <c r="K32" s="1202" t="n">
        <v>2</v>
      </c>
      <c r="L32" s="1202" t="n">
        <f aca="false">C32-J32-K32</f>
        <v>0</v>
      </c>
      <c r="N32" s="1195"/>
    </row>
    <row r="33" s="1044" customFormat="true" ht="15.75" hidden="false" customHeight="true" outlineLevel="0" collapsed="false">
      <c r="A33" s="609" t="n">
        <v>20</v>
      </c>
      <c r="B33" s="1151" t="s">
        <v>358</v>
      </c>
      <c r="C33" s="1199" t="n">
        <f aca="false">D33+E33</f>
        <v>3</v>
      </c>
      <c r="D33" s="1202" t="n">
        <v>3</v>
      </c>
      <c r="E33" s="1199" t="n">
        <f aca="false">SUM(F33:I33)</f>
        <v>0</v>
      </c>
      <c r="F33" s="1202"/>
      <c r="G33" s="1202"/>
      <c r="H33" s="1202"/>
      <c r="I33" s="1202"/>
      <c r="J33" s="1202"/>
      <c r="K33" s="1202" t="n">
        <v>3</v>
      </c>
      <c r="L33" s="1202" t="n">
        <f aca="false">C33-J33-K33</f>
        <v>0</v>
      </c>
      <c r="N33" s="1195"/>
    </row>
    <row r="34" s="1044" customFormat="true" ht="15.75" hidden="false" customHeight="true" outlineLevel="0" collapsed="false">
      <c r="A34" s="615" t="n">
        <v>21</v>
      </c>
      <c r="B34" s="1160" t="s">
        <v>359</v>
      </c>
      <c r="C34" s="1205" t="n">
        <f aca="false">D34+E34</f>
        <v>1</v>
      </c>
      <c r="D34" s="1206" t="n">
        <v>1</v>
      </c>
      <c r="E34" s="1205" t="n">
        <f aca="false">SUM(F34:I34)</f>
        <v>0</v>
      </c>
      <c r="F34" s="1206"/>
      <c r="G34" s="1206"/>
      <c r="H34" s="1206"/>
      <c r="I34" s="1206"/>
      <c r="J34" s="1206"/>
      <c r="K34" s="1206" t="n">
        <v>1</v>
      </c>
      <c r="L34" s="1206" t="n">
        <f aca="false">C34-J34-K34</f>
        <v>0</v>
      </c>
      <c r="M34" s="1207"/>
      <c r="N34" s="1195"/>
    </row>
    <row r="35" s="1208" customFormat="true" ht="22.5" hidden="false" customHeight="true" outlineLevel="0" collapsed="false">
      <c r="B35" s="1171"/>
      <c r="C35" s="1171"/>
      <c r="D35" s="1171"/>
      <c r="E35" s="1171"/>
      <c r="F35" s="1171"/>
      <c r="G35" s="1171"/>
      <c r="H35" s="1209" t="str">
        <f aca="false">'Thong tin'!B8</f>
        <v>Nghệ An, ngày 05 tháng 10 năm 2019</v>
      </c>
      <c r="I35" s="1209"/>
      <c r="J35" s="1209"/>
      <c r="K35" s="1209"/>
      <c r="L35" s="1209"/>
      <c r="N35" s="1210"/>
    </row>
    <row r="36" s="1208" customFormat="true" ht="16.5" hidden="false" customHeight="true" outlineLevel="0" collapsed="false">
      <c r="A36" s="1171"/>
      <c r="B36" s="1182" t="s">
        <v>161</v>
      </c>
      <c r="C36" s="1182"/>
      <c r="D36" s="1182"/>
      <c r="E36" s="1171"/>
      <c r="F36" s="1171"/>
      <c r="G36" s="1171"/>
      <c r="H36" s="1211" t="str">
        <f aca="false">'Thong tin'!B7</f>
        <v>KT. CỤC TRƯỞNG</v>
      </c>
      <c r="I36" s="1211"/>
      <c r="J36" s="1211"/>
      <c r="K36" s="1211"/>
      <c r="L36" s="1211"/>
      <c r="N36" s="1210"/>
    </row>
    <row r="37" s="1208" customFormat="true" ht="16.5" hidden="false" customHeight="true" outlineLevel="0" collapsed="false">
      <c r="A37" s="1212"/>
      <c r="B37" s="1212"/>
      <c r="C37" s="1212"/>
      <c r="D37" s="1212"/>
      <c r="E37" s="1212"/>
      <c r="F37" s="1212"/>
      <c r="G37" s="1212"/>
      <c r="H37" s="1211" t="str">
        <f aca="false">'Thong tin'!C7</f>
        <v>PHÓ CỤC TRƯỞNG</v>
      </c>
      <c r="I37" s="1211"/>
      <c r="J37" s="1211"/>
      <c r="K37" s="1211"/>
      <c r="L37" s="1211"/>
      <c r="N37" s="1210"/>
    </row>
    <row r="38" s="1208" customFormat="true" ht="16.5" hidden="false" customHeight="false" outlineLevel="0" collapsed="false">
      <c r="B38" s="1212"/>
      <c r="C38" s="1212"/>
      <c r="D38" s="1212"/>
      <c r="E38" s="1212"/>
      <c r="F38" s="1212"/>
      <c r="G38" s="1212"/>
      <c r="H38" s="1212"/>
      <c r="I38" s="1025"/>
      <c r="J38" s="1025"/>
      <c r="K38" s="1025"/>
      <c r="N38" s="1210"/>
    </row>
    <row r="39" s="1208" customFormat="true" ht="9" hidden="false" customHeight="true" outlineLevel="0" collapsed="false">
      <c r="B39" s="1212"/>
      <c r="C39" s="1212"/>
      <c r="D39" s="1212"/>
      <c r="E39" s="1212"/>
      <c r="F39" s="1212"/>
      <c r="G39" s="1212"/>
      <c r="H39" s="1212"/>
      <c r="I39" s="1212"/>
      <c r="J39" s="1212"/>
      <c r="N39" s="1210"/>
    </row>
    <row r="40" s="1208" customFormat="true" ht="16.5" hidden="false" customHeight="false" outlineLevel="0" collapsed="false">
      <c r="B40" s="1212"/>
      <c r="C40" s="1212"/>
      <c r="D40" s="1212"/>
      <c r="E40" s="1212"/>
      <c r="F40" s="1212"/>
      <c r="G40" s="1212"/>
      <c r="H40" s="1212"/>
      <c r="I40" s="1212"/>
      <c r="J40" s="1212"/>
      <c r="N40" s="1210"/>
    </row>
    <row r="41" s="1208" customFormat="true" ht="16.5" hidden="false" customHeight="false" outlineLevel="0" collapsed="false">
      <c r="B41" s="1212"/>
      <c r="C41" s="1212"/>
      <c r="D41" s="1212"/>
      <c r="E41" s="1212"/>
      <c r="F41" s="1212"/>
      <c r="G41" s="1212"/>
      <c r="H41" s="1212"/>
      <c r="I41" s="1212"/>
      <c r="J41" s="1212"/>
      <c r="N41" s="1210"/>
    </row>
    <row r="42" s="1208" customFormat="true" ht="16.5" hidden="false" customHeight="false" outlineLevel="0" collapsed="false">
      <c r="B42" s="1213" t="str">
        <f aca="false">'Thong tin'!B5</f>
        <v>Nguyễn Thị Cẩm Nhung</v>
      </c>
      <c r="C42" s="1213"/>
      <c r="D42" s="1213"/>
      <c r="H42" s="1211" t="str">
        <f aca="false">'Thong tin'!B6</f>
        <v>Nguyễn Hoài An</v>
      </c>
      <c r="I42" s="1211"/>
      <c r="J42" s="1211"/>
      <c r="K42" s="1211"/>
      <c r="L42" s="1211"/>
      <c r="N42" s="1210"/>
    </row>
    <row r="43" customFormat="false" ht="22.5" hidden="true" customHeight="true" outlineLevel="0" collapsed="false">
      <c r="A43" s="1104"/>
      <c r="B43" s="1214"/>
      <c r="C43" s="1214"/>
      <c r="D43" s="1214"/>
      <c r="E43" s="1214"/>
      <c r="F43" s="1214"/>
      <c r="G43" s="1214"/>
      <c r="H43" s="1214"/>
      <c r="I43" s="1214"/>
      <c r="J43" s="1214"/>
      <c r="K43" s="1104"/>
      <c r="L43" s="1104"/>
    </row>
    <row r="44" customFormat="false" ht="19.5" hidden="true" customHeight="false" outlineLevel="0" collapsed="false">
      <c r="A44" s="1215" t="s">
        <v>195</v>
      </c>
      <c r="B44" s="1214"/>
      <c r="C44" s="1214"/>
      <c r="D44" s="1214"/>
      <c r="E44" s="1214"/>
      <c r="F44" s="1214"/>
      <c r="G44" s="1214"/>
      <c r="H44" s="1214"/>
      <c r="I44" s="1214"/>
      <c r="J44" s="1214"/>
      <c r="K44" s="1104"/>
      <c r="L44" s="1104"/>
    </row>
    <row r="45" customFormat="false" ht="15.75" hidden="true" customHeight="true" outlineLevel="0" collapsed="false">
      <c r="B45" s="1216" t="s">
        <v>430</v>
      </c>
      <c r="C45" s="1216"/>
      <c r="D45" s="1216"/>
      <c r="E45" s="1216"/>
      <c r="F45" s="1216"/>
      <c r="G45" s="1216"/>
      <c r="H45" s="1216"/>
      <c r="I45" s="1216"/>
      <c r="J45" s="1216"/>
      <c r="K45" s="1216"/>
      <c r="L45" s="1216"/>
    </row>
    <row r="46" customFormat="false" ht="16.5" hidden="true" customHeight="true" outlineLevel="0" collapsed="false">
      <c r="A46" s="1217"/>
      <c r="B46" s="1217" t="s">
        <v>431</v>
      </c>
      <c r="C46" s="1217"/>
      <c r="D46" s="1217"/>
      <c r="E46" s="1217"/>
      <c r="F46" s="1217"/>
      <c r="G46" s="1217"/>
      <c r="H46" s="1217"/>
      <c r="I46" s="1217"/>
      <c r="J46" s="1217"/>
      <c r="K46" s="1217"/>
      <c r="L46" s="1217"/>
    </row>
    <row r="47" customFormat="false" ht="15.75" hidden="true" customHeight="false" outlineLevel="0" collapsed="false">
      <c r="B47" s="1218" t="s">
        <v>432</v>
      </c>
    </row>
  </sheetData>
  <mergeCells count="30">
    <mergeCell ref="A1:B1"/>
    <mergeCell ref="D1:I2"/>
    <mergeCell ref="J1:L1"/>
    <mergeCell ref="A2:C2"/>
    <mergeCell ref="J2:L2"/>
    <mergeCell ref="D3:I3"/>
    <mergeCell ref="J3:L3"/>
    <mergeCell ref="A4:C4"/>
    <mergeCell ref="D4:I4"/>
    <mergeCell ref="J4:L4"/>
    <mergeCell ref="J5:L5"/>
    <mergeCell ref="A6:B9"/>
    <mergeCell ref="C6:C9"/>
    <mergeCell ref="D6:I6"/>
    <mergeCell ref="J6:L7"/>
    <mergeCell ref="D7:D9"/>
    <mergeCell ref="E7:I7"/>
    <mergeCell ref="E8:E9"/>
    <mergeCell ref="F8:I8"/>
    <mergeCell ref="J8:L8"/>
    <mergeCell ref="A10:B10"/>
    <mergeCell ref="A11:B11"/>
    <mergeCell ref="H35:L35"/>
    <mergeCell ref="B36:D36"/>
    <mergeCell ref="H36:L36"/>
    <mergeCell ref="H37:L37"/>
    <mergeCell ref="B42:D42"/>
    <mergeCell ref="H42:L42"/>
    <mergeCell ref="B45:L45"/>
    <mergeCell ref="B46:L46"/>
  </mergeCells>
  <printOptions headings="false" gridLines="false" gridLinesSet="true" horizontalCentered="false" verticalCentered="false"/>
  <pageMargins left="0.39375" right="0.196527777777778" top="0.275694444444444"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10" topLeftCell="A11" activePane="bottomLeft" state="frozen"/>
      <selection pane="topLeft" activeCell="A1" activeCellId="0" sqref="A1"/>
      <selection pane="bottomLeft" activeCell="A1" activeCellId="0" sqref="A1:IV16384"/>
    </sheetView>
  </sheetViews>
  <sheetFormatPr defaultColWidth="8.9921875" defaultRowHeight="12.75" zeroHeight="false" outlineLevelRow="0" outlineLevelCol="0"/>
  <cols>
    <col collapsed="false" customWidth="true" hidden="false" outlineLevel="0" max="1" min="1" style="1219" width="3.49"/>
    <col collapsed="false" customWidth="true" hidden="false" outlineLevel="0" max="2" min="2" style="1219" width="10.24"/>
    <col collapsed="false" customWidth="true" hidden="false" outlineLevel="0" max="3" min="3" style="1219" width="7.49"/>
    <col collapsed="false" customWidth="true" hidden="false" outlineLevel="0" max="4" min="4" style="1219" width="6.99"/>
    <col collapsed="false" customWidth="true" hidden="false" outlineLevel="0" max="5" min="5" style="1219" width="6.49"/>
    <col collapsed="false" customWidth="true" hidden="false" outlineLevel="0" max="6" min="6" style="1219" width="6.86"/>
    <col collapsed="false" customWidth="true" hidden="false" outlineLevel="0" max="7" min="7" style="1219" width="6.74"/>
    <col collapsed="false" customWidth="true" hidden="false" outlineLevel="0" max="8" min="8" style="1219" width="5.74"/>
    <col collapsed="false" customWidth="true" hidden="false" outlineLevel="0" max="9" min="9" style="1219" width="6.62"/>
    <col collapsed="false" customWidth="false" hidden="false" outlineLevel="0" max="10" min="10" style="1219" width="8.99"/>
    <col collapsed="false" customWidth="true" hidden="false" outlineLevel="0" max="11" min="11" style="1219" width="11.37"/>
    <col collapsed="false" customWidth="true" hidden="false" outlineLevel="0" max="12" min="12" style="1219" width="6.62"/>
    <col collapsed="false" customWidth="true" hidden="false" outlineLevel="0" max="13" min="13" style="1219" width="8.37"/>
    <col collapsed="false" customWidth="true" hidden="false" outlineLevel="0" max="14" min="14" style="1219" width="10.74"/>
    <col collapsed="false" customWidth="true" hidden="false" outlineLevel="0" max="15" min="15" style="1219" width="8.74"/>
    <col collapsed="false" customWidth="true" hidden="false" outlineLevel="0" max="16" min="16" style="1219" width="6.24"/>
    <col collapsed="false" customWidth="true" hidden="false" outlineLevel="0" max="17" min="17" style="1219" width="5.74"/>
    <col collapsed="false" customWidth="true" hidden="false" outlineLevel="0" max="18" min="18" style="1219" width="5.24"/>
    <col collapsed="false" customWidth="true" hidden="false" outlineLevel="0" max="19" min="19" style="1219" width="5.62"/>
    <col collapsed="false" customWidth="true" hidden="false" outlineLevel="0" max="20" min="20" style="1219" width="4.74"/>
    <col collapsed="false" customWidth="true" hidden="false" outlineLevel="0" max="21" min="21" style="1219" width="5.74"/>
    <col collapsed="false" customWidth="true" hidden="false" outlineLevel="0" max="22" min="22" style="1219" width="28.99"/>
    <col collapsed="false" customWidth="false" hidden="false" outlineLevel="0" max="257" min="23" style="1219" width="8.99"/>
  </cols>
  <sheetData>
    <row r="1" customFormat="false" ht="21" hidden="false" customHeight="true" outlineLevel="0" collapsed="false">
      <c r="A1" s="701" t="s">
        <v>433</v>
      </c>
      <c r="B1" s="701"/>
      <c r="C1" s="701"/>
      <c r="D1" s="50"/>
      <c r="E1" s="1220"/>
      <c r="F1" s="1221" t="s">
        <v>434</v>
      </c>
      <c r="G1" s="1221"/>
      <c r="H1" s="1221"/>
      <c r="I1" s="1221"/>
      <c r="J1" s="1221"/>
      <c r="K1" s="1221"/>
      <c r="L1" s="1221"/>
      <c r="M1" s="1221"/>
      <c r="N1" s="1221"/>
      <c r="O1" s="1221"/>
      <c r="P1" s="1222" t="s">
        <v>390</v>
      </c>
      <c r="Q1" s="1223"/>
      <c r="R1" s="1223"/>
      <c r="S1" s="1223"/>
      <c r="T1" s="1223"/>
      <c r="V1" s="1224"/>
    </row>
    <row r="2" customFormat="false" ht="15.75" hidden="false" customHeight="true" outlineLevel="0" collapsed="false">
      <c r="A2" s="706" t="s">
        <v>66</v>
      </c>
      <c r="B2" s="706"/>
      <c r="C2" s="706"/>
      <c r="D2" s="706"/>
      <c r="E2" s="1225"/>
      <c r="F2" s="1221"/>
      <c r="G2" s="1221"/>
      <c r="H2" s="1221"/>
      <c r="I2" s="1221"/>
      <c r="J2" s="1221"/>
      <c r="K2" s="1221"/>
      <c r="L2" s="1221"/>
      <c r="M2" s="1221"/>
      <c r="N2" s="1221"/>
      <c r="O2" s="1221"/>
      <c r="P2" s="1226" t="str">
        <f aca="false">'Thong tin'!B4</f>
        <v>Cục THADS tỉnh Nghệ An</v>
      </c>
      <c r="Q2" s="1227"/>
      <c r="R2" s="1223"/>
      <c r="S2" s="1223"/>
      <c r="T2" s="1223"/>
      <c r="V2" s="1224"/>
    </row>
    <row r="3" customFormat="false" ht="16.5" hidden="false" customHeight="true" outlineLevel="0" collapsed="false">
      <c r="A3" s="706" t="s">
        <v>68</v>
      </c>
      <c r="B3" s="706"/>
      <c r="C3" s="706"/>
      <c r="D3" s="706"/>
      <c r="E3" s="1225"/>
      <c r="F3" s="1228" t="str">
        <f aca="false">'Thong tin'!B3</f>
        <v>12 tháng/năm 2019</v>
      </c>
      <c r="G3" s="1228"/>
      <c r="H3" s="1228"/>
      <c r="I3" s="1228"/>
      <c r="J3" s="1228"/>
      <c r="K3" s="1228"/>
      <c r="L3" s="1228"/>
      <c r="M3" s="1228"/>
      <c r="N3" s="1228"/>
      <c r="O3" s="1228"/>
      <c r="P3" s="1223" t="s">
        <v>435</v>
      </c>
      <c r="Q3" s="1223"/>
      <c r="R3" s="1223"/>
      <c r="S3" s="1223"/>
      <c r="T3" s="1223"/>
    </row>
    <row r="4" customFormat="false" ht="15" hidden="false" customHeight="true" outlineLevel="0" collapsed="false">
      <c r="A4" s="709" t="s">
        <v>256</v>
      </c>
      <c r="B4" s="701"/>
      <c r="C4" s="701"/>
      <c r="D4" s="701"/>
      <c r="E4" s="1229"/>
      <c r="F4" s="1229"/>
      <c r="G4" s="1229"/>
      <c r="H4" s="1229"/>
      <c r="I4" s="1229"/>
      <c r="J4" s="1229"/>
      <c r="K4" s="1229"/>
      <c r="L4" s="1229"/>
      <c r="M4" s="1229"/>
      <c r="N4" s="1229"/>
      <c r="O4" s="1229"/>
      <c r="P4" s="1230" t="s">
        <v>436</v>
      </c>
      <c r="Q4" s="1220"/>
      <c r="R4" s="1220"/>
      <c r="S4" s="1220"/>
      <c r="T4" s="1220"/>
    </row>
    <row r="5" customFormat="false" ht="16.5" hidden="false" customHeight="true" outlineLevel="0" collapsed="false">
      <c r="A5" s="1231" t="s">
        <v>258</v>
      </c>
      <c r="B5" s="1231"/>
      <c r="C5" s="1231" t="s">
        <v>437</v>
      </c>
      <c r="D5" s="1231"/>
      <c r="E5" s="1231"/>
      <c r="F5" s="1232" t="s">
        <v>438</v>
      </c>
      <c r="G5" s="1232"/>
      <c r="H5" s="1232"/>
      <c r="I5" s="1232"/>
      <c r="J5" s="1232"/>
      <c r="K5" s="1232"/>
      <c r="L5" s="1232"/>
      <c r="M5" s="1232"/>
      <c r="N5" s="1232"/>
      <c r="O5" s="1232"/>
      <c r="P5" s="1232" t="s">
        <v>439</v>
      </c>
      <c r="Q5" s="1232"/>
      <c r="R5" s="1232"/>
      <c r="S5" s="1232"/>
      <c r="T5" s="1232"/>
      <c r="U5" s="1232"/>
    </row>
    <row r="6" customFormat="false" ht="13.5" hidden="false" customHeight="true" outlineLevel="0" collapsed="false">
      <c r="A6" s="1231"/>
      <c r="B6" s="1231"/>
      <c r="C6" s="1231"/>
      <c r="D6" s="1231"/>
      <c r="E6" s="1231"/>
      <c r="F6" s="1233" t="s">
        <v>440</v>
      </c>
      <c r="G6" s="1233"/>
      <c r="H6" s="1233"/>
      <c r="I6" s="1233" t="s">
        <v>441</v>
      </c>
      <c r="J6" s="1233"/>
      <c r="K6" s="1233"/>
      <c r="L6" s="1233"/>
      <c r="M6" s="1233"/>
      <c r="N6" s="1233"/>
      <c r="O6" s="1233"/>
      <c r="P6" s="1231" t="s">
        <v>86</v>
      </c>
      <c r="Q6" s="1233" t="s">
        <v>87</v>
      </c>
      <c r="R6" s="1233"/>
      <c r="S6" s="1233"/>
      <c r="T6" s="1233"/>
      <c r="U6" s="1233"/>
    </row>
    <row r="7" customFormat="false" ht="21.75" hidden="false" customHeight="true" outlineLevel="0" collapsed="false">
      <c r="A7" s="1231"/>
      <c r="B7" s="1231"/>
      <c r="C7" s="1231"/>
      <c r="D7" s="1231"/>
      <c r="E7" s="1231"/>
      <c r="F7" s="1233"/>
      <c r="G7" s="1233"/>
      <c r="H7" s="1233"/>
      <c r="I7" s="1233" t="s">
        <v>442</v>
      </c>
      <c r="J7" s="1233"/>
      <c r="K7" s="1233"/>
      <c r="L7" s="1233" t="s">
        <v>443</v>
      </c>
      <c r="M7" s="1233"/>
      <c r="N7" s="1233"/>
      <c r="O7" s="1233"/>
      <c r="P7" s="1231"/>
      <c r="Q7" s="1233" t="s">
        <v>444</v>
      </c>
      <c r="R7" s="1233" t="s">
        <v>445</v>
      </c>
      <c r="S7" s="1233" t="s">
        <v>446</v>
      </c>
      <c r="T7" s="1233" t="s">
        <v>447</v>
      </c>
      <c r="U7" s="1233" t="s">
        <v>448</v>
      </c>
      <c r="V7" s="1219" t="s">
        <v>449</v>
      </c>
    </row>
    <row r="8" customFormat="false" ht="13.5" hidden="false" customHeight="true" outlineLevel="0" collapsed="false">
      <c r="A8" s="1231"/>
      <c r="B8" s="1231"/>
      <c r="C8" s="1233" t="s">
        <v>86</v>
      </c>
      <c r="D8" s="1233" t="s">
        <v>87</v>
      </c>
      <c r="E8" s="1233"/>
      <c r="F8" s="1233" t="s">
        <v>86</v>
      </c>
      <c r="G8" s="1233" t="s">
        <v>87</v>
      </c>
      <c r="H8" s="1233"/>
      <c r="I8" s="1233" t="s">
        <v>86</v>
      </c>
      <c r="J8" s="1233" t="s">
        <v>87</v>
      </c>
      <c r="K8" s="1233"/>
      <c r="L8" s="1233" t="s">
        <v>86</v>
      </c>
      <c r="M8" s="1233" t="s">
        <v>450</v>
      </c>
      <c r="N8" s="1233"/>
      <c r="O8" s="1233"/>
      <c r="P8" s="1231"/>
      <c r="Q8" s="1233"/>
      <c r="R8" s="1233"/>
      <c r="S8" s="1233"/>
      <c r="T8" s="1233"/>
      <c r="U8" s="1233"/>
    </row>
    <row r="9" customFormat="false" ht="36.75" hidden="false" customHeight="true" outlineLevel="0" collapsed="false">
      <c r="A9" s="1231"/>
      <c r="B9" s="1231"/>
      <c r="C9" s="1233"/>
      <c r="D9" s="1234" t="s">
        <v>451</v>
      </c>
      <c r="E9" s="1234" t="s">
        <v>452</v>
      </c>
      <c r="F9" s="1233"/>
      <c r="G9" s="1234" t="s">
        <v>451</v>
      </c>
      <c r="H9" s="1234" t="s">
        <v>453</v>
      </c>
      <c r="I9" s="1233"/>
      <c r="J9" s="1234" t="s">
        <v>454</v>
      </c>
      <c r="K9" s="1234" t="s">
        <v>455</v>
      </c>
      <c r="L9" s="1233"/>
      <c r="M9" s="1234" t="s">
        <v>456</v>
      </c>
      <c r="N9" s="1234" t="s">
        <v>457</v>
      </c>
      <c r="O9" s="1234" t="s">
        <v>458</v>
      </c>
      <c r="P9" s="1231"/>
      <c r="Q9" s="1233"/>
      <c r="R9" s="1233"/>
      <c r="S9" s="1233"/>
      <c r="T9" s="1233"/>
      <c r="U9" s="1233"/>
      <c r="V9" s="1235"/>
      <c r="W9" s="1235"/>
    </row>
    <row r="10" s="1242" customFormat="true" ht="14.25" hidden="false" customHeight="true" outlineLevel="0" collapsed="false">
      <c r="A10" s="1236"/>
      <c r="B10" s="1237" t="s">
        <v>459</v>
      </c>
      <c r="C10" s="1238" t="n">
        <v>1</v>
      </c>
      <c r="D10" s="1239" t="n">
        <v>2</v>
      </c>
      <c r="E10" s="1238" t="n">
        <v>3</v>
      </c>
      <c r="F10" s="1239" t="n">
        <v>4</v>
      </c>
      <c r="G10" s="1238" t="n">
        <v>5</v>
      </c>
      <c r="H10" s="1239" t="n">
        <v>6</v>
      </c>
      <c r="I10" s="1238" t="n">
        <v>7</v>
      </c>
      <c r="J10" s="1239" t="n">
        <v>8</v>
      </c>
      <c r="K10" s="1238" t="n">
        <v>9</v>
      </c>
      <c r="L10" s="1239" t="n">
        <v>10</v>
      </c>
      <c r="M10" s="1238" t="n">
        <v>11</v>
      </c>
      <c r="N10" s="1239" t="n">
        <v>12</v>
      </c>
      <c r="O10" s="1238" t="n">
        <v>13</v>
      </c>
      <c r="P10" s="1239" t="n">
        <v>14</v>
      </c>
      <c r="Q10" s="1238" t="n">
        <v>15</v>
      </c>
      <c r="R10" s="1239" t="n">
        <v>16</v>
      </c>
      <c r="S10" s="1238" t="n">
        <v>17</v>
      </c>
      <c r="T10" s="1239" t="n">
        <v>18</v>
      </c>
      <c r="U10" s="1238" t="n">
        <v>19</v>
      </c>
      <c r="V10" s="1240"/>
      <c r="W10" s="1241"/>
      <c r="X10" s="1241"/>
      <c r="Y10" s="1241"/>
      <c r="Z10" s="1241"/>
      <c r="AA10" s="1241"/>
      <c r="AB10" s="1241"/>
      <c r="AC10" s="1241"/>
    </row>
    <row r="11" s="1242" customFormat="true" ht="15" hidden="false" customHeight="true" outlineLevel="0" collapsed="false">
      <c r="A11" s="1243" t="s">
        <v>86</v>
      </c>
      <c r="B11" s="1243"/>
      <c r="C11" s="1244" t="n">
        <f aca="false">SUM(C12:C13)</f>
        <v>64</v>
      </c>
      <c r="D11" s="1244" t="n">
        <f aca="false">SUM(D12:D13)</f>
        <v>1</v>
      </c>
      <c r="E11" s="1244" t="n">
        <f aca="false">SUM(E12:E13)</f>
        <v>63</v>
      </c>
      <c r="F11" s="1244" t="n">
        <f aca="false">SUM(F12:F13)</f>
        <v>13</v>
      </c>
      <c r="G11" s="1244" t="n">
        <f aca="false">SUM(G12:G13)</f>
        <v>1</v>
      </c>
      <c r="H11" s="1244" t="n">
        <f aca="false">SUM(H12:H13)</f>
        <v>12</v>
      </c>
      <c r="I11" s="1244" t="n">
        <f aca="false">SUM(I12:I13)</f>
        <v>13</v>
      </c>
      <c r="J11" s="1244" t="n">
        <f aca="false">SUM(J12:J13)</f>
        <v>9</v>
      </c>
      <c r="K11" s="1244" t="n">
        <f aca="false">SUM(K12:K13)</f>
        <v>4</v>
      </c>
      <c r="L11" s="1244" t="n">
        <f aca="false">SUM(L12:L13)</f>
        <v>0</v>
      </c>
      <c r="M11" s="1244" t="n">
        <f aca="false">SUM(M12:M13)</f>
        <v>0</v>
      </c>
      <c r="N11" s="1244" t="n">
        <f aca="false">SUM(N12:N13)</f>
        <v>0</v>
      </c>
      <c r="O11" s="1244" t="n">
        <f aca="false">SUM(O12:O13)</f>
        <v>0</v>
      </c>
      <c r="P11" s="1244" t="n">
        <f aca="false">SUM(P12:P13)</f>
        <v>13</v>
      </c>
      <c r="Q11" s="1244" t="n">
        <f aca="false">SUM(Q12:Q13)</f>
        <v>5</v>
      </c>
      <c r="R11" s="1244" t="n">
        <f aca="false">SUM(R12:R13)</f>
        <v>2</v>
      </c>
      <c r="S11" s="1244" t="n">
        <f aca="false">SUM(S12:S13)</f>
        <v>3</v>
      </c>
      <c r="T11" s="1244" t="n">
        <f aca="false">SUM(T12:T13)</f>
        <v>3</v>
      </c>
      <c r="U11" s="1244" t="n">
        <f aca="false">SUM(U12:U13)</f>
        <v>0</v>
      </c>
      <c r="V11" s="1245"/>
      <c r="W11" s="1241"/>
      <c r="X11" s="1241"/>
      <c r="Y11" s="1241"/>
      <c r="Z11" s="1241"/>
      <c r="AA11" s="1241"/>
      <c r="AB11" s="1241"/>
      <c r="AC11" s="1241"/>
    </row>
    <row r="12" s="1242" customFormat="true" ht="14.25" hidden="false" customHeight="true" outlineLevel="0" collapsed="false">
      <c r="A12" s="1137" t="s">
        <v>91</v>
      </c>
      <c r="B12" s="1138" t="s">
        <v>274</v>
      </c>
      <c r="C12" s="1246" t="n">
        <v>15</v>
      </c>
      <c r="D12" s="1247" t="n">
        <v>0</v>
      </c>
      <c r="E12" s="1248" t="n">
        <v>15</v>
      </c>
      <c r="F12" s="1249" t="n">
        <v>4</v>
      </c>
      <c r="G12" s="1250" t="n">
        <v>0</v>
      </c>
      <c r="H12" s="1251" t="n">
        <v>4</v>
      </c>
      <c r="I12" s="1249" t="n">
        <v>4</v>
      </c>
      <c r="J12" s="1252" t="n">
        <v>0</v>
      </c>
      <c r="K12" s="1248" t="n">
        <v>4</v>
      </c>
      <c r="L12" s="1253" t="n">
        <f aca="false">SUM(M12:O12)</f>
        <v>0</v>
      </c>
      <c r="M12" s="1252"/>
      <c r="N12" s="1252"/>
      <c r="O12" s="1252"/>
      <c r="P12" s="1249" t="n">
        <v>4</v>
      </c>
      <c r="Q12" s="1252" t="n">
        <v>1</v>
      </c>
      <c r="R12" s="1252" t="n">
        <v>1</v>
      </c>
      <c r="S12" s="1248" t="n">
        <v>1</v>
      </c>
      <c r="T12" s="1248" t="n">
        <v>1</v>
      </c>
      <c r="U12" s="1252"/>
      <c r="V12" s="1254" t="s">
        <v>460</v>
      </c>
      <c r="W12" s="1241"/>
      <c r="X12" s="1241"/>
      <c r="Y12" s="1241"/>
      <c r="Z12" s="1241"/>
      <c r="AA12" s="1241"/>
      <c r="AB12" s="1241"/>
      <c r="AC12" s="1241"/>
    </row>
    <row r="13" s="1242" customFormat="true" ht="14.25" hidden="false" customHeight="true" outlineLevel="0" collapsed="false">
      <c r="A13" s="1137" t="s">
        <v>94</v>
      </c>
      <c r="B13" s="1144" t="s">
        <v>338</v>
      </c>
      <c r="C13" s="1246" t="n">
        <f aca="false">SUM(C14:C34)</f>
        <v>49</v>
      </c>
      <c r="D13" s="1246" t="n">
        <f aca="false">SUM(D14:D34)</f>
        <v>1</v>
      </c>
      <c r="E13" s="1246" t="n">
        <f aca="false">SUM(E14:E34)</f>
        <v>48</v>
      </c>
      <c r="F13" s="1246" t="n">
        <f aca="false">SUM(F14:F34)</f>
        <v>9</v>
      </c>
      <c r="G13" s="1246" t="n">
        <f aca="false">SUM(G14:G34)</f>
        <v>1</v>
      </c>
      <c r="H13" s="1246" t="n">
        <f aca="false">SUM(H14:H34)</f>
        <v>8</v>
      </c>
      <c r="I13" s="1246" t="n">
        <f aca="false">SUM(I14:I34)</f>
        <v>9</v>
      </c>
      <c r="J13" s="1246" t="n">
        <f aca="false">SUM(J14:J34)</f>
        <v>9</v>
      </c>
      <c r="K13" s="1246" t="n">
        <f aca="false">SUM(K14:K34)</f>
        <v>0</v>
      </c>
      <c r="L13" s="1246" t="n">
        <f aca="false">SUM(L14:L34)</f>
        <v>0</v>
      </c>
      <c r="M13" s="1246" t="n">
        <f aca="false">SUM(M14:M34)</f>
        <v>0</v>
      </c>
      <c r="N13" s="1246" t="n">
        <f aca="false">SUM(N14:N34)</f>
        <v>0</v>
      </c>
      <c r="O13" s="1246" t="n">
        <f aca="false">SUM(O14:O34)</f>
        <v>0</v>
      </c>
      <c r="P13" s="1246" t="n">
        <f aca="false">SUM(P14:P34)</f>
        <v>9</v>
      </c>
      <c r="Q13" s="1246" t="n">
        <f aca="false">SUM(Q14:Q34)</f>
        <v>4</v>
      </c>
      <c r="R13" s="1246" t="n">
        <f aca="false">SUM(R14:R34)</f>
        <v>1</v>
      </c>
      <c r="S13" s="1246" t="n">
        <f aca="false">SUM(S14:S34)</f>
        <v>2</v>
      </c>
      <c r="T13" s="1246" t="n">
        <f aca="false">SUM(T14:T34)</f>
        <v>2</v>
      </c>
      <c r="U13" s="1246" t="n">
        <f aca="false">SUM(U14:U34)</f>
        <v>0</v>
      </c>
      <c r="V13" s="1255"/>
      <c r="W13" s="1246" t="n">
        <f aca="false">I13-P13</f>
        <v>0</v>
      </c>
      <c r="X13" s="1241"/>
      <c r="Y13" s="1241"/>
      <c r="Z13" s="1241"/>
      <c r="AA13" s="1241"/>
      <c r="AB13" s="1241"/>
      <c r="AC13" s="1241"/>
    </row>
    <row r="14" s="1242" customFormat="true" ht="14.25" hidden="false" customHeight="true" outlineLevel="0" collapsed="false">
      <c r="A14" s="605" t="s">
        <v>100</v>
      </c>
      <c r="B14" s="1146" t="s">
        <v>339</v>
      </c>
      <c r="C14" s="1256" t="n">
        <v>12</v>
      </c>
      <c r="D14" s="1257"/>
      <c r="E14" s="1258" t="n">
        <v>12</v>
      </c>
      <c r="F14" s="1259" t="n">
        <v>1</v>
      </c>
      <c r="G14" s="1260"/>
      <c r="H14" s="1260" t="n">
        <v>1</v>
      </c>
      <c r="I14" s="1259" t="n">
        <v>1</v>
      </c>
      <c r="J14" s="1261" t="n">
        <v>1</v>
      </c>
      <c r="K14" s="1261"/>
      <c r="L14" s="1261"/>
      <c r="M14" s="1261"/>
      <c r="N14" s="1261"/>
      <c r="O14" s="1261"/>
      <c r="P14" s="1259" t="n">
        <f aca="false">I14</f>
        <v>1</v>
      </c>
      <c r="Q14" s="1261"/>
      <c r="R14" s="1261"/>
      <c r="S14" s="1261"/>
      <c r="T14" s="1261" t="n">
        <v>1</v>
      </c>
      <c r="U14" s="1261" t="n">
        <f aca="false">P14-Q14-R14-S14-T14</f>
        <v>0</v>
      </c>
      <c r="V14" s="1255"/>
      <c r="W14" s="1246" t="n">
        <f aca="false">I14-P14</f>
        <v>0</v>
      </c>
      <c r="X14" s="1241"/>
      <c r="Y14" s="1241"/>
      <c r="Z14" s="1241"/>
      <c r="AA14" s="1241"/>
      <c r="AB14" s="1241"/>
      <c r="AC14" s="1241"/>
    </row>
    <row r="15" s="1242" customFormat="true" ht="14.25" hidden="false" customHeight="true" outlineLevel="0" collapsed="false">
      <c r="A15" s="609" t="n">
        <v>2</v>
      </c>
      <c r="B15" s="1151" t="s">
        <v>340</v>
      </c>
      <c r="C15" s="1262" t="n">
        <f aca="false">SUM(D15:E15)</f>
        <v>0</v>
      </c>
      <c r="D15" s="1263"/>
      <c r="E15" s="1264"/>
      <c r="F15" s="1265" t="n">
        <f aca="false">SUM(G15:H15)</f>
        <v>0</v>
      </c>
      <c r="G15" s="1266"/>
      <c r="H15" s="1266"/>
      <c r="I15" s="1265" t="n">
        <f aca="false">SUM(J15:K15)</f>
        <v>0</v>
      </c>
      <c r="J15" s="1267"/>
      <c r="K15" s="1267"/>
      <c r="L15" s="1267"/>
      <c r="M15" s="1267"/>
      <c r="N15" s="1267"/>
      <c r="O15" s="1267"/>
      <c r="P15" s="1265" t="n">
        <f aca="false">I15</f>
        <v>0</v>
      </c>
      <c r="Q15" s="1267"/>
      <c r="R15" s="1267"/>
      <c r="S15" s="1267"/>
      <c r="T15" s="1267"/>
      <c r="U15" s="1267" t="n">
        <f aca="false">P15-Q15-R15-S15-T15</f>
        <v>0</v>
      </c>
      <c r="V15" s="1255"/>
      <c r="W15" s="1246" t="n">
        <f aca="false">I15-P15</f>
        <v>0</v>
      </c>
      <c r="X15" s="1241"/>
      <c r="Y15" s="1241"/>
      <c r="Z15" s="1241"/>
      <c r="AA15" s="1241"/>
      <c r="AB15" s="1241"/>
      <c r="AC15" s="1241"/>
    </row>
    <row r="16" s="1242" customFormat="true" ht="14.25" hidden="false" customHeight="true" outlineLevel="0" collapsed="false">
      <c r="A16" s="609" t="n">
        <v>3</v>
      </c>
      <c r="B16" s="1151" t="s">
        <v>341</v>
      </c>
      <c r="C16" s="1262" t="n">
        <v>3</v>
      </c>
      <c r="D16" s="1263"/>
      <c r="E16" s="1264" t="n">
        <v>3</v>
      </c>
      <c r="F16" s="1265" t="n">
        <v>2</v>
      </c>
      <c r="G16" s="1266"/>
      <c r="H16" s="1268" t="n">
        <v>2</v>
      </c>
      <c r="I16" s="1265" t="n">
        <v>2</v>
      </c>
      <c r="J16" s="1265" t="n">
        <v>2</v>
      </c>
      <c r="K16" s="1267"/>
      <c r="L16" s="1267"/>
      <c r="M16" s="1267"/>
      <c r="N16" s="1267"/>
      <c r="O16" s="1267"/>
      <c r="P16" s="1265" t="n">
        <f aca="false">I16</f>
        <v>2</v>
      </c>
      <c r="Q16" s="1267"/>
      <c r="R16" s="1267"/>
      <c r="S16" s="1265" t="n">
        <v>2</v>
      </c>
      <c r="T16" s="1267"/>
      <c r="U16" s="1267"/>
      <c r="V16" s="1255"/>
      <c r="W16" s="1246" t="n">
        <f aca="false">I16-P16</f>
        <v>0</v>
      </c>
      <c r="X16" s="1241"/>
      <c r="Y16" s="1241"/>
      <c r="Z16" s="1241"/>
      <c r="AA16" s="1241"/>
      <c r="AB16" s="1241"/>
      <c r="AC16" s="1241"/>
    </row>
    <row r="17" s="1242" customFormat="true" ht="14.25" hidden="false" customHeight="true" outlineLevel="0" collapsed="false">
      <c r="A17" s="609" t="n">
        <v>4</v>
      </c>
      <c r="B17" s="1151" t="s">
        <v>342</v>
      </c>
      <c r="C17" s="1262" t="n">
        <f aca="false">SUM(D17:E17)</f>
        <v>0</v>
      </c>
      <c r="D17" s="1263"/>
      <c r="E17" s="1264"/>
      <c r="F17" s="1265" t="n">
        <f aca="false">SUM(G17:H17)</f>
        <v>0</v>
      </c>
      <c r="G17" s="1266"/>
      <c r="H17" s="1266"/>
      <c r="I17" s="1265" t="n">
        <f aca="false">SUM(J17:K17)</f>
        <v>0</v>
      </c>
      <c r="J17" s="1267"/>
      <c r="K17" s="1267"/>
      <c r="L17" s="1267"/>
      <c r="M17" s="1267"/>
      <c r="N17" s="1267"/>
      <c r="O17" s="1267"/>
      <c r="P17" s="1265" t="n">
        <f aca="false">I17</f>
        <v>0</v>
      </c>
      <c r="Q17" s="1267"/>
      <c r="R17" s="1267"/>
      <c r="S17" s="1267"/>
      <c r="T17" s="1267"/>
      <c r="U17" s="1267" t="n">
        <f aca="false">P17-Q17-R17-S17-T17</f>
        <v>0</v>
      </c>
      <c r="V17" s="1255"/>
      <c r="W17" s="1246" t="n">
        <f aca="false">I17-P17</f>
        <v>0</v>
      </c>
      <c r="X17" s="1241"/>
      <c r="Y17" s="1241"/>
      <c r="Z17" s="1241"/>
      <c r="AA17" s="1241"/>
      <c r="AB17" s="1241"/>
      <c r="AC17" s="1241"/>
    </row>
    <row r="18" s="1242" customFormat="true" ht="14.25" hidden="false" customHeight="true" outlineLevel="0" collapsed="false">
      <c r="A18" s="609" t="n">
        <v>5</v>
      </c>
      <c r="B18" s="1151" t="s">
        <v>343</v>
      </c>
      <c r="C18" s="1262" t="n">
        <v>3</v>
      </c>
      <c r="D18" s="1263"/>
      <c r="E18" s="1264" t="n">
        <v>3</v>
      </c>
      <c r="F18" s="1265" t="n">
        <f aca="false">SUM(G18:H18)</f>
        <v>0</v>
      </c>
      <c r="G18" s="1266"/>
      <c r="H18" s="1266"/>
      <c r="I18" s="1265" t="n">
        <f aca="false">SUM(J18:K18)</f>
        <v>0</v>
      </c>
      <c r="J18" s="1267"/>
      <c r="K18" s="1267"/>
      <c r="L18" s="1267"/>
      <c r="M18" s="1267"/>
      <c r="N18" s="1267"/>
      <c r="O18" s="1267"/>
      <c r="P18" s="1265" t="n">
        <f aca="false">I18</f>
        <v>0</v>
      </c>
      <c r="Q18" s="1267"/>
      <c r="R18" s="1267"/>
      <c r="S18" s="1267"/>
      <c r="T18" s="1267"/>
      <c r="U18" s="1267" t="n">
        <f aca="false">P18-Q18-R18-S18-T18</f>
        <v>0</v>
      </c>
      <c r="V18" s="1255"/>
      <c r="W18" s="1246" t="n">
        <f aca="false">I18-P18</f>
        <v>0</v>
      </c>
      <c r="X18" s="1241"/>
      <c r="Y18" s="1241"/>
      <c r="Z18" s="1241"/>
      <c r="AA18" s="1241"/>
      <c r="AB18" s="1241"/>
      <c r="AC18" s="1241"/>
    </row>
    <row r="19" s="1242" customFormat="true" ht="14.25" hidden="false" customHeight="true" outlineLevel="0" collapsed="false">
      <c r="A19" s="609" t="n">
        <v>6</v>
      </c>
      <c r="B19" s="1151" t="s">
        <v>344</v>
      </c>
      <c r="C19" s="1262" t="n">
        <v>3</v>
      </c>
      <c r="D19" s="1263"/>
      <c r="E19" s="1264" t="n">
        <v>3</v>
      </c>
      <c r="F19" s="1265" t="n">
        <v>1</v>
      </c>
      <c r="G19" s="1266"/>
      <c r="H19" s="1266" t="n">
        <v>1</v>
      </c>
      <c r="I19" s="1265" t="n">
        <v>1</v>
      </c>
      <c r="J19" s="1267" t="n">
        <v>1</v>
      </c>
      <c r="K19" s="1267"/>
      <c r="L19" s="1267"/>
      <c r="M19" s="1267"/>
      <c r="N19" s="1267"/>
      <c r="O19" s="1267"/>
      <c r="P19" s="1265" t="n">
        <f aca="false">I19</f>
        <v>1</v>
      </c>
      <c r="Q19" s="1267" t="n">
        <v>1</v>
      </c>
      <c r="R19" s="1267"/>
      <c r="S19" s="1267"/>
      <c r="T19" s="1267"/>
      <c r="U19" s="1267" t="n">
        <f aca="false">P19-Q19-R19-S19-T19</f>
        <v>0</v>
      </c>
      <c r="V19" s="1255"/>
      <c r="W19" s="1246" t="n">
        <f aca="false">I19-P19</f>
        <v>0</v>
      </c>
      <c r="X19" s="1241"/>
      <c r="Y19" s="1241"/>
      <c r="Z19" s="1241"/>
      <c r="AA19" s="1241"/>
      <c r="AB19" s="1241"/>
      <c r="AC19" s="1241"/>
    </row>
    <row r="20" s="1242" customFormat="true" ht="14.25" hidden="false" customHeight="true" outlineLevel="0" collapsed="false">
      <c r="A20" s="609" t="n">
        <v>7</v>
      </c>
      <c r="B20" s="1151" t="s">
        <v>345</v>
      </c>
      <c r="C20" s="1269" t="n">
        <v>11</v>
      </c>
      <c r="D20" s="1270" t="n">
        <v>1</v>
      </c>
      <c r="E20" s="1264" t="n">
        <v>10</v>
      </c>
      <c r="F20" s="1271" t="n">
        <v>2</v>
      </c>
      <c r="G20" s="1266" t="n">
        <v>1</v>
      </c>
      <c r="H20" s="1268" t="n">
        <v>1</v>
      </c>
      <c r="I20" s="1271" t="n">
        <v>2</v>
      </c>
      <c r="J20" s="1265" t="n">
        <v>2</v>
      </c>
      <c r="K20" s="1267" t="n">
        <v>0</v>
      </c>
      <c r="L20" s="1272"/>
      <c r="M20" s="1272"/>
      <c r="N20" s="1272"/>
      <c r="O20" s="1272"/>
      <c r="P20" s="1271" t="n">
        <f aca="false">I20</f>
        <v>2</v>
      </c>
      <c r="Q20" s="1267"/>
      <c r="R20" s="1267" t="n">
        <v>1</v>
      </c>
      <c r="S20" s="1265"/>
      <c r="T20" s="1265" t="n">
        <v>1</v>
      </c>
      <c r="U20" s="1272"/>
      <c r="V20" s="1255"/>
      <c r="W20" s="1246" t="n">
        <f aca="false">I20-P20</f>
        <v>0</v>
      </c>
      <c r="X20" s="1241"/>
      <c r="Y20" s="1241"/>
      <c r="Z20" s="1241"/>
      <c r="AA20" s="1241"/>
      <c r="AB20" s="1241"/>
      <c r="AC20" s="1241"/>
    </row>
    <row r="21" s="1242" customFormat="true" ht="14.25" hidden="false" customHeight="true" outlineLevel="0" collapsed="false">
      <c r="A21" s="609" t="n">
        <v>8</v>
      </c>
      <c r="B21" s="1151" t="s">
        <v>346</v>
      </c>
      <c r="C21" s="1262" t="n">
        <f aca="false">SUM(D21:E21)</f>
        <v>0</v>
      </c>
      <c r="D21" s="1263"/>
      <c r="E21" s="1264"/>
      <c r="F21" s="1265" t="n">
        <f aca="false">SUM(G21:H21)</f>
        <v>0</v>
      </c>
      <c r="G21" s="1266"/>
      <c r="H21" s="1266"/>
      <c r="I21" s="1265" t="n">
        <f aca="false">SUM(J21:K21)</f>
        <v>0</v>
      </c>
      <c r="J21" s="1267"/>
      <c r="K21" s="1267"/>
      <c r="L21" s="1267"/>
      <c r="M21" s="1267"/>
      <c r="N21" s="1267"/>
      <c r="O21" s="1267"/>
      <c r="P21" s="1265" t="n">
        <f aca="false">I21</f>
        <v>0</v>
      </c>
      <c r="Q21" s="1267"/>
      <c r="R21" s="1267"/>
      <c r="S21" s="1267"/>
      <c r="T21" s="1267"/>
      <c r="U21" s="1267" t="n">
        <f aca="false">P21-Q21-R21-S21-T21</f>
        <v>0</v>
      </c>
      <c r="V21" s="1255"/>
      <c r="W21" s="1246" t="n">
        <f aca="false">I21-P21</f>
        <v>0</v>
      </c>
      <c r="X21" s="1241"/>
      <c r="Y21" s="1241"/>
      <c r="Z21" s="1241"/>
      <c r="AA21" s="1241"/>
      <c r="AB21" s="1241"/>
      <c r="AC21" s="1241"/>
    </row>
    <row r="22" s="1242" customFormat="true" ht="14.25" hidden="false" customHeight="true" outlineLevel="0" collapsed="false">
      <c r="A22" s="609" t="n">
        <v>9</v>
      </c>
      <c r="B22" s="1151" t="s">
        <v>347</v>
      </c>
      <c r="C22" s="1262" t="n">
        <f aca="false">SUM(D22:E22)</f>
        <v>0</v>
      </c>
      <c r="D22" s="1263"/>
      <c r="E22" s="1264"/>
      <c r="F22" s="1265" t="n">
        <f aca="false">SUM(G22:H22)</f>
        <v>0</v>
      </c>
      <c r="G22" s="1266"/>
      <c r="H22" s="1266"/>
      <c r="I22" s="1265" t="n">
        <f aca="false">SUM(J22:K22)</f>
        <v>0</v>
      </c>
      <c r="J22" s="1267"/>
      <c r="K22" s="1267"/>
      <c r="L22" s="1267"/>
      <c r="M22" s="1267"/>
      <c r="N22" s="1267"/>
      <c r="O22" s="1267"/>
      <c r="P22" s="1265" t="n">
        <f aca="false">I22</f>
        <v>0</v>
      </c>
      <c r="Q22" s="1267"/>
      <c r="R22" s="1267"/>
      <c r="S22" s="1267"/>
      <c r="T22" s="1267"/>
      <c r="U22" s="1267" t="n">
        <f aca="false">P22-Q22-R22-S22-T22</f>
        <v>0</v>
      </c>
      <c r="V22" s="1255"/>
      <c r="W22" s="1246" t="n">
        <f aca="false">I22-P22</f>
        <v>0</v>
      </c>
      <c r="X22" s="1241"/>
      <c r="Y22" s="1241"/>
      <c r="Z22" s="1241"/>
      <c r="AA22" s="1241"/>
      <c r="AB22" s="1241"/>
      <c r="AC22" s="1241"/>
    </row>
    <row r="23" s="1242" customFormat="true" ht="14.25" hidden="false" customHeight="true" outlineLevel="0" collapsed="false">
      <c r="A23" s="609" t="n">
        <v>10</v>
      </c>
      <c r="B23" s="1151" t="s">
        <v>348</v>
      </c>
      <c r="C23" s="1262" t="n">
        <v>3</v>
      </c>
      <c r="D23" s="1263"/>
      <c r="E23" s="1264" t="n">
        <v>3</v>
      </c>
      <c r="F23" s="1265"/>
      <c r="G23" s="1266"/>
      <c r="H23" s="1266"/>
      <c r="I23" s="1265" t="n">
        <f aca="false">SUM(J23:K23)</f>
        <v>0</v>
      </c>
      <c r="J23" s="1267"/>
      <c r="K23" s="1267"/>
      <c r="L23" s="1267"/>
      <c r="M23" s="1267"/>
      <c r="N23" s="1267"/>
      <c r="O23" s="1267"/>
      <c r="P23" s="1265" t="n">
        <f aca="false">I23</f>
        <v>0</v>
      </c>
      <c r="Q23" s="1267"/>
      <c r="R23" s="1267"/>
      <c r="S23" s="1267"/>
      <c r="T23" s="1267"/>
      <c r="U23" s="1267" t="n">
        <f aca="false">P23-Q23-R23-S23-T23</f>
        <v>0</v>
      </c>
      <c r="V23" s="1273"/>
      <c r="W23" s="1246" t="n">
        <f aca="false">I23-P23</f>
        <v>0</v>
      </c>
      <c r="X23" s="1241"/>
      <c r="Y23" s="1241"/>
      <c r="Z23" s="1241"/>
      <c r="AA23" s="1241"/>
      <c r="AB23" s="1241"/>
      <c r="AC23" s="1241"/>
    </row>
    <row r="24" s="1242" customFormat="true" ht="14.25" hidden="false" customHeight="true" outlineLevel="0" collapsed="false">
      <c r="A24" s="609" t="n">
        <v>11</v>
      </c>
      <c r="B24" s="1151" t="s">
        <v>349</v>
      </c>
      <c r="C24" s="1262" t="n">
        <v>3</v>
      </c>
      <c r="D24" s="1263"/>
      <c r="E24" s="1264" t="n">
        <v>3</v>
      </c>
      <c r="F24" s="1265" t="n">
        <v>2</v>
      </c>
      <c r="G24" s="1266" t="n">
        <v>0</v>
      </c>
      <c r="H24" s="1266" t="n">
        <v>2</v>
      </c>
      <c r="I24" s="1265" t="n">
        <v>2</v>
      </c>
      <c r="J24" s="1267" t="n">
        <v>2</v>
      </c>
      <c r="K24" s="1267" t="n">
        <v>0</v>
      </c>
      <c r="L24" s="1267"/>
      <c r="M24" s="1267"/>
      <c r="N24" s="1267"/>
      <c r="O24" s="1267"/>
      <c r="P24" s="1265" t="n">
        <v>2</v>
      </c>
      <c r="Q24" s="1267" t="n">
        <v>2</v>
      </c>
      <c r="R24" s="1267"/>
      <c r="S24" s="1267"/>
      <c r="T24" s="1267"/>
      <c r="U24" s="1267" t="n">
        <f aca="false">P24-Q24-R24-S24-T24</f>
        <v>0</v>
      </c>
      <c r="V24" s="1241"/>
      <c r="W24" s="1246" t="n">
        <f aca="false">I24-P24</f>
        <v>0</v>
      </c>
      <c r="X24" s="1241"/>
      <c r="Y24" s="1241"/>
      <c r="Z24" s="1241"/>
      <c r="AA24" s="1241"/>
      <c r="AB24" s="1241"/>
      <c r="AC24" s="1241"/>
    </row>
    <row r="25" s="1242" customFormat="true" ht="14.25" hidden="false" customHeight="true" outlineLevel="0" collapsed="false">
      <c r="A25" s="609" t="n">
        <v>12</v>
      </c>
      <c r="B25" s="1151" t="s">
        <v>350</v>
      </c>
      <c r="C25" s="1262" t="n">
        <f aca="false">SUM(D25:E25)</f>
        <v>0</v>
      </c>
      <c r="D25" s="1263"/>
      <c r="E25" s="1264"/>
      <c r="F25" s="1265" t="n">
        <f aca="false">SUM(G25:H25)</f>
        <v>0</v>
      </c>
      <c r="G25" s="1266"/>
      <c r="H25" s="1266"/>
      <c r="I25" s="1265" t="n">
        <f aca="false">SUM(J25:K25)</f>
        <v>0</v>
      </c>
      <c r="J25" s="1267"/>
      <c r="K25" s="1267"/>
      <c r="L25" s="1267"/>
      <c r="M25" s="1267"/>
      <c r="N25" s="1267"/>
      <c r="O25" s="1267"/>
      <c r="P25" s="1265" t="n">
        <f aca="false">I25</f>
        <v>0</v>
      </c>
      <c r="Q25" s="1267"/>
      <c r="R25" s="1267"/>
      <c r="S25" s="1267"/>
      <c r="T25" s="1267"/>
      <c r="U25" s="1267" t="n">
        <f aca="false">P25-Q25-R25-S25-T25</f>
        <v>0</v>
      </c>
      <c r="V25" s="1241"/>
      <c r="W25" s="1246" t="n">
        <f aca="false">I25-P25</f>
        <v>0</v>
      </c>
      <c r="X25" s="1241"/>
      <c r="Y25" s="1241"/>
      <c r="Z25" s="1241"/>
      <c r="AA25" s="1241"/>
      <c r="AB25" s="1241"/>
      <c r="AC25" s="1241"/>
    </row>
    <row r="26" s="1242" customFormat="true" ht="14.25" hidden="false" customHeight="true" outlineLevel="0" collapsed="false">
      <c r="A26" s="609" t="n">
        <v>13</v>
      </c>
      <c r="B26" s="1151" t="s">
        <v>351</v>
      </c>
      <c r="C26" s="1262" t="n">
        <f aca="false">SUM(D26:E26)</f>
        <v>0</v>
      </c>
      <c r="D26" s="1263"/>
      <c r="E26" s="1264"/>
      <c r="F26" s="1265" t="n">
        <f aca="false">SUM(G26:H26)</f>
        <v>0</v>
      </c>
      <c r="G26" s="1266"/>
      <c r="H26" s="1266"/>
      <c r="I26" s="1265" t="n">
        <f aca="false">SUM(J26:K26)</f>
        <v>0</v>
      </c>
      <c r="J26" s="1267"/>
      <c r="K26" s="1267"/>
      <c r="L26" s="1267"/>
      <c r="M26" s="1267"/>
      <c r="N26" s="1267"/>
      <c r="O26" s="1267"/>
      <c r="P26" s="1265" t="n">
        <f aca="false">I26</f>
        <v>0</v>
      </c>
      <c r="Q26" s="1267"/>
      <c r="R26" s="1267"/>
      <c r="S26" s="1267"/>
      <c r="T26" s="1267"/>
      <c r="U26" s="1267" t="n">
        <f aca="false">P26-Q26-R26-S26-T26</f>
        <v>0</v>
      </c>
      <c r="V26" s="1241"/>
      <c r="W26" s="1246" t="n">
        <f aca="false">I26-P26</f>
        <v>0</v>
      </c>
      <c r="X26" s="1241"/>
      <c r="Y26" s="1241"/>
      <c r="Z26" s="1241"/>
      <c r="AA26" s="1241"/>
      <c r="AB26" s="1241"/>
      <c r="AC26" s="1241"/>
    </row>
    <row r="27" s="1242" customFormat="true" ht="14.25" hidden="false" customHeight="true" outlineLevel="0" collapsed="false">
      <c r="A27" s="609" t="n">
        <v>14</v>
      </c>
      <c r="B27" s="1151" t="s">
        <v>352</v>
      </c>
      <c r="C27" s="1262" t="n">
        <v>1</v>
      </c>
      <c r="D27" s="1263"/>
      <c r="E27" s="1264" t="n">
        <v>1</v>
      </c>
      <c r="F27" s="1265" t="n">
        <f aca="false">SUM(G27:H27)</f>
        <v>0</v>
      </c>
      <c r="G27" s="1266"/>
      <c r="H27" s="1268"/>
      <c r="I27" s="1265" t="n">
        <f aca="false">SUM(J27:K27)</f>
        <v>0</v>
      </c>
      <c r="J27" s="1265"/>
      <c r="K27" s="1267"/>
      <c r="L27" s="1267"/>
      <c r="M27" s="1267"/>
      <c r="N27" s="1267"/>
      <c r="O27" s="1267"/>
      <c r="P27" s="1265" t="n">
        <f aca="false">I27</f>
        <v>0</v>
      </c>
      <c r="Q27" s="1267"/>
      <c r="R27" s="1267"/>
      <c r="S27" s="1265"/>
      <c r="T27" s="1267"/>
      <c r="U27" s="1267" t="n">
        <f aca="false">P27-Q27-R27-S27-T27</f>
        <v>0</v>
      </c>
      <c r="V27" s="1241"/>
      <c r="W27" s="1246" t="n">
        <f aca="false">I27-P27</f>
        <v>0</v>
      </c>
      <c r="X27" s="1241"/>
      <c r="Y27" s="1241"/>
      <c r="Z27" s="1241"/>
      <c r="AA27" s="1241"/>
      <c r="AB27" s="1241"/>
      <c r="AC27" s="1241"/>
    </row>
    <row r="28" s="1242" customFormat="true" ht="14.25" hidden="false" customHeight="true" outlineLevel="0" collapsed="false">
      <c r="A28" s="609" t="n">
        <v>15</v>
      </c>
      <c r="B28" s="1151" t="s">
        <v>353</v>
      </c>
      <c r="C28" s="1262" t="n">
        <f aca="false">SUM(D28:E28)</f>
        <v>0</v>
      </c>
      <c r="D28" s="1263"/>
      <c r="E28" s="1264"/>
      <c r="F28" s="1265" t="n">
        <f aca="false">SUM(G28:H28)</f>
        <v>0</v>
      </c>
      <c r="G28" s="1266"/>
      <c r="H28" s="1268"/>
      <c r="I28" s="1265" t="n">
        <f aca="false">SUM(J28:K28)</f>
        <v>0</v>
      </c>
      <c r="J28" s="1265"/>
      <c r="K28" s="1267"/>
      <c r="L28" s="1267"/>
      <c r="M28" s="1267"/>
      <c r="N28" s="1267"/>
      <c r="O28" s="1267"/>
      <c r="P28" s="1265" t="n">
        <f aca="false">I28</f>
        <v>0</v>
      </c>
      <c r="Q28" s="1267"/>
      <c r="R28" s="1265"/>
      <c r="S28" s="1267"/>
      <c r="T28" s="1267"/>
      <c r="U28" s="1267" t="n">
        <f aca="false">P28-Q28-R28-S28-T28</f>
        <v>0</v>
      </c>
      <c r="V28" s="1241"/>
      <c r="W28" s="1246" t="n">
        <f aca="false">I28-P28</f>
        <v>0</v>
      </c>
      <c r="X28" s="1241"/>
      <c r="Y28" s="1241"/>
      <c r="Z28" s="1241"/>
      <c r="AA28" s="1241"/>
      <c r="AB28" s="1241"/>
      <c r="AC28" s="1241"/>
    </row>
    <row r="29" s="1242" customFormat="true" ht="14.25" hidden="false" customHeight="true" outlineLevel="0" collapsed="false">
      <c r="A29" s="609" t="n">
        <v>16</v>
      </c>
      <c r="B29" s="1151" t="s">
        <v>354</v>
      </c>
      <c r="C29" s="1262" t="n">
        <f aca="false">SUM(D29:E29)</f>
        <v>0</v>
      </c>
      <c r="D29" s="1263"/>
      <c r="E29" s="1264"/>
      <c r="F29" s="1265" t="n">
        <f aca="false">SUM(G29:H29)</f>
        <v>0</v>
      </c>
      <c r="G29" s="1266"/>
      <c r="H29" s="1266"/>
      <c r="I29" s="1265" t="n">
        <f aca="false">SUM(J29:K29)</f>
        <v>0</v>
      </c>
      <c r="J29" s="1267"/>
      <c r="K29" s="1267"/>
      <c r="L29" s="1267"/>
      <c r="M29" s="1267"/>
      <c r="N29" s="1267"/>
      <c r="O29" s="1267"/>
      <c r="P29" s="1265" t="n">
        <f aca="false">I29</f>
        <v>0</v>
      </c>
      <c r="Q29" s="1267"/>
      <c r="R29" s="1267"/>
      <c r="S29" s="1267"/>
      <c r="T29" s="1267"/>
      <c r="U29" s="1267" t="n">
        <f aca="false">P29-Q29-R29-S29-T29</f>
        <v>0</v>
      </c>
      <c r="V29" s="1241"/>
      <c r="W29" s="1246" t="n">
        <f aca="false">I29-P29</f>
        <v>0</v>
      </c>
      <c r="X29" s="1241"/>
      <c r="Y29" s="1241"/>
      <c r="Z29" s="1241"/>
      <c r="AA29" s="1241"/>
      <c r="AB29" s="1241"/>
      <c r="AC29" s="1241"/>
    </row>
    <row r="30" s="1242" customFormat="true" ht="14.25" hidden="false" customHeight="true" outlineLevel="0" collapsed="false">
      <c r="A30" s="609" t="n">
        <v>17</v>
      </c>
      <c r="B30" s="1151" t="s">
        <v>355</v>
      </c>
      <c r="C30" s="1262" t="n">
        <v>5</v>
      </c>
      <c r="D30" s="1263"/>
      <c r="E30" s="1264" t="n">
        <v>5</v>
      </c>
      <c r="F30" s="1265" t="n">
        <v>1</v>
      </c>
      <c r="G30" s="1266"/>
      <c r="H30" s="1266" t="n">
        <v>1</v>
      </c>
      <c r="I30" s="1265" t="n">
        <v>1</v>
      </c>
      <c r="J30" s="1267" t="n">
        <v>1</v>
      </c>
      <c r="K30" s="1267"/>
      <c r="L30" s="1267"/>
      <c r="M30" s="1267"/>
      <c r="N30" s="1267"/>
      <c r="O30" s="1267"/>
      <c r="P30" s="1265" t="n">
        <f aca="false">I30</f>
        <v>1</v>
      </c>
      <c r="Q30" s="1267" t="n">
        <v>1</v>
      </c>
      <c r="R30" s="1267"/>
      <c r="S30" s="1267"/>
      <c r="T30" s="1267"/>
      <c r="U30" s="1272" t="n">
        <f aca="false">P30-Q30-R30-S30-T30</f>
        <v>0</v>
      </c>
      <c r="V30" s="1241"/>
      <c r="W30" s="1246" t="n">
        <f aca="false">I30-P30</f>
        <v>0</v>
      </c>
      <c r="X30" s="1241"/>
      <c r="Y30" s="1241"/>
      <c r="Z30" s="1241"/>
      <c r="AA30" s="1241"/>
      <c r="AB30" s="1241"/>
      <c r="AC30" s="1241"/>
    </row>
    <row r="31" s="1242" customFormat="true" ht="14.25" hidden="false" customHeight="true" outlineLevel="0" collapsed="false">
      <c r="A31" s="609" t="n">
        <v>18</v>
      </c>
      <c r="B31" s="1151" t="s">
        <v>356</v>
      </c>
      <c r="C31" s="1262" t="n">
        <v>4</v>
      </c>
      <c r="D31" s="1263"/>
      <c r="E31" s="1264" t="n">
        <v>4</v>
      </c>
      <c r="F31" s="1265" t="n">
        <f aca="false">SUM(G31:H31)</f>
        <v>0</v>
      </c>
      <c r="G31" s="1266"/>
      <c r="H31" s="1266"/>
      <c r="I31" s="1265" t="n">
        <f aca="false">SUM(J31:K31)</f>
        <v>0</v>
      </c>
      <c r="J31" s="1267"/>
      <c r="K31" s="1267"/>
      <c r="L31" s="1267"/>
      <c r="M31" s="1267"/>
      <c r="N31" s="1267"/>
      <c r="O31" s="1267"/>
      <c r="P31" s="1265" t="n">
        <f aca="false">I31</f>
        <v>0</v>
      </c>
      <c r="Q31" s="1267"/>
      <c r="R31" s="1267"/>
      <c r="S31" s="1267"/>
      <c r="T31" s="1267"/>
      <c r="U31" s="1267" t="n">
        <f aca="false">P31-Q31-R31-S31-T31</f>
        <v>0</v>
      </c>
      <c r="V31" s="1241"/>
      <c r="W31" s="1246" t="n">
        <f aca="false">I31-P31</f>
        <v>0</v>
      </c>
      <c r="X31" s="1241"/>
      <c r="Y31" s="1241"/>
      <c r="Z31" s="1241"/>
      <c r="AA31" s="1241"/>
      <c r="AB31" s="1241"/>
      <c r="AC31" s="1241"/>
    </row>
    <row r="32" s="1242" customFormat="true" ht="14.25" hidden="false" customHeight="true" outlineLevel="0" collapsed="false">
      <c r="A32" s="609" t="n">
        <v>19</v>
      </c>
      <c r="B32" s="1151" t="s">
        <v>357</v>
      </c>
      <c r="C32" s="1262" t="n">
        <f aca="false">SUM(D32:E32)</f>
        <v>0</v>
      </c>
      <c r="D32" s="1263"/>
      <c r="E32" s="1264"/>
      <c r="F32" s="1265" t="n">
        <f aca="false">SUM(G32:H32)</f>
        <v>0</v>
      </c>
      <c r="G32" s="1266"/>
      <c r="H32" s="1266"/>
      <c r="I32" s="1265" t="n">
        <f aca="false">SUM(J32:K32)</f>
        <v>0</v>
      </c>
      <c r="J32" s="1267"/>
      <c r="K32" s="1267"/>
      <c r="L32" s="1267"/>
      <c r="M32" s="1267"/>
      <c r="N32" s="1267"/>
      <c r="O32" s="1267"/>
      <c r="P32" s="1265" t="n">
        <f aca="false">I32</f>
        <v>0</v>
      </c>
      <c r="Q32" s="1267"/>
      <c r="R32" s="1267"/>
      <c r="S32" s="1267"/>
      <c r="T32" s="1267"/>
      <c r="U32" s="1267" t="n">
        <f aca="false">P32-Q32-R32-S32-T32</f>
        <v>0</v>
      </c>
      <c r="V32" s="1241"/>
      <c r="W32" s="1246" t="n">
        <f aca="false">I32-P32</f>
        <v>0</v>
      </c>
      <c r="X32" s="1241"/>
      <c r="Y32" s="1241"/>
      <c r="Z32" s="1241"/>
      <c r="AA32" s="1241"/>
      <c r="AB32" s="1241"/>
      <c r="AC32" s="1241"/>
    </row>
    <row r="33" s="1242" customFormat="true" ht="14.25" hidden="false" customHeight="true" outlineLevel="0" collapsed="false">
      <c r="A33" s="609" t="n">
        <v>20</v>
      </c>
      <c r="B33" s="1151" t="s">
        <v>358</v>
      </c>
      <c r="C33" s="1262" t="n">
        <f aca="false">SUM(D33:E33)</f>
        <v>1</v>
      </c>
      <c r="D33" s="1263"/>
      <c r="E33" s="1264" t="n">
        <v>1</v>
      </c>
      <c r="F33" s="1265" t="n">
        <f aca="false">SUM(G33:H33)</f>
        <v>0</v>
      </c>
      <c r="G33" s="1266"/>
      <c r="H33" s="1266"/>
      <c r="I33" s="1265" t="n">
        <f aca="false">SUM(J33:K33)</f>
        <v>0</v>
      </c>
      <c r="J33" s="1267"/>
      <c r="K33" s="1267"/>
      <c r="L33" s="1267"/>
      <c r="M33" s="1267"/>
      <c r="N33" s="1267"/>
      <c r="O33" s="1267"/>
      <c r="P33" s="1265" t="n">
        <f aca="false">I33</f>
        <v>0</v>
      </c>
      <c r="Q33" s="1267"/>
      <c r="R33" s="1267"/>
      <c r="S33" s="1267"/>
      <c r="T33" s="1267"/>
      <c r="U33" s="1267" t="n">
        <f aca="false">P33-Q33-R33-S33-T33</f>
        <v>0</v>
      </c>
      <c r="V33" s="1241"/>
      <c r="W33" s="1246" t="n">
        <f aca="false">I33-P33</f>
        <v>0</v>
      </c>
      <c r="X33" s="1241"/>
      <c r="Y33" s="1241"/>
      <c r="Z33" s="1241"/>
      <c r="AA33" s="1241"/>
      <c r="AB33" s="1241"/>
      <c r="AC33" s="1241"/>
    </row>
    <row r="34" s="1242" customFormat="true" ht="14.25" hidden="false" customHeight="true" outlineLevel="0" collapsed="false">
      <c r="A34" s="615" t="n">
        <v>21</v>
      </c>
      <c r="B34" s="1160" t="s">
        <v>359</v>
      </c>
      <c r="C34" s="1274" t="n">
        <f aca="false">SUM(D34:E34)</f>
        <v>0</v>
      </c>
      <c r="D34" s="1275"/>
      <c r="E34" s="1276"/>
      <c r="F34" s="1277" t="n">
        <f aca="false">SUM(G34:H34)</f>
        <v>0</v>
      </c>
      <c r="G34" s="1278"/>
      <c r="H34" s="1278"/>
      <c r="I34" s="1277" t="n">
        <f aca="false">SUM(J34:K34)</f>
        <v>0</v>
      </c>
      <c r="J34" s="1279"/>
      <c r="K34" s="1279"/>
      <c r="L34" s="1279" t="n">
        <f aca="false">SUM(M34:O34)</f>
        <v>0</v>
      </c>
      <c r="M34" s="1279"/>
      <c r="N34" s="1279"/>
      <c r="O34" s="1279"/>
      <c r="P34" s="1277" t="n">
        <f aca="false">I34</f>
        <v>0</v>
      </c>
      <c r="Q34" s="1279"/>
      <c r="R34" s="1279"/>
      <c r="S34" s="1279"/>
      <c r="T34" s="1279"/>
      <c r="U34" s="1279" t="n">
        <f aca="false">P34-Q34-R34-S34-T34</f>
        <v>0</v>
      </c>
      <c r="V34" s="1241"/>
      <c r="W34" s="1246" t="n">
        <f aca="false">I34-P34</f>
        <v>0</v>
      </c>
      <c r="X34" s="1241"/>
      <c r="Y34" s="1241"/>
      <c r="Z34" s="1241"/>
      <c r="AA34" s="1241"/>
      <c r="AB34" s="1241"/>
      <c r="AC34" s="1241"/>
    </row>
    <row r="35" customFormat="false" ht="18.75" hidden="false" customHeight="true" outlineLevel="0" collapsed="false">
      <c r="A35" s="1280"/>
      <c r="B35" s="1281"/>
      <c r="C35" s="1281"/>
      <c r="D35" s="1281"/>
      <c r="E35" s="1281"/>
      <c r="F35" s="1281"/>
      <c r="G35" s="1281"/>
      <c r="H35" s="1282"/>
      <c r="I35" s="1282"/>
      <c r="J35" s="1282"/>
      <c r="K35" s="1282"/>
      <c r="L35" s="1282"/>
      <c r="M35" s="1283"/>
      <c r="N35" s="1284" t="str">
        <f aca="false">'Thong tin'!B8</f>
        <v>Nghệ An, ngày 05 tháng 10 năm 2019</v>
      </c>
      <c r="O35" s="1284"/>
      <c r="P35" s="1284"/>
      <c r="Q35" s="1284"/>
      <c r="R35" s="1284"/>
      <c r="S35" s="1284"/>
      <c r="T35" s="1284"/>
      <c r="U35" s="1284"/>
    </row>
    <row r="36" customFormat="false" ht="17.25" hidden="false" customHeight="true" outlineLevel="0" collapsed="false">
      <c r="A36" s="1280"/>
      <c r="B36" s="1285" t="s">
        <v>161</v>
      </c>
      <c r="C36" s="1285"/>
      <c r="D36" s="1285"/>
      <c r="E36" s="1285"/>
      <c r="F36" s="1285"/>
      <c r="G36" s="1285"/>
      <c r="H36" s="1286"/>
      <c r="I36" s="1286"/>
      <c r="J36" s="1286"/>
      <c r="K36" s="1286"/>
      <c r="L36" s="1286"/>
      <c r="M36" s="1283"/>
      <c r="N36" s="1287" t="str">
        <f aca="false">'Thong tin'!B7</f>
        <v>KT. CỤC TRƯỞNG</v>
      </c>
      <c r="O36" s="1287"/>
      <c r="P36" s="1287"/>
      <c r="Q36" s="1287"/>
      <c r="R36" s="1287"/>
      <c r="S36" s="1287"/>
      <c r="T36" s="1287"/>
      <c r="U36" s="1287"/>
    </row>
    <row r="37" customFormat="false" ht="18" hidden="false" customHeight="true" outlineLevel="0" collapsed="false">
      <c r="A37" s="1288"/>
      <c r="B37" s="1289"/>
      <c r="C37" s="1289"/>
      <c r="D37" s="1289"/>
      <c r="E37" s="1289"/>
      <c r="F37" s="1289"/>
      <c r="G37" s="1290"/>
      <c r="H37" s="1290"/>
      <c r="I37" s="1290"/>
      <c r="J37" s="1290"/>
      <c r="K37" s="1290"/>
      <c r="L37" s="1290"/>
      <c r="M37" s="1290"/>
      <c r="N37" s="1287" t="str">
        <f aca="false">'Thong tin'!C7</f>
        <v>PHÓ CỤC TRƯỞNG</v>
      </c>
      <c r="O37" s="1287"/>
      <c r="P37" s="1287"/>
      <c r="Q37" s="1287"/>
      <c r="R37" s="1287"/>
      <c r="S37" s="1287"/>
      <c r="T37" s="1287"/>
      <c r="U37" s="1287"/>
    </row>
    <row r="38" customFormat="false" ht="23.25" hidden="false" customHeight="true" outlineLevel="0" collapsed="false">
      <c r="B38" s="1291"/>
      <c r="C38" s="1291"/>
      <c r="D38" s="1291"/>
      <c r="E38" s="1291"/>
      <c r="F38" s="1291"/>
      <c r="G38" s="1283"/>
      <c r="H38" s="1283"/>
      <c r="I38" s="1283"/>
      <c r="J38" s="1283"/>
      <c r="K38" s="1283"/>
      <c r="L38" s="1283"/>
      <c r="M38" s="1283"/>
      <c r="N38" s="1283"/>
      <c r="O38" s="1283"/>
      <c r="P38" s="1291"/>
      <c r="Q38" s="1291"/>
      <c r="R38" s="1291"/>
      <c r="S38" s="1291"/>
      <c r="T38" s="1291"/>
      <c r="U38" s="1283"/>
    </row>
    <row r="39" customFormat="false" ht="3" hidden="false" customHeight="true" outlineLevel="0" collapsed="false">
      <c r="B39" s="1283"/>
      <c r="C39" s="1283"/>
      <c r="D39" s="1283"/>
      <c r="E39" s="1283"/>
      <c r="F39" s="1283"/>
      <c r="G39" s="1283"/>
      <c r="H39" s="1283"/>
      <c r="I39" s="1283"/>
      <c r="J39" s="1283"/>
      <c r="K39" s="1283"/>
      <c r="L39" s="1283"/>
      <c r="M39" s="1283"/>
      <c r="N39" s="1283"/>
      <c r="O39" s="1283"/>
      <c r="P39" s="1283"/>
      <c r="Q39" s="1292"/>
      <c r="R39" s="1292"/>
      <c r="S39" s="1283"/>
      <c r="T39" s="1283"/>
      <c r="U39" s="1283"/>
    </row>
    <row r="40" customFormat="false" ht="10.5" hidden="false" customHeight="true" outlineLevel="0" collapsed="false">
      <c r="B40" s="1283"/>
      <c r="C40" s="1283"/>
      <c r="D40" s="1283"/>
      <c r="E40" s="1283"/>
      <c r="F40" s="1283"/>
      <c r="G40" s="1283"/>
      <c r="H40" s="1283"/>
      <c r="I40" s="1283"/>
      <c r="J40" s="1283"/>
      <c r="K40" s="1283"/>
      <c r="L40" s="1283"/>
      <c r="M40" s="1283"/>
      <c r="N40" s="1283"/>
      <c r="O40" s="1283"/>
      <c r="P40" s="1283"/>
      <c r="Q40" s="1283"/>
      <c r="R40" s="1283"/>
      <c r="S40" s="1283"/>
      <c r="T40" s="1283"/>
      <c r="U40" s="1283"/>
    </row>
    <row r="41" customFormat="false" ht="18" hidden="false" customHeight="false" outlineLevel="0" collapsed="false">
      <c r="B41" s="1283"/>
      <c r="C41" s="1283"/>
      <c r="D41" s="1283"/>
      <c r="E41" s="1283"/>
      <c r="F41" s="1283"/>
      <c r="G41" s="1283"/>
      <c r="H41" s="1283"/>
      <c r="I41" s="1283"/>
      <c r="J41" s="1283" t="s">
        <v>449</v>
      </c>
      <c r="K41" s="1283"/>
      <c r="L41" s="1283"/>
      <c r="M41" s="1283"/>
      <c r="N41" s="1283"/>
      <c r="O41" s="1283"/>
      <c r="P41" s="1283"/>
      <c r="Q41" s="1283"/>
      <c r="R41" s="1283"/>
      <c r="S41" s="1283"/>
      <c r="T41" s="1283"/>
      <c r="U41" s="1283"/>
    </row>
    <row r="42" s="1293" customFormat="true" ht="15.75" hidden="false" customHeight="false" outlineLevel="0" collapsed="false">
      <c r="B42" s="1294" t="str">
        <f aca="false">'Thong tin'!B5</f>
        <v>Nguyễn Thị Cẩm Nhung</v>
      </c>
      <c r="C42" s="1294"/>
      <c r="D42" s="1294"/>
      <c r="E42" s="1294"/>
      <c r="F42" s="1294"/>
      <c r="G42" s="1294"/>
      <c r="H42" s="1295"/>
      <c r="I42" s="1296"/>
      <c r="J42" s="1296"/>
      <c r="K42" s="1296"/>
      <c r="L42" s="1296"/>
      <c r="M42" s="1296"/>
      <c r="N42" s="1294" t="str">
        <f aca="false">'Thong tin'!B6</f>
        <v>Nguyễn Hoài An</v>
      </c>
      <c r="O42" s="1294"/>
      <c r="P42" s="1294"/>
      <c r="Q42" s="1294"/>
      <c r="R42" s="1294"/>
      <c r="S42" s="1294"/>
      <c r="T42" s="1294"/>
      <c r="U42" s="1294"/>
    </row>
    <row r="44" customFormat="false" ht="12.75" hidden="false" customHeight="false" outlineLevel="0" collapsed="false">
      <c r="O44" s="1297"/>
      <c r="P44" s="1297"/>
      <c r="Q44" s="1297"/>
      <c r="R44" s="1297"/>
      <c r="S44" s="1297"/>
      <c r="T44" s="1297"/>
    </row>
    <row r="46" customFormat="false" ht="12.75" hidden="true" customHeight="false" outlineLevel="0" collapsed="false"/>
    <row r="47" customFormat="false" ht="12.75" hidden="true" customHeight="true" outlineLevel="0" collapsed="false">
      <c r="A47" s="1298" t="s">
        <v>461</v>
      </c>
      <c r="B47" s="1299"/>
      <c r="C47" s="1299"/>
      <c r="D47" s="1299"/>
      <c r="E47" s="1299"/>
      <c r="F47" s="1299"/>
      <c r="G47" s="1299"/>
      <c r="H47" s="1299"/>
      <c r="I47" s="1299"/>
      <c r="J47" s="1299"/>
      <c r="K47" s="1299"/>
      <c r="L47" s="1299"/>
      <c r="M47" s="1299"/>
      <c r="N47" s="1299"/>
    </row>
    <row r="48" s="1301" customFormat="true" ht="15.75" hidden="true" customHeight="true" outlineLevel="0" collapsed="false">
      <c r="A48" s="1300" t="s">
        <v>462</v>
      </c>
      <c r="B48" s="1300"/>
      <c r="C48" s="1300"/>
      <c r="D48" s="1300"/>
      <c r="E48" s="1300"/>
      <c r="F48" s="1300"/>
      <c r="G48" s="1300"/>
      <c r="H48" s="1300"/>
      <c r="I48" s="1300"/>
      <c r="J48" s="1300"/>
      <c r="K48" s="1300"/>
      <c r="L48" s="1299"/>
      <c r="M48" s="1299"/>
      <c r="N48" s="1299"/>
    </row>
    <row r="49" s="1304" customFormat="true" ht="15" hidden="true" customHeight="false" outlineLevel="0" collapsed="false">
      <c r="A49" s="1302" t="s">
        <v>463</v>
      </c>
      <c r="B49" s="1303"/>
      <c r="C49" s="1303"/>
      <c r="D49" s="1303"/>
      <c r="E49" s="1303"/>
      <c r="F49" s="1303"/>
      <c r="G49" s="1303"/>
      <c r="H49" s="1303"/>
      <c r="I49" s="1303"/>
      <c r="J49" s="1303"/>
      <c r="K49" s="1303"/>
      <c r="L49" s="1303"/>
      <c r="M49" s="1303"/>
      <c r="N49" s="1303"/>
    </row>
    <row r="50" s="1301" customFormat="true" ht="15" hidden="true" customHeight="false" outlineLevel="0" collapsed="false">
      <c r="A50" s="1302" t="s">
        <v>464</v>
      </c>
      <c r="B50" s="1303"/>
      <c r="C50" s="1303"/>
      <c r="D50" s="1303"/>
      <c r="E50" s="1303"/>
      <c r="F50" s="1303"/>
      <c r="G50" s="1303"/>
      <c r="H50" s="1303"/>
      <c r="I50" s="1303"/>
      <c r="J50" s="1303"/>
      <c r="K50" s="1303"/>
      <c r="L50" s="1305"/>
      <c r="M50" s="1305"/>
      <c r="N50" s="1305"/>
    </row>
    <row r="51" s="1301" customFormat="true" ht="15" hidden="true" customHeight="false" outlineLevel="0" collapsed="false">
      <c r="A51" s="1305"/>
      <c r="B51" s="1305"/>
      <c r="C51" s="1305"/>
      <c r="D51" s="1305"/>
      <c r="E51" s="1305"/>
      <c r="F51" s="1305"/>
      <c r="G51" s="1305"/>
      <c r="H51" s="1305"/>
      <c r="I51" s="1305"/>
      <c r="J51" s="1305"/>
      <c r="K51" s="1305"/>
      <c r="L51" s="1305"/>
      <c r="M51" s="1305"/>
      <c r="N51" s="1305"/>
    </row>
    <row r="52" customFormat="false" ht="12.75" hidden="true" customHeight="false" outlineLevel="0" collapsed="false">
      <c r="A52" s="1288"/>
      <c r="B52" s="1288"/>
      <c r="C52" s="1288"/>
      <c r="D52" s="1288"/>
      <c r="E52" s="1288"/>
      <c r="F52" s="1288"/>
      <c r="G52" s="1288"/>
      <c r="H52" s="1288"/>
      <c r="I52" s="1288"/>
      <c r="J52" s="1288"/>
      <c r="K52" s="1288"/>
      <c r="L52" s="1288"/>
      <c r="M52" s="1288"/>
      <c r="N52" s="1288"/>
    </row>
    <row r="53" customFormat="false" ht="15.75" hidden="true" customHeight="false" outlineLevel="0" collapsed="false">
      <c r="H53" s="1306"/>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c r="D58" s="1307"/>
    </row>
    <row r="59" customFormat="false" ht="12.75" hidden="true" customHeight="false" outlineLevel="0" collapsed="false">
      <c r="C59" s="1307"/>
    </row>
    <row r="60" customFormat="false" ht="12.75" hidden="true" customHeight="false" outlineLevel="0" collapsed="false"/>
    <row r="61" customFormat="false" ht="12.75" hidden="true" customHeight="false" outlineLevel="0" collapsed="false"/>
    <row r="62" customFormat="false" ht="12.75" hidden="true" customHeight="false" outlineLevel="0" collapsed="false">
      <c r="L62" s="1307" t="e">
        <f aca="false">J62/K62</f>
        <v>#DIV/0!</v>
      </c>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sheetData>
  <sheetProtection sheet="true" password="ce96"/>
  <mergeCells count="41">
    <mergeCell ref="F1:O2"/>
    <mergeCell ref="A2:D2"/>
    <mergeCell ref="A3:D3"/>
    <mergeCell ref="F3:O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35:G35"/>
    <mergeCell ref="N35:U35"/>
    <mergeCell ref="B36:G36"/>
    <mergeCell ref="N36:U36"/>
    <mergeCell ref="B37:F37"/>
    <mergeCell ref="N37:U37"/>
    <mergeCell ref="B38:F38"/>
    <mergeCell ref="P38:T38"/>
    <mergeCell ref="Q39:R39"/>
    <mergeCell ref="B42:G42"/>
    <mergeCell ref="N42:U42"/>
    <mergeCell ref="O44:T44"/>
    <mergeCell ref="A48:K48"/>
  </mergeCells>
  <printOptions headings="false" gridLines="false" gridLinesSet="true" horizontalCentered="false" verticalCentered="false"/>
  <pageMargins left="0.2" right="0" top="0.14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41" t="s">
        <v>48</v>
      </c>
      <c r="B2" s="41"/>
    </row>
    <row r="3" customFormat="false" ht="22.5" hidden="false" customHeight="true" outlineLevel="0" collapsed="false">
      <c r="A3" s="42" t="s">
        <v>49</v>
      </c>
      <c r="B3" s="43" t="s">
        <v>50</v>
      </c>
    </row>
    <row r="4" customFormat="false" ht="22.5" hidden="false" customHeight="true" outlineLevel="0" collapsed="false">
      <c r="A4" s="42" t="s">
        <v>51</v>
      </c>
      <c r="B4" s="43" t="s">
        <v>52</v>
      </c>
    </row>
    <row r="5" customFormat="false" ht="22.5" hidden="false" customHeight="true" outlineLevel="0" collapsed="false">
      <c r="A5" s="42" t="s">
        <v>53</v>
      </c>
      <c r="B5" s="44" t="s">
        <v>54</v>
      </c>
    </row>
    <row r="6" customFormat="false" ht="22.5" hidden="false" customHeight="true" outlineLevel="0" collapsed="false">
      <c r="A6" s="42" t="s">
        <v>55</v>
      </c>
      <c r="B6" s="44" t="s">
        <v>56</v>
      </c>
    </row>
    <row r="7" customFormat="false" ht="22.5" hidden="false" customHeight="true" outlineLevel="0" collapsed="false">
      <c r="A7" s="42" t="s">
        <v>57</v>
      </c>
      <c r="B7" s="44" t="s">
        <v>58</v>
      </c>
      <c r="C7" s="45" t="s">
        <v>59</v>
      </c>
    </row>
    <row r="8" customFormat="false" ht="15.75" hidden="false" customHeight="false" outlineLevel="0" collapsed="false">
      <c r="A8" s="46" t="s">
        <v>60</v>
      </c>
      <c r="B8" s="47" t="s">
        <v>61</v>
      </c>
    </row>
    <row r="10" customFormat="false" ht="62.25" hidden="false" customHeight="true" outlineLevel="0" collapsed="false">
      <c r="A10" s="48" t="s">
        <v>62</v>
      </c>
      <c r="B10" s="48"/>
    </row>
    <row r="11" customFormat="false" ht="15.75" hidden="false" customHeight="false" outlineLevel="0" collapsed="false">
      <c r="A11" s="49"/>
      <c r="B11" s="49"/>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6"/>
  <sheetViews>
    <sheetView showFormulas="false" showGridLines="true" showRowColHeaders="true" showZeros="false" rightToLeft="false" tabSelected="false" showOutlineSymbols="true" defaultGridColor="true" view="pageBreakPreview" topLeftCell="A4" colorId="64" zoomScale="90" zoomScaleNormal="100" zoomScalePageLayoutView="90" workbookViewId="0">
      <selection pane="topLeft" activeCell="O26" activeCellId="0" sqref="O26"/>
    </sheetView>
  </sheetViews>
  <sheetFormatPr defaultColWidth="8.9921875" defaultRowHeight="12.75" zeroHeight="false" outlineLevelRow="0" outlineLevelCol="0"/>
  <cols>
    <col collapsed="false" customWidth="true" hidden="false" outlineLevel="0" max="1" min="1" style="1308" width="3.49"/>
    <col collapsed="false" customWidth="true" hidden="false" outlineLevel="0" max="2" min="2" style="1308" width="10.62"/>
    <col collapsed="false" customWidth="true" hidden="false" outlineLevel="0" max="3" min="3" style="1308" width="5.74"/>
    <col collapsed="false" customWidth="true" hidden="false" outlineLevel="0" max="4" min="4" style="1308" width="6.62"/>
    <col collapsed="false" customWidth="true" hidden="false" outlineLevel="0" max="5" min="5" style="1308" width="6.24"/>
    <col collapsed="false" customWidth="true" hidden="false" outlineLevel="0" max="6" min="6" style="1308" width="5.74"/>
    <col collapsed="false" customWidth="true" hidden="false" outlineLevel="0" max="7" min="7" style="1308" width="6.99"/>
    <col collapsed="false" customWidth="true" hidden="false" outlineLevel="0" max="9" min="8" style="1308" width="5.74"/>
    <col collapsed="false" customWidth="true" hidden="false" outlineLevel="0" max="10" min="10" style="1308" width="8.87"/>
    <col collapsed="false" customWidth="true" hidden="false" outlineLevel="0" max="11" min="11" style="1308" width="10.62"/>
    <col collapsed="false" customWidth="true" hidden="false" outlineLevel="0" max="12" min="12" style="1308" width="5.74"/>
    <col collapsed="false" customWidth="true" hidden="false" outlineLevel="0" max="13" min="13" style="1308" width="11.24"/>
    <col collapsed="false" customWidth="true" hidden="false" outlineLevel="0" max="14" min="14" style="1308" width="12.74"/>
    <col collapsed="false" customWidth="true" hidden="false" outlineLevel="0" max="15" min="15" style="1308" width="9.12"/>
    <col collapsed="false" customWidth="true" hidden="false" outlineLevel="0" max="21" min="16" style="1308" width="5.74"/>
    <col collapsed="false" customWidth="false" hidden="false" outlineLevel="0" max="257" min="22" style="1308" width="8.99"/>
  </cols>
  <sheetData>
    <row r="1" customFormat="false" ht="19.5" hidden="false" customHeight="true" outlineLevel="0" collapsed="false">
      <c r="A1" s="1019" t="s">
        <v>465</v>
      </c>
      <c r="B1" s="1019"/>
      <c r="C1" s="1019"/>
      <c r="D1" s="196"/>
      <c r="E1" s="1309"/>
      <c r="F1" s="1310" t="s">
        <v>466</v>
      </c>
      <c r="G1" s="1310"/>
      <c r="H1" s="1310"/>
      <c r="I1" s="1310"/>
      <c r="J1" s="1310"/>
      <c r="K1" s="1310"/>
      <c r="L1" s="1310"/>
      <c r="M1" s="1310"/>
      <c r="N1" s="1310"/>
      <c r="O1" s="1311"/>
      <c r="P1" s="1312" t="s">
        <v>467</v>
      </c>
      <c r="Q1" s="1312"/>
      <c r="R1" s="1312"/>
      <c r="S1" s="1312"/>
      <c r="T1" s="1312"/>
      <c r="U1" s="1312"/>
    </row>
    <row r="2" customFormat="false" ht="15.75" hidden="false" customHeight="true" outlineLevel="0" collapsed="false">
      <c r="A2" s="1022" t="s">
        <v>66</v>
      </c>
      <c r="B2" s="1022"/>
      <c r="C2" s="1022"/>
      <c r="D2" s="1022"/>
      <c r="E2" s="1313"/>
      <c r="F2" s="1310"/>
      <c r="G2" s="1310"/>
      <c r="H2" s="1310"/>
      <c r="I2" s="1310"/>
      <c r="J2" s="1310"/>
      <c r="K2" s="1310"/>
      <c r="L2" s="1310"/>
      <c r="M2" s="1310"/>
      <c r="N2" s="1310"/>
      <c r="O2" s="1311"/>
      <c r="P2" s="1314" t="str">
        <f aca="false">'Thong tin'!B4</f>
        <v>Cục THADS tỉnh Nghệ An</v>
      </c>
      <c r="Q2" s="1314"/>
      <c r="R2" s="1314"/>
      <c r="S2" s="1314"/>
      <c r="T2" s="1314"/>
      <c r="U2" s="1314"/>
    </row>
    <row r="3" customFormat="false" ht="15.75" hidden="false" customHeight="true" outlineLevel="0" collapsed="false">
      <c r="A3" s="1022" t="s">
        <v>68</v>
      </c>
      <c r="B3" s="1022"/>
      <c r="C3" s="1022"/>
      <c r="D3" s="1022"/>
      <c r="E3" s="1313"/>
      <c r="F3" s="1315" t="str">
        <f aca="false">'Thong tin'!B3</f>
        <v>12 tháng/năm 2019</v>
      </c>
      <c r="G3" s="1315"/>
      <c r="H3" s="1315"/>
      <c r="I3" s="1315"/>
      <c r="J3" s="1315"/>
      <c r="K3" s="1315"/>
      <c r="L3" s="1315"/>
      <c r="M3" s="1315"/>
      <c r="N3" s="1315"/>
      <c r="O3" s="1316"/>
      <c r="P3" s="1317" t="s">
        <v>435</v>
      </c>
      <c r="Q3" s="1317"/>
      <c r="R3" s="1317"/>
      <c r="S3" s="1317"/>
      <c r="T3" s="1317"/>
    </row>
    <row r="4" customFormat="false" ht="15" hidden="false" customHeight="true" outlineLevel="0" collapsed="false">
      <c r="A4" s="1027" t="s">
        <v>256</v>
      </c>
      <c r="B4" s="1019"/>
      <c r="C4" s="1019"/>
      <c r="D4" s="1019"/>
      <c r="E4" s="1318"/>
      <c r="F4" s="1318"/>
      <c r="G4" s="1318"/>
      <c r="H4" s="1318"/>
      <c r="I4" s="1318"/>
      <c r="J4" s="1318"/>
      <c r="K4" s="1318"/>
      <c r="L4" s="1318"/>
      <c r="M4" s="1318"/>
      <c r="N4" s="1318"/>
      <c r="O4" s="1318"/>
      <c r="P4" s="1319" t="s">
        <v>468</v>
      </c>
      <c r="Q4" s="1320"/>
      <c r="R4" s="1320"/>
      <c r="S4" s="1320"/>
      <c r="T4" s="1320"/>
    </row>
    <row r="5" s="1325" customFormat="true" ht="15.75" hidden="false" customHeight="true" outlineLevel="0" collapsed="false">
      <c r="A5" s="1321" t="s">
        <v>258</v>
      </c>
      <c r="B5" s="1321"/>
      <c r="C5" s="1322" t="s">
        <v>437</v>
      </c>
      <c r="D5" s="1322"/>
      <c r="E5" s="1322"/>
      <c r="F5" s="1323" t="s">
        <v>438</v>
      </c>
      <c r="G5" s="1323"/>
      <c r="H5" s="1323"/>
      <c r="I5" s="1323"/>
      <c r="J5" s="1323"/>
      <c r="K5" s="1323"/>
      <c r="L5" s="1323"/>
      <c r="M5" s="1323"/>
      <c r="N5" s="1323"/>
      <c r="O5" s="1323"/>
      <c r="P5" s="1324" t="s">
        <v>469</v>
      </c>
      <c r="Q5" s="1324"/>
      <c r="R5" s="1324"/>
      <c r="S5" s="1324"/>
      <c r="T5" s="1324"/>
      <c r="U5" s="1324"/>
    </row>
    <row r="6" s="1325" customFormat="true" ht="14.25" hidden="false" customHeight="true" outlineLevel="0" collapsed="false">
      <c r="A6" s="1321"/>
      <c r="B6" s="1321"/>
      <c r="C6" s="1322"/>
      <c r="D6" s="1322"/>
      <c r="E6" s="1322"/>
      <c r="F6" s="1326" t="s">
        <v>470</v>
      </c>
      <c r="G6" s="1326"/>
      <c r="H6" s="1326"/>
      <c r="I6" s="1327" t="s">
        <v>441</v>
      </c>
      <c r="J6" s="1327"/>
      <c r="K6" s="1327"/>
      <c r="L6" s="1327"/>
      <c r="M6" s="1327"/>
      <c r="N6" s="1327"/>
      <c r="O6" s="1327"/>
      <c r="P6" s="1328" t="s">
        <v>471</v>
      </c>
      <c r="Q6" s="1329" t="s">
        <v>87</v>
      </c>
      <c r="R6" s="1329"/>
      <c r="S6" s="1329"/>
      <c r="T6" s="1329"/>
      <c r="U6" s="1329"/>
    </row>
    <row r="7" s="1325" customFormat="true" ht="21" hidden="false" customHeight="true" outlineLevel="0" collapsed="false">
      <c r="A7" s="1321"/>
      <c r="B7" s="1321"/>
      <c r="C7" s="1322"/>
      <c r="D7" s="1322"/>
      <c r="E7" s="1322"/>
      <c r="F7" s="1326"/>
      <c r="G7" s="1326"/>
      <c r="H7" s="1326"/>
      <c r="I7" s="1327" t="s">
        <v>442</v>
      </c>
      <c r="J7" s="1327"/>
      <c r="K7" s="1327"/>
      <c r="L7" s="1327" t="s">
        <v>472</v>
      </c>
      <c r="M7" s="1327"/>
      <c r="N7" s="1327"/>
      <c r="O7" s="1327"/>
      <c r="P7" s="1328"/>
      <c r="Q7" s="1328" t="s">
        <v>444</v>
      </c>
      <c r="R7" s="1328" t="s">
        <v>473</v>
      </c>
      <c r="S7" s="1328" t="s">
        <v>474</v>
      </c>
      <c r="T7" s="1328" t="s">
        <v>475</v>
      </c>
      <c r="U7" s="1328" t="s">
        <v>476</v>
      </c>
    </row>
    <row r="8" s="1325" customFormat="true" ht="15" hidden="false" customHeight="true" outlineLevel="0" collapsed="false">
      <c r="A8" s="1321"/>
      <c r="B8" s="1321"/>
      <c r="C8" s="1328" t="s">
        <v>477</v>
      </c>
      <c r="D8" s="1330" t="s">
        <v>87</v>
      </c>
      <c r="E8" s="1330"/>
      <c r="F8" s="1328" t="s">
        <v>478</v>
      </c>
      <c r="G8" s="1331" t="s">
        <v>87</v>
      </c>
      <c r="H8" s="1331"/>
      <c r="I8" s="1328" t="s">
        <v>479</v>
      </c>
      <c r="J8" s="1332" t="s">
        <v>87</v>
      </c>
      <c r="K8" s="1332"/>
      <c r="L8" s="1328" t="s">
        <v>478</v>
      </c>
      <c r="M8" s="1331" t="s">
        <v>87</v>
      </c>
      <c r="N8" s="1331"/>
      <c r="O8" s="1331"/>
      <c r="P8" s="1328"/>
      <c r="Q8" s="1328"/>
      <c r="R8" s="1328"/>
      <c r="S8" s="1328"/>
      <c r="T8" s="1328"/>
      <c r="U8" s="1328"/>
    </row>
    <row r="9" s="1325" customFormat="true" ht="40.5" hidden="false" customHeight="true" outlineLevel="0" collapsed="false">
      <c r="A9" s="1321"/>
      <c r="B9" s="1321"/>
      <c r="C9" s="1328"/>
      <c r="D9" s="1333" t="s">
        <v>480</v>
      </c>
      <c r="E9" s="1333" t="s">
        <v>481</v>
      </c>
      <c r="F9" s="1328"/>
      <c r="G9" s="1334" t="s">
        <v>482</v>
      </c>
      <c r="H9" s="1335" t="s">
        <v>483</v>
      </c>
      <c r="I9" s="1328"/>
      <c r="J9" s="1335" t="s">
        <v>484</v>
      </c>
      <c r="K9" s="1333" t="s">
        <v>485</v>
      </c>
      <c r="L9" s="1328"/>
      <c r="M9" s="1333" t="s">
        <v>486</v>
      </c>
      <c r="N9" s="1333" t="s">
        <v>487</v>
      </c>
      <c r="O9" s="1333" t="s">
        <v>488</v>
      </c>
      <c r="P9" s="1328"/>
      <c r="Q9" s="1328"/>
      <c r="R9" s="1328"/>
      <c r="S9" s="1328"/>
      <c r="T9" s="1328"/>
      <c r="U9" s="1328"/>
    </row>
    <row r="10" customFormat="false" ht="12.75" hidden="false" customHeight="false" outlineLevel="0" collapsed="false">
      <c r="A10" s="1336"/>
      <c r="B10" s="1336" t="s">
        <v>459</v>
      </c>
      <c r="C10" s="1337" t="n">
        <v>1</v>
      </c>
      <c r="D10" s="1338" t="n">
        <v>2</v>
      </c>
      <c r="E10" s="1337" t="n">
        <v>3</v>
      </c>
      <c r="F10" s="1338" t="n">
        <v>4</v>
      </c>
      <c r="G10" s="1337" t="n">
        <v>5</v>
      </c>
      <c r="H10" s="1338" t="n">
        <v>6</v>
      </c>
      <c r="I10" s="1337" t="n">
        <v>7</v>
      </c>
      <c r="J10" s="1338" t="n">
        <v>8</v>
      </c>
      <c r="K10" s="1337" t="n">
        <v>9</v>
      </c>
      <c r="L10" s="1338" t="n">
        <v>10</v>
      </c>
      <c r="M10" s="1337" t="n">
        <v>11</v>
      </c>
      <c r="N10" s="1338" t="n">
        <v>12</v>
      </c>
      <c r="O10" s="1337" t="n">
        <v>13</v>
      </c>
      <c r="P10" s="1338" t="n">
        <v>14</v>
      </c>
      <c r="Q10" s="1337" t="n">
        <v>15</v>
      </c>
      <c r="R10" s="1338" t="n">
        <v>16</v>
      </c>
      <c r="S10" s="1337" t="n">
        <v>17</v>
      </c>
      <c r="T10" s="1338" t="n">
        <v>18</v>
      </c>
      <c r="U10" s="1337" t="n">
        <v>19</v>
      </c>
    </row>
    <row r="11" customFormat="false" ht="12.75" hidden="false" customHeight="true" outlineLevel="0" collapsed="false">
      <c r="A11" s="1339" t="s">
        <v>74</v>
      </c>
      <c r="B11" s="1339"/>
      <c r="C11" s="1340" t="n">
        <f aca="false">SUM(C12:C13)</f>
        <v>13</v>
      </c>
      <c r="D11" s="1340" t="n">
        <f aca="false">SUM(D12:D13)</f>
        <v>0</v>
      </c>
      <c r="E11" s="1340" t="n">
        <f aca="false">SUM(E12:E13)</f>
        <v>13</v>
      </c>
      <c r="F11" s="1340" t="n">
        <f aca="false">SUM(F12:F13)</f>
        <v>2</v>
      </c>
      <c r="G11" s="1340" t="n">
        <f aca="false">SUM(G12:G13)</f>
        <v>0</v>
      </c>
      <c r="H11" s="1340" t="n">
        <f aca="false">SUM(H12:H13)</f>
        <v>2</v>
      </c>
      <c r="I11" s="1340" t="n">
        <f aca="false">SUM(I12:I13)</f>
        <v>2</v>
      </c>
      <c r="J11" s="1340" t="n">
        <f aca="false">SUM(J12:J13)</f>
        <v>1</v>
      </c>
      <c r="K11" s="1340" t="n">
        <f aca="false">SUM(K12:K13)</f>
        <v>1</v>
      </c>
      <c r="L11" s="1340" t="n">
        <f aca="false">SUM(L12:L13)</f>
        <v>0</v>
      </c>
      <c r="M11" s="1340" t="n">
        <f aca="false">SUM(M12:M13)</f>
        <v>0</v>
      </c>
      <c r="N11" s="1340" t="n">
        <f aca="false">SUM(N12:N13)</f>
        <v>0</v>
      </c>
      <c r="O11" s="1340" t="n">
        <f aca="false">SUM(O12:O13)</f>
        <v>0</v>
      </c>
      <c r="P11" s="1340" t="n">
        <f aca="false">SUM(P12:P13)</f>
        <v>2</v>
      </c>
      <c r="Q11" s="1340" t="n">
        <f aca="false">SUM(Q12:Q13)</f>
        <v>1</v>
      </c>
      <c r="R11" s="1340" t="n">
        <f aca="false">SUM(R12:R13)</f>
        <v>0</v>
      </c>
      <c r="S11" s="1340" t="n">
        <f aca="false">SUM(S12:S13)</f>
        <v>0</v>
      </c>
      <c r="T11" s="1340" t="n">
        <f aca="false">SUM(T12:T13)</f>
        <v>1</v>
      </c>
      <c r="U11" s="1340" t="n">
        <f aca="false">SUM(U12:U13)</f>
        <v>0</v>
      </c>
    </row>
    <row r="12" customFormat="false" ht="14.25" hidden="false" customHeight="true" outlineLevel="0" collapsed="false">
      <c r="A12" s="1341" t="s">
        <v>91</v>
      </c>
      <c r="B12" s="1342" t="s">
        <v>274</v>
      </c>
      <c r="C12" s="1343" t="n">
        <v>7</v>
      </c>
      <c r="D12" s="1344"/>
      <c r="E12" s="1345" t="n">
        <v>7</v>
      </c>
      <c r="F12" s="1346" t="n">
        <v>1</v>
      </c>
      <c r="G12" s="1346"/>
      <c r="H12" s="1347" t="n">
        <v>1</v>
      </c>
      <c r="I12" s="1346" t="n">
        <v>1</v>
      </c>
      <c r="J12" s="1347"/>
      <c r="K12" s="1347" t="n">
        <v>1</v>
      </c>
      <c r="L12" s="1347"/>
      <c r="M12" s="1347"/>
      <c r="N12" s="1347"/>
      <c r="O12" s="1347"/>
      <c r="P12" s="1348" t="n">
        <v>1</v>
      </c>
      <c r="Q12" s="1347" t="n">
        <v>1</v>
      </c>
      <c r="R12" s="1347"/>
      <c r="S12" s="1347"/>
      <c r="T12" s="1347"/>
      <c r="U12" s="1347" t="n">
        <v>0</v>
      </c>
    </row>
    <row r="13" customFormat="false" ht="14.25" hidden="false" customHeight="true" outlineLevel="0" collapsed="false">
      <c r="A13" s="1341" t="s">
        <v>94</v>
      </c>
      <c r="B13" s="1349" t="s">
        <v>338</v>
      </c>
      <c r="C13" s="1350" t="n">
        <f aca="false">SUM(C14:C34)</f>
        <v>6</v>
      </c>
      <c r="D13" s="1350" t="n">
        <f aca="false">SUM(D14:D34)</f>
        <v>0</v>
      </c>
      <c r="E13" s="1350" t="n">
        <f aca="false">SUM(E14:E34)</f>
        <v>6</v>
      </c>
      <c r="F13" s="1350" t="n">
        <f aca="false">SUM(F14:F34)</f>
        <v>1</v>
      </c>
      <c r="G13" s="1350" t="n">
        <f aca="false">SUM(G14:G34)</f>
        <v>0</v>
      </c>
      <c r="H13" s="1350" t="n">
        <f aca="false">SUM(H14:H34)</f>
        <v>1</v>
      </c>
      <c r="I13" s="1350" t="n">
        <f aca="false">SUM(I14:I34)</f>
        <v>1</v>
      </c>
      <c r="J13" s="1350" t="n">
        <f aca="false">SUM(J14:J34)</f>
        <v>1</v>
      </c>
      <c r="K13" s="1350" t="n">
        <f aca="false">SUM(K14:K34)</f>
        <v>0</v>
      </c>
      <c r="L13" s="1350" t="n">
        <f aca="false">SUM(L14:L34)</f>
        <v>0</v>
      </c>
      <c r="M13" s="1350" t="n">
        <f aca="false">SUM(M14:M34)</f>
        <v>0</v>
      </c>
      <c r="N13" s="1350" t="n">
        <f aca="false">SUM(N14:N34)</f>
        <v>0</v>
      </c>
      <c r="O13" s="1350" t="n">
        <f aca="false">SUM(O14:O34)</f>
        <v>0</v>
      </c>
      <c r="P13" s="1350" t="n">
        <f aca="false">SUM(P14:P34)</f>
        <v>1</v>
      </c>
      <c r="Q13" s="1350" t="n">
        <f aca="false">SUM(Q14:Q34)</f>
        <v>0</v>
      </c>
      <c r="R13" s="1350" t="n">
        <f aca="false">SUM(R14:R34)</f>
        <v>0</v>
      </c>
      <c r="S13" s="1350" t="n">
        <f aca="false">SUM(S14:S34)</f>
        <v>0</v>
      </c>
      <c r="T13" s="1350" t="n">
        <f aca="false">SUM(T14:T34)</f>
        <v>1</v>
      </c>
      <c r="U13" s="1350"/>
    </row>
    <row r="14" customFormat="false" ht="14.25" hidden="false" customHeight="true" outlineLevel="0" collapsed="false">
      <c r="A14" s="1351" t="s">
        <v>100</v>
      </c>
      <c r="B14" s="1352" t="s">
        <v>339</v>
      </c>
      <c r="C14" s="1353" t="n">
        <v>3</v>
      </c>
      <c r="D14" s="1354"/>
      <c r="E14" s="1354" t="n">
        <v>3</v>
      </c>
      <c r="F14" s="1355" t="n">
        <v>0</v>
      </c>
      <c r="G14" s="1354"/>
      <c r="H14" s="1354"/>
      <c r="I14" s="1355"/>
      <c r="J14" s="1354"/>
      <c r="K14" s="1354"/>
      <c r="L14" s="1355"/>
      <c r="M14" s="1354"/>
      <c r="N14" s="1354"/>
      <c r="O14" s="1354"/>
      <c r="P14" s="1355"/>
      <c r="Q14" s="1354"/>
      <c r="R14" s="1354"/>
      <c r="S14" s="1354"/>
      <c r="T14" s="1354"/>
      <c r="U14" s="1354" t="n">
        <v>0</v>
      </c>
    </row>
    <row r="15" customFormat="false" ht="14.25" hidden="false" customHeight="true" outlineLevel="0" collapsed="false">
      <c r="A15" s="1356" t="n">
        <v>2</v>
      </c>
      <c r="B15" s="1357" t="s">
        <v>340</v>
      </c>
      <c r="C15" s="1358" t="n">
        <v>0</v>
      </c>
      <c r="D15" s="1359"/>
      <c r="E15" s="1360"/>
      <c r="F15" s="1360" t="n">
        <v>0</v>
      </c>
      <c r="G15" s="1359"/>
      <c r="H15" s="1359"/>
      <c r="I15" s="1360"/>
      <c r="J15" s="1359"/>
      <c r="K15" s="1359"/>
      <c r="L15" s="1360"/>
      <c r="M15" s="1359"/>
      <c r="N15" s="1359"/>
      <c r="O15" s="1359"/>
      <c r="P15" s="1360"/>
      <c r="Q15" s="1359"/>
      <c r="R15" s="1359"/>
      <c r="S15" s="1359"/>
      <c r="T15" s="1359"/>
      <c r="U15" s="1359" t="n">
        <v>0</v>
      </c>
    </row>
    <row r="16" customFormat="false" ht="14.25" hidden="false" customHeight="true" outlineLevel="0" collapsed="false">
      <c r="A16" s="1356" t="n">
        <v>3</v>
      </c>
      <c r="B16" s="1357" t="s">
        <v>341</v>
      </c>
      <c r="C16" s="1358" t="n">
        <v>0</v>
      </c>
      <c r="D16" s="1359"/>
      <c r="E16" s="1360"/>
      <c r="F16" s="1360" t="n">
        <v>0</v>
      </c>
      <c r="G16" s="1359"/>
      <c r="H16" s="1359"/>
      <c r="I16" s="1360"/>
      <c r="J16" s="1359"/>
      <c r="K16" s="1359"/>
      <c r="L16" s="1360"/>
      <c r="M16" s="1359"/>
      <c r="N16" s="1359"/>
      <c r="O16" s="1359"/>
      <c r="P16" s="1360"/>
      <c r="Q16" s="1359"/>
      <c r="R16" s="1359"/>
      <c r="S16" s="1359"/>
      <c r="T16" s="1359"/>
      <c r="U16" s="1359" t="n">
        <v>0</v>
      </c>
    </row>
    <row r="17" customFormat="false" ht="14.25" hidden="false" customHeight="true" outlineLevel="0" collapsed="false">
      <c r="A17" s="1356" t="n">
        <v>4</v>
      </c>
      <c r="B17" s="1357" t="s">
        <v>342</v>
      </c>
      <c r="C17" s="1358" t="n">
        <v>0</v>
      </c>
      <c r="D17" s="1359"/>
      <c r="E17" s="1360"/>
      <c r="F17" s="1360" t="n">
        <v>0</v>
      </c>
      <c r="G17" s="1359"/>
      <c r="H17" s="1359"/>
      <c r="I17" s="1360"/>
      <c r="J17" s="1359"/>
      <c r="K17" s="1359"/>
      <c r="L17" s="1360"/>
      <c r="M17" s="1359"/>
      <c r="N17" s="1359"/>
      <c r="O17" s="1359"/>
      <c r="P17" s="1360"/>
      <c r="Q17" s="1359"/>
      <c r="R17" s="1359"/>
      <c r="S17" s="1359"/>
      <c r="T17" s="1359"/>
      <c r="U17" s="1359" t="n">
        <v>0</v>
      </c>
    </row>
    <row r="18" customFormat="false" ht="14.25" hidden="false" customHeight="true" outlineLevel="0" collapsed="false">
      <c r="A18" s="1356" t="n">
        <v>5</v>
      </c>
      <c r="B18" s="1357" t="s">
        <v>343</v>
      </c>
      <c r="C18" s="1358"/>
      <c r="D18" s="1359"/>
      <c r="E18" s="1360"/>
      <c r="F18" s="1360"/>
      <c r="G18" s="1359"/>
      <c r="H18" s="1359"/>
      <c r="I18" s="1360"/>
      <c r="J18" s="1359"/>
      <c r="K18" s="1359"/>
      <c r="L18" s="1360"/>
      <c r="M18" s="1359"/>
      <c r="N18" s="1359"/>
      <c r="O18" s="1359"/>
      <c r="P18" s="1360"/>
      <c r="Q18" s="1359"/>
      <c r="R18" s="1359"/>
      <c r="S18" s="1359"/>
      <c r="T18" s="1359"/>
      <c r="U18" s="1359"/>
    </row>
    <row r="19" customFormat="false" ht="14.25" hidden="false" customHeight="true" outlineLevel="0" collapsed="false">
      <c r="A19" s="1356" t="n">
        <v>6</v>
      </c>
      <c r="B19" s="1357" t="s">
        <v>344</v>
      </c>
      <c r="C19" s="1358" t="n">
        <v>1</v>
      </c>
      <c r="D19" s="1359"/>
      <c r="E19" s="1360" t="n">
        <v>1</v>
      </c>
      <c r="F19" s="1360" t="n">
        <v>1</v>
      </c>
      <c r="G19" s="1359"/>
      <c r="H19" s="1359" t="n">
        <v>1</v>
      </c>
      <c r="I19" s="1360" t="n">
        <v>1</v>
      </c>
      <c r="J19" s="1359" t="n">
        <v>1</v>
      </c>
      <c r="K19" s="1359"/>
      <c r="L19" s="1360"/>
      <c r="M19" s="1359"/>
      <c r="N19" s="1359"/>
      <c r="O19" s="1359"/>
      <c r="P19" s="1360"/>
      <c r="Q19" s="1359"/>
      <c r="R19" s="1359"/>
      <c r="S19" s="1359"/>
      <c r="T19" s="1359"/>
      <c r="U19" s="1359" t="n">
        <v>0</v>
      </c>
    </row>
    <row r="20" customFormat="false" ht="14.25" hidden="false" customHeight="true" outlineLevel="0" collapsed="false">
      <c r="A20" s="1361" t="n">
        <v>7</v>
      </c>
      <c r="B20" s="1362" t="s">
        <v>345</v>
      </c>
      <c r="C20" s="1358" t="n">
        <v>2</v>
      </c>
      <c r="D20" s="1359"/>
      <c r="E20" s="1363" t="n">
        <v>2</v>
      </c>
      <c r="F20" s="1360"/>
      <c r="G20" s="1359"/>
      <c r="H20" s="1359"/>
      <c r="I20" s="1360"/>
      <c r="J20" s="1359"/>
      <c r="K20" s="1359"/>
      <c r="L20" s="1360"/>
      <c r="M20" s="1359"/>
      <c r="N20" s="1359"/>
      <c r="O20" s="1359"/>
      <c r="P20" s="1360" t="n">
        <v>1</v>
      </c>
      <c r="Q20" s="1359"/>
      <c r="R20" s="1359"/>
      <c r="S20" s="1359"/>
      <c r="T20" s="1359" t="n">
        <v>1</v>
      </c>
      <c r="U20" s="1359"/>
    </row>
    <row r="21" customFormat="false" ht="14.25" hidden="false" customHeight="true" outlineLevel="0" collapsed="false">
      <c r="A21" s="1356" t="n">
        <v>8</v>
      </c>
      <c r="B21" s="1357" t="s">
        <v>346</v>
      </c>
      <c r="C21" s="1358" t="n">
        <v>0</v>
      </c>
      <c r="D21" s="1359"/>
      <c r="E21" s="1360"/>
      <c r="F21" s="1360" t="n">
        <v>0</v>
      </c>
      <c r="G21" s="1359"/>
      <c r="H21" s="1359" t="n">
        <v>0</v>
      </c>
      <c r="I21" s="1360"/>
      <c r="J21" s="1359"/>
      <c r="K21" s="1359"/>
      <c r="L21" s="1360"/>
      <c r="M21" s="1359"/>
      <c r="N21" s="1359"/>
      <c r="O21" s="1359"/>
      <c r="P21" s="1360"/>
      <c r="Q21" s="1359"/>
      <c r="R21" s="1359"/>
      <c r="S21" s="1359"/>
      <c r="T21" s="1359"/>
      <c r="U21" s="1359" t="n">
        <v>0</v>
      </c>
    </row>
    <row r="22" customFormat="false" ht="14.25" hidden="false" customHeight="true" outlineLevel="0" collapsed="false">
      <c r="A22" s="1356" t="n">
        <v>9</v>
      </c>
      <c r="B22" s="1357" t="s">
        <v>347</v>
      </c>
      <c r="C22" s="1358" t="n">
        <v>0</v>
      </c>
      <c r="D22" s="1359"/>
      <c r="E22" s="1360"/>
      <c r="F22" s="1360" t="n">
        <v>0</v>
      </c>
      <c r="G22" s="1359"/>
      <c r="H22" s="1359" t="n">
        <v>0</v>
      </c>
      <c r="I22" s="1360"/>
      <c r="J22" s="1359"/>
      <c r="K22" s="1359"/>
      <c r="L22" s="1360"/>
      <c r="M22" s="1359"/>
      <c r="N22" s="1359"/>
      <c r="O22" s="1359"/>
      <c r="P22" s="1360"/>
      <c r="Q22" s="1359"/>
      <c r="R22" s="1359"/>
      <c r="S22" s="1359"/>
      <c r="T22" s="1359"/>
      <c r="U22" s="1359" t="n">
        <v>0</v>
      </c>
    </row>
    <row r="23" customFormat="false" ht="14.25" hidden="false" customHeight="true" outlineLevel="0" collapsed="false">
      <c r="A23" s="1356" t="n">
        <v>10</v>
      </c>
      <c r="B23" s="1357" t="s">
        <v>348</v>
      </c>
      <c r="C23" s="1358"/>
      <c r="D23" s="1359"/>
      <c r="E23" s="1360"/>
      <c r="F23" s="1360"/>
      <c r="G23" s="1359"/>
      <c r="H23" s="1359"/>
      <c r="I23" s="1360"/>
      <c r="J23" s="1359"/>
      <c r="K23" s="1359"/>
      <c r="L23" s="1360" t="n">
        <v>0</v>
      </c>
      <c r="M23" s="1359" t="n">
        <v>0</v>
      </c>
      <c r="N23" s="1359" t="n">
        <v>0</v>
      </c>
      <c r="O23" s="1359" t="n">
        <v>0</v>
      </c>
      <c r="P23" s="1360"/>
      <c r="Q23" s="1359"/>
      <c r="R23" s="1359" t="n">
        <v>0</v>
      </c>
      <c r="S23" s="1359" t="n">
        <v>0</v>
      </c>
      <c r="T23" s="1359" t="n">
        <v>0</v>
      </c>
      <c r="U23" s="1359" t="n">
        <v>0</v>
      </c>
    </row>
    <row r="24" customFormat="false" ht="14.25" hidden="false" customHeight="true" outlineLevel="0" collapsed="false">
      <c r="A24" s="1356" t="n">
        <v>11</v>
      </c>
      <c r="B24" s="1357" t="s">
        <v>349</v>
      </c>
      <c r="C24" s="1358" t="n">
        <v>0</v>
      </c>
      <c r="D24" s="1359"/>
      <c r="E24" s="1360"/>
      <c r="F24" s="1360" t="n">
        <v>0</v>
      </c>
      <c r="G24" s="1359"/>
      <c r="H24" s="1359" t="n">
        <v>0</v>
      </c>
      <c r="I24" s="1360" t="n">
        <v>0</v>
      </c>
      <c r="J24" s="1359" t="n">
        <v>0</v>
      </c>
      <c r="K24" s="1359" t="n">
        <v>0</v>
      </c>
      <c r="L24" s="1360" t="n">
        <v>0</v>
      </c>
      <c r="M24" s="1359" t="n">
        <v>0</v>
      </c>
      <c r="N24" s="1359" t="n">
        <v>0</v>
      </c>
      <c r="O24" s="1359" t="n">
        <v>0</v>
      </c>
      <c r="P24" s="1360" t="n">
        <v>0</v>
      </c>
      <c r="Q24" s="1359" t="n">
        <v>0</v>
      </c>
      <c r="R24" s="1359" t="n">
        <v>0</v>
      </c>
      <c r="S24" s="1359" t="n">
        <v>0</v>
      </c>
      <c r="T24" s="1359" t="n">
        <v>0</v>
      </c>
      <c r="U24" s="1359" t="n">
        <v>0</v>
      </c>
    </row>
    <row r="25" customFormat="false" ht="14.25" hidden="false" customHeight="true" outlineLevel="0" collapsed="false">
      <c r="A25" s="1356" t="n">
        <v>12</v>
      </c>
      <c r="B25" s="1357" t="s">
        <v>350</v>
      </c>
      <c r="C25" s="1358" t="n">
        <v>0</v>
      </c>
      <c r="D25" s="1359"/>
      <c r="E25" s="1360"/>
      <c r="F25" s="1360" t="n">
        <v>0</v>
      </c>
      <c r="G25" s="1359"/>
      <c r="H25" s="1359" t="n">
        <v>0</v>
      </c>
      <c r="I25" s="1360" t="n">
        <v>0</v>
      </c>
      <c r="J25" s="1359" t="n">
        <v>0</v>
      </c>
      <c r="K25" s="1359" t="n">
        <v>0</v>
      </c>
      <c r="L25" s="1360" t="n">
        <v>0</v>
      </c>
      <c r="M25" s="1359" t="n">
        <v>0</v>
      </c>
      <c r="N25" s="1359" t="n">
        <v>0</v>
      </c>
      <c r="O25" s="1359" t="n">
        <v>0</v>
      </c>
      <c r="P25" s="1360" t="n">
        <v>0</v>
      </c>
      <c r="Q25" s="1359" t="n">
        <v>0</v>
      </c>
      <c r="R25" s="1359" t="n">
        <v>0</v>
      </c>
      <c r="S25" s="1359" t="n">
        <v>0</v>
      </c>
      <c r="T25" s="1359" t="n">
        <v>0</v>
      </c>
      <c r="U25" s="1359" t="n">
        <v>0</v>
      </c>
    </row>
    <row r="26" customFormat="false" ht="14.25" hidden="false" customHeight="true" outlineLevel="0" collapsed="false">
      <c r="A26" s="1356" t="n">
        <v>13</v>
      </c>
      <c r="B26" s="1357" t="s">
        <v>351</v>
      </c>
      <c r="C26" s="1358" t="n">
        <v>0</v>
      </c>
      <c r="D26" s="1359"/>
      <c r="E26" s="1360"/>
      <c r="F26" s="1360" t="n">
        <v>0</v>
      </c>
      <c r="G26" s="1359"/>
      <c r="H26" s="1359" t="n">
        <v>0</v>
      </c>
      <c r="I26" s="1360" t="n">
        <v>0</v>
      </c>
      <c r="J26" s="1359" t="n">
        <v>0</v>
      </c>
      <c r="K26" s="1359" t="n">
        <v>0</v>
      </c>
      <c r="L26" s="1360" t="n">
        <v>0</v>
      </c>
      <c r="M26" s="1359" t="n">
        <v>0</v>
      </c>
      <c r="N26" s="1359" t="n">
        <v>0</v>
      </c>
      <c r="O26" s="1359" t="n">
        <v>0</v>
      </c>
      <c r="P26" s="1360" t="n">
        <v>0</v>
      </c>
      <c r="Q26" s="1359" t="n">
        <v>0</v>
      </c>
      <c r="R26" s="1359" t="n">
        <v>0</v>
      </c>
      <c r="S26" s="1359" t="n">
        <v>0</v>
      </c>
      <c r="T26" s="1359" t="n">
        <v>0</v>
      </c>
      <c r="U26" s="1359" t="n">
        <v>0</v>
      </c>
    </row>
    <row r="27" customFormat="false" ht="14.25" hidden="false" customHeight="true" outlineLevel="0" collapsed="false">
      <c r="A27" s="1356" t="n">
        <v>14</v>
      </c>
      <c r="B27" s="1357" t="s">
        <v>352</v>
      </c>
      <c r="C27" s="1358" t="n">
        <v>0</v>
      </c>
      <c r="D27" s="1359"/>
      <c r="E27" s="1360"/>
      <c r="F27" s="1360" t="n">
        <v>0</v>
      </c>
      <c r="G27" s="1359"/>
      <c r="H27" s="1359" t="n">
        <v>0</v>
      </c>
      <c r="I27" s="1360" t="n">
        <v>0</v>
      </c>
      <c r="J27" s="1359" t="n">
        <v>0</v>
      </c>
      <c r="K27" s="1359" t="n">
        <v>0</v>
      </c>
      <c r="L27" s="1360" t="n">
        <v>0</v>
      </c>
      <c r="M27" s="1359" t="n">
        <v>0</v>
      </c>
      <c r="N27" s="1359" t="n">
        <v>0</v>
      </c>
      <c r="O27" s="1359" t="n">
        <v>0</v>
      </c>
      <c r="P27" s="1360" t="n">
        <v>0</v>
      </c>
      <c r="Q27" s="1359" t="n">
        <v>0</v>
      </c>
      <c r="R27" s="1359" t="n">
        <v>0</v>
      </c>
      <c r="S27" s="1359" t="n">
        <v>0</v>
      </c>
      <c r="T27" s="1359" t="n">
        <v>0</v>
      </c>
      <c r="U27" s="1359" t="n">
        <v>0</v>
      </c>
    </row>
    <row r="28" s="1325" customFormat="true" ht="14.25" hidden="false" customHeight="true" outlineLevel="0" collapsed="false">
      <c r="A28" s="1356" t="n">
        <v>15</v>
      </c>
      <c r="B28" s="1357" t="s">
        <v>353</v>
      </c>
      <c r="C28" s="1358" t="n">
        <v>0</v>
      </c>
      <c r="D28" s="1359"/>
      <c r="E28" s="1360"/>
      <c r="F28" s="1360" t="n">
        <v>0</v>
      </c>
      <c r="G28" s="1359"/>
      <c r="H28" s="1359" t="n">
        <v>0</v>
      </c>
      <c r="I28" s="1360" t="n">
        <v>0</v>
      </c>
      <c r="J28" s="1359" t="n">
        <v>0</v>
      </c>
      <c r="K28" s="1359" t="n">
        <v>0</v>
      </c>
      <c r="L28" s="1360" t="n">
        <v>0</v>
      </c>
      <c r="M28" s="1359" t="n">
        <v>0</v>
      </c>
      <c r="N28" s="1359" t="n">
        <v>0</v>
      </c>
      <c r="O28" s="1359" t="n">
        <v>0</v>
      </c>
      <c r="P28" s="1360" t="n">
        <v>0</v>
      </c>
      <c r="Q28" s="1359" t="n">
        <v>0</v>
      </c>
      <c r="R28" s="1359" t="n">
        <v>0</v>
      </c>
      <c r="S28" s="1359" t="n">
        <v>0</v>
      </c>
      <c r="T28" s="1359" t="n">
        <v>0</v>
      </c>
      <c r="U28" s="1359" t="n">
        <v>0</v>
      </c>
    </row>
    <row r="29" s="1325" customFormat="true" ht="14.25" hidden="false" customHeight="true" outlineLevel="0" collapsed="false">
      <c r="A29" s="1356" t="n">
        <v>16</v>
      </c>
      <c r="B29" s="1357" t="s">
        <v>354</v>
      </c>
      <c r="C29" s="1358" t="n">
        <v>0</v>
      </c>
      <c r="D29" s="1359"/>
      <c r="E29" s="1360"/>
      <c r="F29" s="1360" t="n">
        <v>0</v>
      </c>
      <c r="G29" s="1359"/>
      <c r="H29" s="1359" t="n">
        <v>0</v>
      </c>
      <c r="I29" s="1360" t="n">
        <v>0</v>
      </c>
      <c r="J29" s="1359" t="n">
        <v>0</v>
      </c>
      <c r="K29" s="1359" t="n">
        <v>0</v>
      </c>
      <c r="L29" s="1360" t="n">
        <v>0</v>
      </c>
      <c r="M29" s="1359" t="n">
        <v>0</v>
      </c>
      <c r="N29" s="1359" t="n">
        <v>0</v>
      </c>
      <c r="O29" s="1359" t="n">
        <v>0</v>
      </c>
      <c r="P29" s="1360" t="n">
        <v>0</v>
      </c>
      <c r="Q29" s="1359" t="n">
        <v>0</v>
      </c>
      <c r="R29" s="1359" t="n">
        <v>0</v>
      </c>
      <c r="S29" s="1359" t="n">
        <v>0</v>
      </c>
      <c r="T29" s="1359" t="n">
        <v>0</v>
      </c>
      <c r="U29" s="1359" t="n">
        <v>0</v>
      </c>
    </row>
    <row r="30" s="1325" customFormat="true" ht="14.25" hidden="false" customHeight="true" outlineLevel="0" collapsed="false">
      <c r="A30" s="1356" t="n">
        <v>17</v>
      </c>
      <c r="B30" s="1357" t="s">
        <v>355</v>
      </c>
      <c r="C30" s="1358" t="n">
        <v>0</v>
      </c>
      <c r="D30" s="1359"/>
      <c r="E30" s="1360"/>
      <c r="F30" s="1360" t="n">
        <v>0</v>
      </c>
      <c r="G30" s="1359"/>
      <c r="H30" s="1359" t="n">
        <v>0</v>
      </c>
      <c r="I30" s="1360" t="n">
        <v>0</v>
      </c>
      <c r="J30" s="1359" t="n">
        <v>0</v>
      </c>
      <c r="K30" s="1359" t="n">
        <v>0</v>
      </c>
      <c r="L30" s="1360" t="n">
        <v>0</v>
      </c>
      <c r="M30" s="1359" t="n">
        <v>0</v>
      </c>
      <c r="N30" s="1359" t="n">
        <v>0</v>
      </c>
      <c r="O30" s="1359" t="n">
        <v>0</v>
      </c>
      <c r="P30" s="1360" t="n">
        <v>0</v>
      </c>
      <c r="Q30" s="1359" t="n">
        <v>0</v>
      </c>
      <c r="R30" s="1359" t="n">
        <v>0</v>
      </c>
      <c r="S30" s="1359" t="n">
        <v>0</v>
      </c>
      <c r="T30" s="1359" t="n">
        <v>0</v>
      </c>
      <c r="U30" s="1359" t="n">
        <v>0</v>
      </c>
    </row>
    <row r="31" s="1325" customFormat="true" ht="14.25" hidden="false" customHeight="true" outlineLevel="0" collapsed="false">
      <c r="A31" s="1356" t="n">
        <v>18</v>
      </c>
      <c r="B31" s="1357" t="s">
        <v>356</v>
      </c>
      <c r="C31" s="1358"/>
      <c r="D31" s="1359"/>
      <c r="E31" s="1360"/>
      <c r="F31" s="1360" t="n">
        <v>0</v>
      </c>
      <c r="G31" s="1359"/>
      <c r="H31" s="1359" t="n">
        <v>0</v>
      </c>
      <c r="I31" s="1360" t="n">
        <v>0</v>
      </c>
      <c r="J31" s="1359" t="n">
        <v>0</v>
      </c>
      <c r="K31" s="1359" t="n">
        <v>0</v>
      </c>
      <c r="L31" s="1360" t="n">
        <v>0</v>
      </c>
      <c r="M31" s="1359" t="n">
        <v>0</v>
      </c>
      <c r="N31" s="1359" t="n">
        <v>0</v>
      </c>
      <c r="O31" s="1359" t="n">
        <v>0</v>
      </c>
      <c r="P31" s="1360" t="n">
        <v>0</v>
      </c>
      <c r="Q31" s="1359" t="n">
        <v>0</v>
      </c>
      <c r="R31" s="1359" t="n">
        <v>0</v>
      </c>
      <c r="S31" s="1359" t="n">
        <v>0</v>
      </c>
      <c r="T31" s="1359" t="n">
        <v>0</v>
      </c>
      <c r="U31" s="1359" t="n">
        <v>0</v>
      </c>
    </row>
    <row r="32" s="1325" customFormat="true" ht="14.25" hidden="false" customHeight="true" outlineLevel="0" collapsed="false">
      <c r="A32" s="1356" t="n">
        <v>19</v>
      </c>
      <c r="B32" s="1357" t="s">
        <v>357</v>
      </c>
      <c r="C32" s="1358" t="n">
        <v>0</v>
      </c>
      <c r="D32" s="1359"/>
      <c r="E32" s="1360"/>
      <c r="F32" s="1360" t="n">
        <v>0</v>
      </c>
      <c r="G32" s="1359"/>
      <c r="H32" s="1359" t="n">
        <v>0</v>
      </c>
      <c r="I32" s="1360" t="n">
        <v>0</v>
      </c>
      <c r="J32" s="1359" t="n">
        <v>0</v>
      </c>
      <c r="K32" s="1359" t="n">
        <v>0</v>
      </c>
      <c r="L32" s="1360" t="n">
        <v>0</v>
      </c>
      <c r="M32" s="1359" t="n">
        <v>0</v>
      </c>
      <c r="N32" s="1359" t="n">
        <v>0</v>
      </c>
      <c r="O32" s="1359" t="n">
        <v>0</v>
      </c>
      <c r="P32" s="1360" t="n">
        <v>0</v>
      </c>
      <c r="Q32" s="1359" t="n">
        <v>0</v>
      </c>
      <c r="R32" s="1359" t="n">
        <v>0</v>
      </c>
      <c r="S32" s="1359" t="n">
        <v>0</v>
      </c>
      <c r="T32" s="1359" t="n">
        <v>0</v>
      </c>
      <c r="U32" s="1359" t="n">
        <v>0</v>
      </c>
    </row>
    <row r="33" s="1325" customFormat="true" ht="14.25" hidden="false" customHeight="true" outlineLevel="0" collapsed="false">
      <c r="A33" s="1356" t="n">
        <v>20</v>
      </c>
      <c r="B33" s="1357" t="s">
        <v>358</v>
      </c>
      <c r="C33" s="1358" t="n">
        <v>0</v>
      </c>
      <c r="D33" s="1359"/>
      <c r="E33" s="1360"/>
      <c r="F33" s="1360" t="n">
        <v>0</v>
      </c>
      <c r="G33" s="1359"/>
      <c r="H33" s="1359" t="n">
        <v>0</v>
      </c>
      <c r="I33" s="1360" t="n">
        <v>0</v>
      </c>
      <c r="J33" s="1359" t="n">
        <v>0</v>
      </c>
      <c r="K33" s="1359" t="n">
        <v>0</v>
      </c>
      <c r="L33" s="1360" t="n">
        <v>0</v>
      </c>
      <c r="M33" s="1359" t="n">
        <v>0</v>
      </c>
      <c r="N33" s="1359" t="n">
        <v>0</v>
      </c>
      <c r="O33" s="1359" t="n">
        <v>0</v>
      </c>
      <c r="P33" s="1360" t="n">
        <v>0</v>
      </c>
      <c r="Q33" s="1359" t="n">
        <v>0</v>
      </c>
      <c r="R33" s="1359" t="n">
        <v>0</v>
      </c>
      <c r="S33" s="1359" t="n">
        <v>0</v>
      </c>
      <c r="T33" s="1359" t="n">
        <v>0</v>
      </c>
      <c r="U33" s="1359" t="n">
        <v>0</v>
      </c>
    </row>
    <row r="34" s="1325" customFormat="true" ht="14.25" hidden="false" customHeight="true" outlineLevel="0" collapsed="false">
      <c r="A34" s="1364" t="n">
        <v>21</v>
      </c>
      <c r="B34" s="1365" t="s">
        <v>359</v>
      </c>
      <c r="C34" s="1366" t="n">
        <v>0</v>
      </c>
      <c r="D34" s="1367"/>
      <c r="E34" s="1367"/>
      <c r="F34" s="1367" t="n">
        <v>0</v>
      </c>
      <c r="G34" s="1368"/>
      <c r="H34" s="1368" t="n">
        <v>0</v>
      </c>
      <c r="I34" s="1367" t="n">
        <v>0</v>
      </c>
      <c r="J34" s="1368" t="n">
        <v>0</v>
      </c>
      <c r="K34" s="1368" t="n">
        <v>0</v>
      </c>
      <c r="L34" s="1367" t="n">
        <v>0</v>
      </c>
      <c r="M34" s="1368" t="n">
        <v>0</v>
      </c>
      <c r="N34" s="1368" t="n">
        <v>0</v>
      </c>
      <c r="O34" s="1368" t="n">
        <v>0</v>
      </c>
      <c r="P34" s="1367" t="n">
        <v>0</v>
      </c>
      <c r="Q34" s="1368" t="n">
        <v>0</v>
      </c>
      <c r="R34" s="1368" t="n">
        <v>0</v>
      </c>
      <c r="S34" s="1368" t="n">
        <v>0</v>
      </c>
      <c r="T34" s="1368" t="n">
        <v>0</v>
      </c>
      <c r="U34" s="1368" t="n">
        <v>0</v>
      </c>
    </row>
    <row r="35" customFormat="false" ht="16.5" hidden="false" customHeight="true" outlineLevel="0" collapsed="false">
      <c r="A35" s="1369"/>
      <c r="B35" s="1370"/>
      <c r="C35" s="1370"/>
      <c r="D35" s="1370"/>
      <c r="E35" s="1370"/>
      <c r="F35" s="1370"/>
      <c r="G35" s="1370"/>
      <c r="H35" s="1371"/>
      <c r="I35" s="1371"/>
      <c r="J35" s="1371"/>
      <c r="K35" s="1371"/>
      <c r="L35" s="1371"/>
      <c r="M35" s="1372"/>
      <c r="N35" s="1373" t="str">
        <f aca="false">'Thong tin'!B8</f>
        <v>Nghệ An, ngày 05 tháng 10 năm 2019</v>
      </c>
      <c r="O35" s="1373"/>
      <c r="P35" s="1373"/>
      <c r="Q35" s="1373"/>
      <c r="R35" s="1373"/>
      <c r="S35" s="1373"/>
      <c r="T35" s="1373"/>
      <c r="U35" s="1373"/>
    </row>
    <row r="36" s="1374" customFormat="true" ht="18.75" hidden="false" customHeight="true" outlineLevel="0" collapsed="false">
      <c r="B36" s="1375" t="s">
        <v>489</v>
      </c>
      <c r="C36" s="1375"/>
      <c r="D36" s="1375"/>
      <c r="E36" s="1375"/>
      <c r="F36" s="1375"/>
      <c r="G36" s="1376"/>
      <c r="H36" s="1377"/>
      <c r="I36" s="1377"/>
      <c r="J36" s="1377"/>
      <c r="K36" s="1377"/>
      <c r="L36" s="1377"/>
      <c r="N36" s="1378" t="str">
        <f aca="false">'Thong tin'!B7</f>
        <v>KT. CỤC TRƯỞNG</v>
      </c>
      <c r="O36" s="1378"/>
      <c r="P36" s="1378"/>
      <c r="Q36" s="1378"/>
      <c r="R36" s="1378"/>
      <c r="S36" s="1378"/>
      <c r="T36" s="1378"/>
      <c r="U36" s="1378"/>
    </row>
    <row r="37" s="1374" customFormat="true" ht="18.75" hidden="false" customHeight="true" outlineLevel="0" collapsed="false">
      <c r="B37" s="1379"/>
      <c r="C37" s="1379"/>
      <c r="D37" s="1379"/>
      <c r="E37" s="1379"/>
      <c r="F37" s="1379"/>
      <c r="N37" s="1378" t="str">
        <f aca="false">'Thong tin'!C7</f>
        <v>PHÓ CỤC TRƯỞNG</v>
      </c>
      <c r="O37" s="1378"/>
      <c r="P37" s="1378"/>
      <c r="Q37" s="1378"/>
      <c r="R37" s="1378"/>
      <c r="S37" s="1378"/>
      <c r="T37" s="1378"/>
      <c r="U37" s="1378"/>
    </row>
    <row r="38" s="1374" customFormat="true" ht="20.25" hidden="false" customHeight="true" outlineLevel="0" collapsed="false">
      <c r="B38" s="1380"/>
      <c r="C38" s="1380"/>
      <c r="D38" s="1380"/>
      <c r="E38" s="1380"/>
      <c r="F38" s="1380"/>
      <c r="P38" s="1380"/>
      <c r="Q38" s="1380"/>
      <c r="R38" s="1380"/>
      <c r="S38" s="1380"/>
    </row>
    <row r="39" s="1374" customFormat="true" ht="21" hidden="false" customHeight="true" outlineLevel="0" collapsed="false"/>
    <row r="40" s="1374" customFormat="true" ht="15.75" hidden="false" customHeight="false" outlineLevel="0" collapsed="false"/>
    <row r="41" s="1374" customFormat="true" ht="15.75" hidden="false" customHeight="false" outlineLevel="0" collapsed="false">
      <c r="B41" s="1177" t="str">
        <f aca="false">'Thong tin'!B5</f>
        <v>Nguyễn Thị Cẩm Nhung</v>
      </c>
      <c r="C41" s="1177"/>
      <c r="D41" s="1177"/>
      <c r="E41" s="1177"/>
      <c r="F41" s="1177"/>
      <c r="G41" s="1177"/>
      <c r="H41" s="1178"/>
      <c r="I41" s="1381"/>
      <c r="J41" s="1381"/>
      <c r="K41" s="1381"/>
      <c r="L41" s="1381"/>
      <c r="M41" s="1381"/>
      <c r="N41" s="1179" t="str">
        <f aca="false">'Thong tin'!B6</f>
        <v>Nguyễn Hoài An</v>
      </c>
      <c r="O41" s="1179"/>
      <c r="P41" s="1179"/>
      <c r="Q41" s="1179"/>
      <c r="R41" s="1179"/>
      <c r="S41" s="1179"/>
      <c r="T41" s="1179"/>
      <c r="U41" s="1179"/>
    </row>
    <row r="42" customFormat="false" ht="12.75" hidden="true" customHeight="false" outlineLevel="0" collapsed="false"/>
    <row r="43" customFormat="false" ht="13.5" hidden="true" customHeight="false" outlineLevel="0" collapsed="false">
      <c r="A43" s="1382" t="s">
        <v>461</v>
      </c>
      <c r="O43" s="1383"/>
      <c r="P43" s="1383"/>
      <c r="Q43" s="1383"/>
      <c r="R43" s="1383"/>
      <c r="S43" s="1383"/>
      <c r="T43" s="1383"/>
    </row>
    <row r="44" customFormat="false" ht="12.75" hidden="true" customHeight="true" outlineLevel="0" collapsed="false">
      <c r="B44" s="1384" t="s">
        <v>490</v>
      </c>
      <c r="C44" s="1384"/>
      <c r="D44" s="1384"/>
      <c r="E44" s="1384"/>
      <c r="F44" s="1384"/>
      <c r="G44" s="1384"/>
      <c r="H44" s="1384"/>
      <c r="I44" s="1384"/>
      <c r="J44" s="1384"/>
      <c r="K44" s="1384"/>
      <c r="L44" s="1385"/>
      <c r="M44" s="1385"/>
      <c r="N44" s="1385"/>
    </row>
    <row r="45" customFormat="false" ht="12.75" hidden="true" customHeight="true" outlineLevel="0" collapsed="false">
      <c r="A45" s="1385"/>
      <c r="B45" s="1386" t="s">
        <v>491</v>
      </c>
      <c r="C45" s="1385"/>
      <c r="D45" s="1385"/>
      <c r="E45" s="1385"/>
      <c r="F45" s="1385"/>
      <c r="G45" s="1385"/>
      <c r="H45" s="1385"/>
      <c r="I45" s="1385"/>
      <c r="J45" s="1385"/>
      <c r="K45" s="1385"/>
      <c r="L45" s="1385"/>
      <c r="M45" s="1385"/>
      <c r="N45" s="1385"/>
    </row>
    <row r="46" customFormat="false" ht="12.75" hidden="true" customHeight="true" outlineLevel="0" collapsed="false">
      <c r="B46" s="1387" t="s">
        <v>492</v>
      </c>
      <c r="C46" s="1388"/>
      <c r="D46" s="1388"/>
      <c r="E46" s="1388"/>
      <c r="F46" s="1388"/>
      <c r="G46" s="1388"/>
      <c r="H46" s="1388"/>
      <c r="I46" s="1388"/>
      <c r="J46" s="1388"/>
      <c r="K46" s="1388"/>
      <c r="L46" s="1388"/>
      <c r="M46" s="1388"/>
      <c r="N46" s="1388"/>
    </row>
  </sheetData>
  <mergeCells count="42">
    <mergeCell ref="F1:N2"/>
    <mergeCell ref="P1:U1"/>
    <mergeCell ref="A2:D2"/>
    <mergeCell ref="P2:U2"/>
    <mergeCell ref="A3:D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35:G35"/>
    <mergeCell ref="N35:U35"/>
    <mergeCell ref="B36:F36"/>
    <mergeCell ref="N36:U36"/>
    <mergeCell ref="B37:F37"/>
    <mergeCell ref="N37:U37"/>
    <mergeCell ref="B38:F38"/>
    <mergeCell ref="P38:S38"/>
    <mergeCell ref="B41:G41"/>
    <mergeCell ref="N41:U41"/>
    <mergeCell ref="O43:T43"/>
    <mergeCell ref="B44:K44"/>
  </mergeCells>
  <printOptions headings="false" gridLines="false" gridLinesSet="true" horizontalCentered="true" verticalCentered="false"/>
  <pageMargins left="0.2" right="0.2"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R18" activeCellId="0" sqref="R18"/>
    </sheetView>
  </sheetViews>
  <sheetFormatPr defaultColWidth="7.9921875" defaultRowHeight="12.75" zeroHeight="false" outlineLevelRow="0" outlineLevelCol="0"/>
  <cols>
    <col collapsed="false" customWidth="true" hidden="false" outlineLevel="0" max="1" min="1" style="1389" width="3.49"/>
    <col collapsed="false" customWidth="true" hidden="false" outlineLevel="0" max="2" min="2" style="1389" width="15.74"/>
    <col collapsed="false" customWidth="true" hidden="false" outlineLevel="0" max="3" min="3" style="1390" width="9.74"/>
    <col collapsed="false" customWidth="true" hidden="false" outlineLevel="0" max="4" min="4" style="1391" width="8.99"/>
    <col collapsed="false" customWidth="true" hidden="false" outlineLevel="0" max="5" min="5" style="1389" width="5.49"/>
    <col collapsed="false" customWidth="true" hidden="false" outlineLevel="0" max="6" min="6" style="1389" width="7.62"/>
    <col collapsed="false" customWidth="true" hidden="false" outlineLevel="0" max="7" min="7" style="1389" width="7.87"/>
    <col collapsed="false" customWidth="true" hidden="false" outlineLevel="0" max="8" min="8" style="1389" width="6.49"/>
    <col collapsed="false" customWidth="true" hidden="false" outlineLevel="0" max="10" min="9" style="1389" width="6.74"/>
    <col collapsed="false" customWidth="true" hidden="false" outlineLevel="0" max="11" min="11" style="1389" width="6.24"/>
    <col collapsed="false" customWidth="true" hidden="false" outlineLevel="0" max="12" min="12" style="1389" width="8.12"/>
    <col collapsed="false" customWidth="true" hidden="false" outlineLevel="0" max="14" min="13" style="1389" width="5.12"/>
    <col collapsed="false" customWidth="true" hidden="false" outlineLevel="0" max="16" min="15" style="1389" width="7.11"/>
    <col collapsed="false" customWidth="true" hidden="false" outlineLevel="0" max="18" min="17" style="1389" width="6.62"/>
    <col collapsed="false" customWidth="true" hidden="false" outlineLevel="0" max="19" min="19" style="1389" width="6.37"/>
    <col collapsed="false" customWidth="true" hidden="false" outlineLevel="0" max="20" min="20" style="1392" width="6.37"/>
    <col collapsed="false" customWidth="false" hidden="false" outlineLevel="0" max="257" min="21" style="1389" width="7.99"/>
  </cols>
  <sheetData>
    <row r="1" customFormat="false" ht="14.25" hidden="false" customHeight="true" outlineLevel="0" collapsed="false">
      <c r="A1" s="1393" t="s">
        <v>493</v>
      </c>
      <c r="B1" s="1393"/>
      <c r="C1" s="1393"/>
      <c r="D1" s="1394" t="s">
        <v>494</v>
      </c>
      <c r="E1" s="1394"/>
      <c r="F1" s="1394"/>
      <c r="G1" s="1394"/>
      <c r="H1" s="1394"/>
      <c r="I1" s="1394"/>
      <c r="J1" s="1394"/>
      <c r="K1" s="1394"/>
      <c r="L1" s="1394"/>
      <c r="M1" s="1394"/>
      <c r="N1" s="1395"/>
      <c r="O1" s="1395"/>
      <c r="P1" s="1396" t="str">
        <f aca="false">[9]TT!B6</f>
        <v>Đơn vị báo cáo</v>
      </c>
      <c r="Q1" s="1396"/>
      <c r="R1" s="1396"/>
      <c r="S1" s="1396"/>
      <c r="T1" s="1397"/>
      <c r="U1" s="1398"/>
    </row>
    <row r="2" customFormat="false" ht="14.25" hidden="false" customHeight="true" outlineLevel="0" collapsed="false">
      <c r="A2" s="1393" t="s">
        <v>495</v>
      </c>
      <c r="B2" s="1393"/>
      <c r="C2" s="1393"/>
      <c r="D2" s="1394"/>
      <c r="E2" s="1394"/>
      <c r="F2" s="1394"/>
      <c r="G2" s="1394"/>
      <c r="H2" s="1394"/>
      <c r="I2" s="1394"/>
      <c r="J2" s="1394"/>
      <c r="K2" s="1394"/>
      <c r="L2" s="1394"/>
      <c r="M2" s="1394"/>
      <c r="N2" s="1395"/>
      <c r="O2" s="1395"/>
      <c r="P2" s="1399" t="str">
        <f aca="false">[9]TT!C6</f>
        <v>Cục THADS tỉnh Nghệ An</v>
      </c>
      <c r="Q2" s="1393"/>
      <c r="R2" s="1393"/>
      <c r="S2" s="1393"/>
      <c r="T2" s="1399"/>
      <c r="U2" s="1400"/>
    </row>
    <row r="3" customFormat="false" ht="14.25" hidden="false" customHeight="true" outlineLevel="0" collapsed="false">
      <c r="A3" s="1393" t="s">
        <v>496</v>
      </c>
      <c r="B3" s="1393"/>
      <c r="C3" s="1393"/>
      <c r="D3" s="1394"/>
      <c r="E3" s="1394"/>
      <c r="F3" s="1394"/>
      <c r="G3" s="1394"/>
      <c r="H3" s="1394"/>
      <c r="I3" s="1394"/>
      <c r="J3" s="1394"/>
      <c r="K3" s="1394"/>
      <c r="L3" s="1394"/>
      <c r="M3" s="1394"/>
      <c r="N3" s="1395"/>
      <c r="O3" s="1395"/>
      <c r="P3" s="1393" t="str">
        <f aca="false">[9]TT!B7</f>
        <v>Đơn vị nhận báo cáo</v>
      </c>
      <c r="Q3" s="1393"/>
      <c r="R3" s="1393"/>
      <c r="S3" s="1393"/>
      <c r="T3" s="1399"/>
      <c r="U3" s="1400"/>
    </row>
    <row r="4" customFormat="false" ht="14.25" hidden="false" customHeight="true" outlineLevel="0" collapsed="false">
      <c r="A4" s="1393" t="s">
        <v>497</v>
      </c>
      <c r="B4" s="1393"/>
      <c r="C4" s="1393"/>
      <c r="D4" s="1401" t="str">
        <f aca="false">'Thong tin'!B3</f>
        <v>12 tháng/năm 2019</v>
      </c>
      <c r="E4" s="1401"/>
      <c r="F4" s="1401"/>
      <c r="G4" s="1401"/>
      <c r="H4" s="1401"/>
      <c r="I4" s="1401"/>
      <c r="J4" s="1401"/>
      <c r="K4" s="1401"/>
      <c r="L4" s="1401"/>
      <c r="M4" s="1401"/>
      <c r="N4" s="1402"/>
      <c r="O4" s="1402"/>
      <c r="P4" s="1399" t="str">
        <f aca="false">[9]TT!C7</f>
        <v>Tổng cục THADS</v>
      </c>
      <c r="Q4" s="1393"/>
      <c r="R4" s="1393"/>
      <c r="S4" s="1393"/>
      <c r="T4" s="1399"/>
      <c r="U4" s="1400"/>
    </row>
    <row r="5" customFormat="false" ht="12" hidden="false" customHeight="true" outlineLevel="0" collapsed="false">
      <c r="A5" s="1403"/>
      <c r="B5" s="1403"/>
      <c r="C5" s="1404"/>
      <c r="D5" s="1405"/>
      <c r="E5" s="1403"/>
      <c r="F5" s="1403"/>
      <c r="G5" s="1403"/>
      <c r="H5" s="1403"/>
      <c r="I5" s="1403"/>
      <c r="J5" s="1403"/>
      <c r="K5" s="1403"/>
      <c r="L5" s="1406"/>
      <c r="M5" s="1406"/>
      <c r="N5" s="1406"/>
      <c r="O5" s="1407"/>
      <c r="P5" s="1408" t="s">
        <v>498</v>
      </c>
      <c r="Q5" s="1408"/>
      <c r="R5" s="1408"/>
      <c r="S5" s="1408"/>
      <c r="T5" s="1408"/>
      <c r="U5" s="1399"/>
    </row>
    <row r="6" s="1414" customFormat="true" ht="15.75" hidden="false" customHeight="true" outlineLevel="0" collapsed="false">
      <c r="A6" s="1409" t="s">
        <v>258</v>
      </c>
      <c r="B6" s="1409"/>
      <c r="C6" s="1410" t="s">
        <v>499</v>
      </c>
      <c r="D6" s="1411" t="s">
        <v>500</v>
      </c>
      <c r="E6" s="1411"/>
      <c r="F6" s="1411"/>
      <c r="G6" s="1411"/>
      <c r="H6" s="1411"/>
      <c r="I6" s="1411"/>
      <c r="J6" s="1411"/>
      <c r="K6" s="1411"/>
      <c r="L6" s="1411"/>
      <c r="M6" s="1411"/>
      <c r="N6" s="1411"/>
      <c r="O6" s="1411"/>
      <c r="P6" s="1411"/>
      <c r="Q6" s="1411"/>
      <c r="R6" s="1411"/>
      <c r="S6" s="1411"/>
      <c r="T6" s="1412" t="s">
        <v>501</v>
      </c>
      <c r="U6" s="1413"/>
    </row>
    <row r="7" s="1416" customFormat="true" ht="12.75" hidden="false" customHeight="true" outlineLevel="0" collapsed="false">
      <c r="A7" s="1409"/>
      <c r="B7" s="1409"/>
      <c r="C7" s="1410"/>
      <c r="D7" s="1412" t="s">
        <v>471</v>
      </c>
      <c r="E7" s="1415" t="s">
        <v>87</v>
      </c>
      <c r="F7" s="1415"/>
      <c r="G7" s="1415"/>
      <c r="H7" s="1415"/>
      <c r="I7" s="1415"/>
      <c r="J7" s="1415"/>
      <c r="K7" s="1415"/>
      <c r="L7" s="1415"/>
      <c r="M7" s="1415"/>
      <c r="N7" s="1415"/>
      <c r="O7" s="1415"/>
      <c r="P7" s="1415"/>
      <c r="Q7" s="1415"/>
      <c r="R7" s="1415"/>
      <c r="S7" s="1415"/>
      <c r="T7" s="1412"/>
    </row>
    <row r="8" s="1416" customFormat="true" ht="26.25" hidden="false" customHeight="true" outlineLevel="0" collapsed="false">
      <c r="A8" s="1409"/>
      <c r="B8" s="1409"/>
      <c r="C8" s="1410"/>
      <c r="D8" s="1412"/>
      <c r="E8" s="1417" t="s">
        <v>502</v>
      </c>
      <c r="F8" s="1417"/>
      <c r="G8" s="1417"/>
      <c r="H8" s="1412" t="s">
        <v>503</v>
      </c>
      <c r="I8" s="1412"/>
      <c r="J8" s="1412"/>
      <c r="K8" s="1412" t="s">
        <v>504</v>
      </c>
      <c r="L8" s="1412"/>
      <c r="M8" s="1412" t="s">
        <v>505</v>
      </c>
      <c r="N8" s="1412"/>
      <c r="O8" s="1412"/>
      <c r="P8" s="1412" t="s">
        <v>506</v>
      </c>
      <c r="Q8" s="1412" t="s">
        <v>507</v>
      </c>
      <c r="R8" s="1412" t="s">
        <v>508</v>
      </c>
      <c r="S8" s="1418" t="s">
        <v>509</v>
      </c>
      <c r="T8" s="1412"/>
    </row>
    <row r="9" s="1414" customFormat="true" ht="30.75" hidden="false" customHeight="true" outlineLevel="0" collapsed="false">
      <c r="A9" s="1409"/>
      <c r="B9" s="1409"/>
      <c r="C9" s="1410"/>
      <c r="D9" s="1412"/>
      <c r="E9" s="1419" t="s">
        <v>510</v>
      </c>
      <c r="F9" s="1420" t="s">
        <v>511</v>
      </c>
      <c r="G9" s="1420" t="s">
        <v>512</v>
      </c>
      <c r="H9" s="1420" t="s">
        <v>513</v>
      </c>
      <c r="I9" s="1420" t="s">
        <v>514</v>
      </c>
      <c r="J9" s="1420" t="s">
        <v>515</v>
      </c>
      <c r="K9" s="1420" t="s">
        <v>511</v>
      </c>
      <c r="L9" s="1420" t="s">
        <v>516</v>
      </c>
      <c r="M9" s="1420" t="s">
        <v>517</v>
      </c>
      <c r="N9" s="1420" t="s">
        <v>518</v>
      </c>
      <c r="O9" s="1420" t="s">
        <v>519</v>
      </c>
      <c r="P9" s="1412"/>
      <c r="Q9" s="1412"/>
      <c r="R9" s="1412"/>
      <c r="S9" s="1418"/>
      <c r="T9" s="1412"/>
    </row>
    <row r="10" s="1425" customFormat="true" ht="12.75" hidden="false" customHeight="true" outlineLevel="0" collapsed="false">
      <c r="A10" s="1421" t="s">
        <v>123</v>
      </c>
      <c r="B10" s="1421"/>
      <c r="C10" s="1422" t="n">
        <v>1</v>
      </c>
      <c r="D10" s="1423" t="n">
        <v>2</v>
      </c>
      <c r="E10" s="1424" t="n">
        <v>3</v>
      </c>
      <c r="F10" s="1424" t="n">
        <v>4</v>
      </c>
      <c r="G10" s="1424" t="n">
        <v>5</v>
      </c>
      <c r="H10" s="1424" t="n">
        <v>6</v>
      </c>
      <c r="I10" s="1424" t="n">
        <v>7</v>
      </c>
      <c r="J10" s="1424" t="n">
        <v>8</v>
      </c>
      <c r="K10" s="1424" t="n">
        <v>9</v>
      </c>
      <c r="L10" s="1424" t="n">
        <v>10</v>
      </c>
      <c r="M10" s="1424" t="n">
        <v>11</v>
      </c>
      <c r="N10" s="1424" t="n">
        <v>12</v>
      </c>
      <c r="O10" s="1424" t="n">
        <v>13</v>
      </c>
      <c r="P10" s="1424" t="n">
        <v>14</v>
      </c>
      <c r="Q10" s="1424" t="n">
        <v>15</v>
      </c>
      <c r="R10" s="1424" t="n">
        <v>16</v>
      </c>
      <c r="S10" s="1424" t="n">
        <v>17</v>
      </c>
      <c r="T10" s="1423" t="n">
        <v>18</v>
      </c>
    </row>
    <row r="11" s="1429" customFormat="true" ht="15" hidden="false" customHeight="true" outlineLevel="0" collapsed="false">
      <c r="A11" s="1426" t="s">
        <v>86</v>
      </c>
      <c r="B11" s="1426"/>
      <c r="C11" s="1427" t="n">
        <v>236</v>
      </c>
      <c r="D11" s="1428" t="n">
        <f aca="false">SUM(D12:D13)</f>
        <v>235</v>
      </c>
      <c r="E11" s="1428" t="n">
        <f aca="false">SUM(E12:E13)</f>
        <v>0</v>
      </c>
      <c r="F11" s="1428" t="n">
        <f aca="false">SUM(F12:F13)</f>
        <v>30</v>
      </c>
      <c r="G11" s="1428" t="n">
        <f aca="false">SUM(G12:G13)</f>
        <v>62</v>
      </c>
      <c r="H11" s="1428" t="n">
        <f aca="false">SUM(H12:H13)</f>
        <v>0</v>
      </c>
      <c r="I11" s="1428" t="n">
        <f aca="false">SUM(I12:I13)</f>
        <v>2</v>
      </c>
      <c r="J11" s="1428" t="n">
        <f aca="false">SUM(J12:J13)</f>
        <v>13</v>
      </c>
      <c r="K11" s="1428" t="n">
        <f aca="false">SUM(K12:K13)</f>
        <v>4</v>
      </c>
      <c r="L11" s="1428" t="n">
        <f aca="false">SUM(L12:L13)</f>
        <v>43</v>
      </c>
      <c r="M11" s="1428" t="n">
        <f aca="false">SUM(M12:M13)</f>
        <v>0</v>
      </c>
      <c r="N11" s="1428" t="n">
        <f aca="false">SUM(N12:N13)</f>
        <v>0</v>
      </c>
      <c r="O11" s="1428" t="n">
        <f aca="false">SUM(O12:O13)</f>
        <v>33</v>
      </c>
      <c r="P11" s="1428" t="n">
        <f aca="false">SUM(P12:P13)</f>
        <v>4</v>
      </c>
      <c r="Q11" s="1428" t="n">
        <f aca="false">SUM(Q12:Q13)</f>
        <v>27</v>
      </c>
      <c r="R11" s="1428" t="n">
        <f aca="false">SUM(R12:R13)</f>
        <v>0</v>
      </c>
      <c r="S11" s="1428" t="n">
        <f aca="false">SUM(S12:S13)</f>
        <v>17</v>
      </c>
      <c r="T11" s="1428" t="n">
        <f aca="false">C11-D11</f>
        <v>1</v>
      </c>
    </row>
    <row r="12" s="1433" customFormat="true" ht="15" hidden="false" customHeight="true" outlineLevel="0" collapsed="false">
      <c r="A12" s="1430" t="s">
        <v>91</v>
      </c>
      <c r="B12" s="1431" t="s">
        <v>274</v>
      </c>
      <c r="C12" s="1428" t="n">
        <v>41</v>
      </c>
      <c r="D12" s="1428" t="n">
        <f aca="false">SUM(E12:S12)</f>
        <v>41</v>
      </c>
      <c r="E12" s="1432" t="n">
        <v>0</v>
      </c>
      <c r="F12" s="1432" t="n">
        <v>8</v>
      </c>
      <c r="G12" s="1432" t="n">
        <v>3</v>
      </c>
      <c r="H12" s="1432"/>
      <c r="I12" s="1432" t="n">
        <v>2</v>
      </c>
      <c r="J12" s="1432" t="n">
        <v>5</v>
      </c>
      <c r="K12" s="1432"/>
      <c r="L12" s="1432" t="n">
        <v>12</v>
      </c>
      <c r="M12" s="1432"/>
      <c r="N12" s="1432"/>
      <c r="O12" s="1432" t="n">
        <v>5</v>
      </c>
      <c r="P12" s="1432" t="n">
        <v>2</v>
      </c>
      <c r="Q12" s="1432" t="n">
        <v>3</v>
      </c>
      <c r="R12" s="1432"/>
      <c r="S12" s="1432" t="n">
        <v>1</v>
      </c>
      <c r="T12" s="1428" t="n">
        <f aca="false">C12-D12</f>
        <v>0</v>
      </c>
      <c r="U12" s="1429"/>
    </row>
    <row r="13" s="1429" customFormat="true" ht="15" hidden="false" customHeight="true" outlineLevel="0" collapsed="false">
      <c r="A13" s="1434" t="s">
        <v>94</v>
      </c>
      <c r="B13" s="1431" t="s">
        <v>520</v>
      </c>
      <c r="C13" s="1427" t="n">
        <v>195</v>
      </c>
      <c r="D13" s="1428" t="n">
        <f aca="false">SUM(E13:S13)</f>
        <v>194</v>
      </c>
      <c r="E13" s="1428" t="n">
        <f aca="false">SUM(E14:E34)</f>
        <v>0</v>
      </c>
      <c r="F13" s="1428" t="n">
        <f aca="false">SUM(F14:F34)</f>
        <v>22</v>
      </c>
      <c r="G13" s="1428" t="n">
        <f aca="false">SUM(G14:G34)</f>
        <v>59</v>
      </c>
      <c r="H13" s="1428" t="n">
        <f aca="false">SUM(H14:H34)</f>
        <v>0</v>
      </c>
      <c r="I13" s="1428" t="n">
        <f aca="false">SUM(I14:I34)</f>
        <v>0</v>
      </c>
      <c r="J13" s="1428" t="n">
        <f aca="false">SUM(J14:J34)</f>
        <v>8</v>
      </c>
      <c r="K13" s="1428" t="n">
        <f aca="false">SUM(K14:K34)</f>
        <v>4</v>
      </c>
      <c r="L13" s="1428" t="n">
        <f aca="false">SUM(L14:L34)</f>
        <v>31</v>
      </c>
      <c r="M13" s="1428" t="n">
        <f aca="false">SUM(M14:M34)</f>
        <v>0</v>
      </c>
      <c r="N13" s="1428" t="n">
        <f aca="false">SUM(N14:N34)</f>
        <v>0</v>
      </c>
      <c r="O13" s="1428" t="n">
        <f aca="false">SUM(O14:O34)</f>
        <v>28</v>
      </c>
      <c r="P13" s="1428" t="n">
        <f aca="false">SUM(P14:P34)</f>
        <v>2</v>
      </c>
      <c r="Q13" s="1428" t="n">
        <f aca="false">SUM(Q14:Q34)</f>
        <v>24</v>
      </c>
      <c r="R13" s="1428" t="n">
        <f aca="false">SUM(R14:R34)</f>
        <v>0</v>
      </c>
      <c r="S13" s="1428" t="n">
        <f aca="false">SUM(S14:S34)</f>
        <v>16</v>
      </c>
      <c r="T13" s="1435" t="n">
        <f aca="false">C13-D13</f>
        <v>1</v>
      </c>
    </row>
    <row r="14" s="1443" customFormat="true" ht="14.25" hidden="false" customHeight="true" outlineLevel="0" collapsed="false">
      <c r="A14" s="1436" t="n">
        <v>1</v>
      </c>
      <c r="B14" s="1437" t="s">
        <v>521</v>
      </c>
      <c r="C14" s="1438" t="n">
        <v>25</v>
      </c>
      <c r="D14" s="1439" t="n">
        <f aca="false">SUM(E14:S14)</f>
        <v>25</v>
      </c>
      <c r="E14" s="1440" t="n">
        <v>0</v>
      </c>
      <c r="F14" s="1440" t="n">
        <v>3</v>
      </c>
      <c r="G14" s="1440" t="n">
        <v>9</v>
      </c>
      <c r="H14" s="1440" t="n">
        <v>0</v>
      </c>
      <c r="I14" s="1440" t="n">
        <v>0</v>
      </c>
      <c r="J14" s="1440" t="n">
        <v>1</v>
      </c>
      <c r="K14" s="1440"/>
      <c r="L14" s="1440" t="n">
        <v>5</v>
      </c>
      <c r="M14" s="1440" t="n">
        <v>0</v>
      </c>
      <c r="N14" s="1440"/>
      <c r="O14" s="1441" t="n">
        <v>1</v>
      </c>
      <c r="P14" s="1440" t="n">
        <v>1</v>
      </c>
      <c r="Q14" s="1440" t="n">
        <v>3</v>
      </c>
      <c r="R14" s="1440"/>
      <c r="S14" s="1440" t="n">
        <v>2</v>
      </c>
      <c r="T14" s="1439" t="n">
        <f aca="false">C14-D14</f>
        <v>0</v>
      </c>
      <c r="U14" s="1442"/>
    </row>
    <row r="15" s="1443" customFormat="true" ht="14.25" hidden="false" customHeight="true" outlineLevel="0" collapsed="false">
      <c r="A15" s="1444" t="n">
        <v>2</v>
      </c>
      <c r="B15" s="1445" t="s">
        <v>340</v>
      </c>
      <c r="C15" s="1446" t="n">
        <v>7</v>
      </c>
      <c r="D15" s="1447" t="n">
        <f aca="false">SUM(E15:S15)</f>
        <v>7</v>
      </c>
      <c r="E15" s="1448"/>
      <c r="F15" s="1448" t="n">
        <v>1</v>
      </c>
      <c r="G15" s="1448" t="n">
        <v>3</v>
      </c>
      <c r="H15" s="1448"/>
      <c r="I15" s="1448"/>
      <c r="J15" s="1448"/>
      <c r="K15" s="1448"/>
      <c r="L15" s="1448" t="n">
        <v>1</v>
      </c>
      <c r="M15" s="1448"/>
      <c r="N15" s="1448"/>
      <c r="O15" s="1449" t="n">
        <v>0</v>
      </c>
      <c r="P15" s="1448" t="n">
        <v>0</v>
      </c>
      <c r="Q15" s="1448" t="n">
        <v>1</v>
      </c>
      <c r="R15" s="1448"/>
      <c r="S15" s="1448" t="n">
        <v>1</v>
      </c>
      <c r="T15" s="1447" t="n">
        <f aca="false">C15-D15</f>
        <v>0</v>
      </c>
      <c r="U15" s="1442"/>
    </row>
    <row r="16" s="1443" customFormat="true" ht="14.25" hidden="false" customHeight="true" outlineLevel="0" collapsed="false">
      <c r="A16" s="1444" t="n">
        <v>3</v>
      </c>
      <c r="B16" s="1445" t="s">
        <v>341</v>
      </c>
      <c r="C16" s="1446" t="n">
        <v>9</v>
      </c>
      <c r="D16" s="1447" t="n">
        <f aca="false">SUM(E16:S16)</f>
        <v>8</v>
      </c>
      <c r="E16" s="1448"/>
      <c r="F16" s="1448" t="n">
        <v>2</v>
      </c>
      <c r="G16" s="1448" t="n">
        <v>2</v>
      </c>
      <c r="H16" s="1448"/>
      <c r="I16" s="1448"/>
      <c r="J16" s="1448"/>
      <c r="K16" s="1448"/>
      <c r="L16" s="1448" t="n">
        <v>0</v>
      </c>
      <c r="M16" s="1448"/>
      <c r="N16" s="1448"/>
      <c r="O16" s="1449" t="n">
        <v>2</v>
      </c>
      <c r="P16" s="1448" t="n">
        <v>0</v>
      </c>
      <c r="Q16" s="1448" t="n">
        <v>1</v>
      </c>
      <c r="R16" s="1448"/>
      <c r="S16" s="1448" t="n">
        <v>1</v>
      </c>
      <c r="T16" s="1447" t="n">
        <f aca="false">C16-D16</f>
        <v>1</v>
      </c>
      <c r="U16" s="1442"/>
    </row>
    <row r="17" s="1443" customFormat="true" ht="14.25" hidden="false" customHeight="true" outlineLevel="0" collapsed="false">
      <c r="A17" s="1444" t="n">
        <v>4</v>
      </c>
      <c r="B17" s="1445" t="s">
        <v>342</v>
      </c>
      <c r="C17" s="1447" t="n">
        <v>8</v>
      </c>
      <c r="D17" s="1447" t="n">
        <f aca="false">SUM(E17:S17)</f>
        <v>8</v>
      </c>
      <c r="E17" s="1448"/>
      <c r="F17" s="1448"/>
      <c r="G17" s="1448" t="n">
        <v>4</v>
      </c>
      <c r="H17" s="1448"/>
      <c r="I17" s="1448"/>
      <c r="J17" s="1448"/>
      <c r="K17" s="1448"/>
      <c r="L17" s="1448" t="n">
        <v>2</v>
      </c>
      <c r="M17" s="1448"/>
      <c r="N17" s="1448"/>
      <c r="O17" s="1449" t="n">
        <v>1</v>
      </c>
      <c r="P17" s="1448"/>
      <c r="Q17" s="1448" t="n">
        <v>1</v>
      </c>
      <c r="R17" s="1448"/>
      <c r="S17" s="1448" t="n">
        <v>0</v>
      </c>
      <c r="T17" s="1447" t="n">
        <f aca="false">C17-D17</f>
        <v>0</v>
      </c>
      <c r="U17" s="1442"/>
    </row>
    <row r="18" s="1443" customFormat="true" ht="14.25" hidden="false" customHeight="true" outlineLevel="0" collapsed="false">
      <c r="A18" s="1444" t="n">
        <v>5</v>
      </c>
      <c r="B18" s="1445" t="s">
        <v>343</v>
      </c>
      <c r="C18" s="1450" t="n">
        <v>10</v>
      </c>
      <c r="D18" s="1450" t="n">
        <f aca="false">SUM(E18:S18)</f>
        <v>10</v>
      </c>
      <c r="E18" s="1448"/>
      <c r="F18" s="1448" t="n">
        <v>2</v>
      </c>
      <c r="G18" s="1448" t="n">
        <v>3</v>
      </c>
      <c r="H18" s="1448"/>
      <c r="I18" s="1448"/>
      <c r="J18" s="1448"/>
      <c r="K18" s="1448"/>
      <c r="L18" s="1448" t="n">
        <v>1</v>
      </c>
      <c r="M18" s="1448"/>
      <c r="N18" s="1448"/>
      <c r="O18" s="1449" t="n">
        <v>3</v>
      </c>
      <c r="P18" s="1448" t="n">
        <v>0</v>
      </c>
      <c r="Q18" s="1448" t="n">
        <v>1</v>
      </c>
      <c r="R18" s="1448"/>
      <c r="S18" s="1448" t="n">
        <v>0</v>
      </c>
      <c r="T18" s="1447" t="n">
        <f aca="false">C18-D18</f>
        <v>0</v>
      </c>
      <c r="U18" s="1442"/>
    </row>
    <row r="19" s="1443" customFormat="true" ht="14.25" hidden="false" customHeight="true" outlineLevel="0" collapsed="false">
      <c r="A19" s="1444" t="n">
        <v>6</v>
      </c>
      <c r="B19" s="1445" t="s">
        <v>344</v>
      </c>
      <c r="C19" s="1447" t="n">
        <v>12</v>
      </c>
      <c r="D19" s="1447" t="n">
        <f aca="false">SUM(E19:S19)</f>
        <v>12</v>
      </c>
      <c r="E19" s="1448"/>
      <c r="F19" s="1448" t="n">
        <v>1</v>
      </c>
      <c r="G19" s="1448" t="n">
        <v>4</v>
      </c>
      <c r="H19" s="1448"/>
      <c r="I19" s="1448"/>
      <c r="J19" s="1448"/>
      <c r="K19" s="1448"/>
      <c r="L19" s="1448" t="n">
        <v>3</v>
      </c>
      <c r="M19" s="1448"/>
      <c r="N19" s="1448"/>
      <c r="O19" s="1449" t="n">
        <v>1</v>
      </c>
      <c r="P19" s="1448" t="n">
        <v>0</v>
      </c>
      <c r="Q19" s="1448" t="n">
        <v>2</v>
      </c>
      <c r="R19" s="1448"/>
      <c r="S19" s="1448" t="n">
        <v>1</v>
      </c>
      <c r="T19" s="1447" t="n">
        <f aca="false">C19-D19</f>
        <v>0</v>
      </c>
      <c r="U19" s="1442"/>
    </row>
    <row r="20" s="1443" customFormat="true" ht="14.25" hidden="false" customHeight="true" outlineLevel="0" collapsed="false">
      <c r="A20" s="1444" t="n">
        <v>7</v>
      </c>
      <c r="B20" s="1445" t="s">
        <v>345</v>
      </c>
      <c r="C20" s="1447" t="n">
        <v>11</v>
      </c>
      <c r="D20" s="1447" t="n">
        <f aca="false">SUM(E20:S20)</f>
        <v>11</v>
      </c>
      <c r="E20" s="1448"/>
      <c r="F20" s="1448" t="n">
        <v>1</v>
      </c>
      <c r="G20" s="1448" t="n">
        <v>3</v>
      </c>
      <c r="H20" s="1448"/>
      <c r="I20" s="1448"/>
      <c r="J20" s="1448" t="n">
        <v>1</v>
      </c>
      <c r="K20" s="1448"/>
      <c r="L20" s="1448" t="n">
        <v>1</v>
      </c>
      <c r="M20" s="1448"/>
      <c r="N20" s="1448"/>
      <c r="O20" s="1449" t="n">
        <v>3</v>
      </c>
      <c r="P20" s="1448" t="n">
        <v>0</v>
      </c>
      <c r="Q20" s="1448" t="n">
        <v>1</v>
      </c>
      <c r="R20" s="1448"/>
      <c r="S20" s="1448" t="n">
        <v>1</v>
      </c>
      <c r="T20" s="1447" t="n">
        <f aca="false">C20-D20</f>
        <v>0</v>
      </c>
      <c r="U20" s="1442"/>
    </row>
    <row r="21" s="1443" customFormat="true" ht="14.25" hidden="false" customHeight="true" outlineLevel="0" collapsed="false">
      <c r="A21" s="1444" t="n">
        <v>8</v>
      </c>
      <c r="B21" s="1445" t="s">
        <v>522</v>
      </c>
      <c r="C21" s="1447" t="n">
        <v>8</v>
      </c>
      <c r="D21" s="1447" t="n">
        <f aca="false">SUM(E21:S21)</f>
        <v>8</v>
      </c>
      <c r="E21" s="1448"/>
      <c r="F21" s="1448" t="n">
        <v>1</v>
      </c>
      <c r="G21" s="1448" t="n">
        <v>3</v>
      </c>
      <c r="H21" s="1448"/>
      <c r="I21" s="1448"/>
      <c r="J21" s="1448"/>
      <c r="K21" s="1448" t="n">
        <v>1</v>
      </c>
      <c r="L21" s="1448" t="n">
        <v>1</v>
      </c>
      <c r="M21" s="1448"/>
      <c r="N21" s="1448"/>
      <c r="O21" s="1449" t="n">
        <v>0</v>
      </c>
      <c r="P21" s="1448" t="n">
        <v>0</v>
      </c>
      <c r="Q21" s="1448" t="n">
        <v>1</v>
      </c>
      <c r="R21" s="1448"/>
      <c r="S21" s="1448" t="n">
        <v>1</v>
      </c>
      <c r="T21" s="1447" t="n">
        <f aca="false">C21-D21</f>
        <v>0</v>
      </c>
      <c r="U21" s="1442"/>
    </row>
    <row r="22" s="1443" customFormat="true" ht="14.25" hidden="false" customHeight="true" outlineLevel="0" collapsed="false">
      <c r="A22" s="1444" t="n">
        <v>9</v>
      </c>
      <c r="B22" s="1445" t="s">
        <v>347</v>
      </c>
      <c r="C22" s="1447" t="n">
        <v>7</v>
      </c>
      <c r="D22" s="1447" t="n">
        <f aca="false">SUM(E22:S22)</f>
        <v>7</v>
      </c>
      <c r="E22" s="1448"/>
      <c r="F22" s="1448" t="n">
        <v>1</v>
      </c>
      <c r="G22" s="1448" t="n">
        <v>2</v>
      </c>
      <c r="H22" s="1448"/>
      <c r="I22" s="1448"/>
      <c r="J22" s="1448" t="n">
        <v>1</v>
      </c>
      <c r="K22" s="1448" t="n">
        <v>0</v>
      </c>
      <c r="L22" s="1448" t="n">
        <v>1</v>
      </c>
      <c r="M22" s="1448"/>
      <c r="N22" s="1448"/>
      <c r="O22" s="1449" t="n">
        <v>0</v>
      </c>
      <c r="P22" s="1448" t="n">
        <v>0</v>
      </c>
      <c r="Q22" s="1448" t="n">
        <v>1</v>
      </c>
      <c r="R22" s="1448"/>
      <c r="S22" s="1448" t="n">
        <v>1</v>
      </c>
      <c r="T22" s="1447" t="n">
        <f aca="false">C22-D22</f>
        <v>0</v>
      </c>
      <c r="U22" s="1442"/>
    </row>
    <row r="23" s="1443" customFormat="true" ht="14.25" hidden="false" customHeight="true" outlineLevel="0" collapsed="false">
      <c r="A23" s="1444" t="n">
        <v>10</v>
      </c>
      <c r="B23" s="1445" t="s">
        <v>523</v>
      </c>
      <c r="C23" s="1447" t="n">
        <v>8</v>
      </c>
      <c r="D23" s="1447" t="n">
        <f aca="false">SUM(E23:S23)</f>
        <v>8</v>
      </c>
      <c r="E23" s="1448"/>
      <c r="F23" s="1448" t="n">
        <v>1</v>
      </c>
      <c r="G23" s="1448" t="n">
        <v>3</v>
      </c>
      <c r="H23" s="1448"/>
      <c r="I23" s="1448"/>
      <c r="J23" s="1448"/>
      <c r="K23" s="1448" t="n">
        <v>1</v>
      </c>
      <c r="L23" s="1448" t="n">
        <v>0</v>
      </c>
      <c r="M23" s="1448"/>
      <c r="N23" s="1448"/>
      <c r="O23" s="1449" t="n">
        <v>2</v>
      </c>
      <c r="P23" s="1448" t="n">
        <v>0</v>
      </c>
      <c r="Q23" s="1448" t="n">
        <v>1</v>
      </c>
      <c r="R23" s="1448"/>
      <c r="S23" s="1448" t="n">
        <v>0</v>
      </c>
      <c r="T23" s="1447" t="n">
        <f aca="false">C23-D23</f>
        <v>0</v>
      </c>
      <c r="U23" s="1442"/>
    </row>
    <row r="24" s="1443" customFormat="true" ht="14.25" hidden="false" customHeight="true" outlineLevel="0" collapsed="false">
      <c r="A24" s="1444" t="n">
        <v>11</v>
      </c>
      <c r="B24" s="1445" t="s">
        <v>349</v>
      </c>
      <c r="C24" s="1447" t="n">
        <v>8</v>
      </c>
      <c r="D24" s="1447" t="n">
        <f aca="false">SUM(E24:S24)</f>
        <v>8</v>
      </c>
      <c r="E24" s="1448"/>
      <c r="F24" s="1448"/>
      <c r="G24" s="1448" t="n">
        <v>3</v>
      </c>
      <c r="H24" s="1448"/>
      <c r="I24" s="1448"/>
      <c r="J24" s="1448"/>
      <c r="K24" s="1448" t="n">
        <v>1</v>
      </c>
      <c r="L24" s="1448" t="n">
        <v>0</v>
      </c>
      <c r="M24" s="1448"/>
      <c r="N24" s="1448"/>
      <c r="O24" s="1449" t="n">
        <v>2</v>
      </c>
      <c r="P24" s="1448" t="n">
        <v>1</v>
      </c>
      <c r="Q24" s="1448" t="n">
        <v>1</v>
      </c>
      <c r="R24" s="1448"/>
      <c r="S24" s="1448" t="n">
        <v>0</v>
      </c>
      <c r="T24" s="1447" t="n">
        <f aca="false">C24-D24</f>
        <v>0</v>
      </c>
      <c r="U24" s="1442"/>
    </row>
    <row r="25" s="1443" customFormat="true" ht="14.25" hidden="false" customHeight="true" outlineLevel="0" collapsed="false">
      <c r="A25" s="1444" t="n">
        <v>12</v>
      </c>
      <c r="B25" s="1451" t="s">
        <v>350</v>
      </c>
      <c r="C25" s="1447" t="n">
        <v>8</v>
      </c>
      <c r="D25" s="1447" t="n">
        <f aca="false">SUM(E25:S25)</f>
        <v>8</v>
      </c>
      <c r="E25" s="1448"/>
      <c r="F25" s="1448" t="n">
        <v>1</v>
      </c>
      <c r="G25" s="1448" t="n">
        <v>2</v>
      </c>
      <c r="H25" s="1448"/>
      <c r="I25" s="1448"/>
      <c r="J25" s="1448"/>
      <c r="K25" s="1448" t="n">
        <v>1</v>
      </c>
      <c r="L25" s="1448"/>
      <c r="M25" s="1448"/>
      <c r="N25" s="1448"/>
      <c r="O25" s="1449" t="n">
        <v>1</v>
      </c>
      <c r="P25" s="1448" t="n">
        <v>0</v>
      </c>
      <c r="Q25" s="1448" t="n">
        <v>1</v>
      </c>
      <c r="R25" s="1448"/>
      <c r="S25" s="1448" t="n">
        <v>2</v>
      </c>
      <c r="T25" s="1447" t="n">
        <f aca="false">C25-D25</f>
        <v>0</v>
      </c>
      <c r="U25" s="1442"/>
    </row>
    <row r="26" s="1443" customFormat="true" ht="14.25" hidden="false" customHeight="true" outlineLevel="0" collapsed="false">
      <c r="A26" s="1444" t="n">
        <v>13</v>
      </c>
      <c r="B26" s="1451" t="s">
        <v>351</v>
      </c>
      <c r="C26" s="1447" t="n">
        <v>7</v>
      </c>
      <c r="D26" s="1447" t="n">
        <f aca="false">SUM(E26:S26)</f>
        <v>7</v>
      </c>
      <c r="E26" s="1448"/>
      <c r="F26" s="1448" t="n">
        <v>1</v>
      </c>
      <c r="G26" s="1448" t="n">
        <v>2</v>
      </c>
      <c r="H26" s="1448"/>
      <c r="I26" s="1448"/>
      <c r="J26" s="1448" t="n">
        <v>1</v>
      </c>
      <c r="K26" s="1448"/>
      <c r="L26" s="1448" t="n">
        <v>1</v>
      </c>
      <c r="M26" s="1448"/>
      <c r="N26" s="1448"/>
      <c r="O26" s="1449" t="n">
        <v>1</v>
      </c>
      <c r="P26" s="1448" t="n">
        <v>0</v>
      </c>
      <c r="Q26" s="1448"/>
      <c r="R26" s="1448"/>
      <c r="S26" s="1448" t="n">
        <v>1</v>
      </c>
      <c r="T26" s="1447" t="n">
        <f aca="false">C26-D26</f>
        <v>0</v>
      </c>
      <c r="U26" s="1442"/>
    </row>
    <row r="27" s="1443" customFormat="true" ht="14.25" hidden="false" customHeight="true" outlineLevel="0" collapsed="false">
      <c r="A27" s="1444" t="n">
        <v>14</v>
      </c>
      <c r="B27" s="1451" t="s">
        <v>524</v>
      </c>
      <c r="C27" s="1447" t="n">
        <v>7</v>
      </c>
      <c r="D27" s="1447" t="n">
        <f aca="false">SUM(E27:S27)</f>
        <v>7</v>
      </c>
      <c r="E27" s="1448"/>
      <c r="F27" s="1448"/>
      <c r="G27" s="1448" t="n">
        <v>2</v>
      </c>
      <c r="H27" s="1448"/>
      <c r="I27" s="1448"/>
      <c r="J27" s="1448"/>
      <c r="K27" s="1448"/>
      <c r="L27" s="1448" t="n">
        <v>2</v>
      </c>
      <c r="M27" s="1448"/>
      <c r="N27" s="1448"/>
      <c r="O27" s="1449" t="n">
        <v>1</v>
      </c>
      <c r="P27" s="1448" t="n">
        <v>0</v>
      </c>
      <c r="Q27" s="1448" t="n">
        <v>1</v>
      </c>
      <c r="R27" s="1448"/>
      <c r="S27" s="1448" t="n">
        <v>1</v>
      </c>
      <c r="T27" s="1447" t="n">
        <f aca="false">C27-D27</f>
        <v>0</v>
      </c>
      <c r="U27" s="1442"/>
    </row>
    <row r="28" s="1443" customFormat="true" ht="14.25" hidden="false" customHeight="true" outlineLevel="0" collapsed="false">
      <c r="A28" s="1444" t="n">
        <v>15</v>
      </c>
      <c r="B28" s="1451" t="s">
        <v>353</v>
      </c>
      <c r="C28" s="1447" t="n">
        <v>11</v>
      </c>
      <c r="D28" s="1447" t="n">
        <f aca="false">SUM(E28:S28)</f>
        <v>11</v>
      </c>
      <c r="E28" s="1448"/>
      <c r="F28" s="1448" t="n">
        <v>1</v>
      </c>
      <c r="G28" s="1448" t="n">
        <v>2</v>
      </c>
      <c r="H28" s="1448"/>
      <c r="I28" s="1448"/>
      <c r="J28" s="1448" t="n">
        <v>1</v>
      </c>
      <c r="K28" s="1448"/>
      <c r="L28" s="1448" t="n">
        <v>2</v>
      </c>
      <c r="M28" s="1448"/>
      <c r="N28" s="1448"/>
      <c r="O28" s="1449" t="n">
        <v>4</v>
      </c>
      <c r="P28" s="1448" t="n">
        <v>0</v>
      </c>
      <c r="Q28" s="1448" t="n">
        <v>1</v>
      </c>
      <c r="R28" s="1448"/>
      <c r="S28" s="1448" t="n">
        <v>0</v>
      </c>
      <c r="T28" s="1447" t="n">
        <f aca="false">C28-D28</f>
        <v>0</v>
      </c>
      <c r="U28" s="1442"/>
    </row>
    <row r="29" s="1443" customFormat="true" ht="14.25" hidden="false" customHeight="true" outlineLevel="0" collapsed="false">
      <c r="A29" s="1444" t="n">
        <v>16</v>
      </c>
      <c r="B29" s="1451" t="s">
        <v>354</v>
      </c>
      <c r="C29" s="1447" t="n">
        <v>9</v>
      </c>
      <c r="D29" s="1447" t="n">
        <f aca="false">SUM(E29:S29)</f>
        <v>9</v>
      </c>
      <c r="E29" s="1448"/>
      <c r="F29" s="1448"/>
      <c r="G29" s="1448" t="n">
        <v>2</v>
      </c>
      <c r="H29" s="1448"/>
      <c r="I29" s="1448"/>
      <c r="J29" s="1448" t="n">
        <v>1</v>
      </c>
      <c r="K29" s="1448"/>
      <c r="L29" s="1448" t="n">
        <v>3</v>
      </c>
      <c r="M29" s="1448"/>
      <c r="N29" s="1448"/>
      <c r="O29" s="1449" t="n">
        <v>2</v>
      </c>
      <c r="P29" s="1448" t="n">
        <v>0</v>
      </c>
      <c r="Q29" s="1448" t="n">
        <v>1</v>
      </c>
      <c r="R29" s="1448"/>
      <c r="S29" s="1448" t="n">
        <v>0</v>
      </c>
      <c r="T29" s="1447" t="n">
        <f aca="false">C29-D29</f>
        <v>0</v>
      </c>
      <c r="U29" s="1442"/>
    </row>
    <row r="30" s="1443" customFormat="true" ht="14.25" hidden="false" customHeight="true" outlineLevel="0" collapsed="false">
      <c r="A30" s="1444" t="n">
        <v>17</v>
      </c>
      <c r="B30" s="1451" t="s">
        <v>355</v>
      </c>
      <c r="C30" s="1447" t="n">
        <v>11</v>
      </c>
      <c r="D30" s="1447" t="n">
        <f aca="false">SUM(E30:S30)</f>
        <v>11</v>
      </c>
      <c r="E30" s="1448"/>
      <c r="F30" s="1448" t="n">
        <v>3</v>
      </c>
      <c r="G30" s="1448" t="n">
        <v>2</v>
      </c>
      <c r="H30" s="1448"/>
      <c r="I30" s="1448"/>
      <c r="J30" s="1448"/>
      <c r="K30" s="1448"/>
      <c r="L30" s="1448" t="n">
        <v>2</v>
      </c>
      <c r="M30" s="1448"/>
      <c r="N30" s="1448"/>
      <c r="O30" s="1449" t="n">
        <v>1</v>
      </c>
      <c r="P30" s="1448" t="n">
        <v>0</v>
      </c>
      <c r="Q30" s="1448" t="n">
        <v>2</v>
      </c>
      <c r="R30" s="1448"/>
      <c r="S30" s="1448" t="n">
        <v>1</v>
      </c>
      <c r="T30" s="1447" t="n">
        <f aca="false">C30-D30</f>
        <v>0</v>
      </c>
      <c r="U30" s="1442"/>
    </row>
    <row r="31" s="1443" customFormat="true" ht="14.25" hidden="false" customHeight="true" outlineLevel="0" collapsed="false">
      <c r="A31" s="1444" t="n">
        <v>18</v>
      </c>
      <c r="B31" s="1451" t="s">
        <v>356</v>
      </c>
      <c r="C31" s="1447" t="n">
        <v>8</v>
      </c>
      <c r="D31" s="1447" t="n">
        <f aca="false">SUM(E31:S31)</f>
        <v>8</v>
      </c>
      <c r="E31" s="1448"/>
      <c r="F31" s="1448" t="n">
        <v>1</v>
      </c>
      <c r="G31" s="1448" t="n">
        <v>3</v>
      </c>
      <c r="H31" s="1448"/>
      <c r="I31" s="1448"/>
      <c r="J31" s="1448" t="n">
        <v>1</v>
      </c>
      <c r="K31" s="1448"/>
      <c r="L31" s="1448" t="n">
        <v>1</v>
      </c>
      <c r="M31" s="1448"/>
      <c r="N31" s="1448"/>
      <c r="O31" s="1449" t="n">
        <v>1</v>
      </c>
      <c r="P31" s="1448" t="n">
        <v>0</v>
      </c>
      <c r="Q31" s="1448" t="n">
        <v>1</v>
      </c>
      <c r="R31" s="1448"/>
      <c r="S31" s="1448" t="n">
        <v>0</v>
      </c>
      <c r="T31" s="1447" t="n">
        <f aca="false">C31-D31</f>
        <v>0</v>
      </c>
      <c r="U31" s="1442"/>
    </row>
    <row r="32" s="1443" customFormat="true" ht="14.25" hidden="false" customHeight="true" outlineLevel="0" collapsed="false">
      <c r="A32" s="1444" t="n">
        <v>19</v>
      </c>
      <c r="B32" s="1451" t="s">
        <v>357</v>
      </c>
      <c r="C32" s="1447" t="n">
        <v>6</v>
      </c>
      <c r="D32" s="1447" t="n">
        <f aca="false">SUM(E32:S32)</f>
        <v>6</v>
      </c>
      <c r="E32" s="1448"/>
      <c r="F32" s="1448" t="n">
        <v>1</v>
      </c>
      <c r="G32" s="1448" t="n">
        <v>1</v>
      </c>
      <c r="H32" s="1448"/>
      <c r="I32" s="1448"/>
      <c r="J32" s="1448"/>
      <c r="K32" s="1448"/>
      <c r="L32" s="1448" t="n">
        <v>2</v>
      </c>
      <c r="M32" s="1448"/>
      <c r="N32" s="1448"/>
      <c r="O32" s="1449" t="n">
        <v>0</v>
      </c>
      <c r="P32" s="1448" t="n">
        <v>0</v>
      </c>
      <c r="Q32" s="1448" t="n">
        <v>1</v>
      </c>
      <c r="R32" s="1448"/>
      <c r="S32" s="1448" t="n">
        <v>1</v>
      </c>
      <c r="T32" s="1447" t="n">
        <f aca="false">C32-D32</f>
        <v>0</v>
      </c>
      <c r="U32" s="1442"/>
    </row>
    <row r="33" s="1443" customFormat="true" ht="14.25" hidden="false" customHeight="true" outlineLevel="0" collapsed="false">
      <c r="A33" s="1444" t="n">
        <v>20</v>
      </c>
      <c r="B33" s="1452" t="s">
        <v>358</v>
      </c>
      <c r="C33" s="1447" t="n">
        <v>7</v>
      </c>
      <c r="D33" s="1447" t="n">
        <f aca="false">SUM(E33:S33)</f>
        <v>7</v>
      </c>
      <c r="E33" s="1448"/>
      <c r="F33" s="1448"/>
      <c r="G33" s="1448" t="n">
        <v>3</v>
      </c>
      <c r="H33" s="1448"/>
      <c r="I33" s="1448"/>
      <c r="J33" s="1448" t="n">
        <v>1</v>
      </c>
      <c r="K33" s="1448"/>
      <c r="L33" s="1448" t="n">
        <v>1</v>
      </c>
      <c r="M33" s="1448"/>
      <c r="N33" s="1448"/>
      <c r="O33" s="1449" t="n">
        <v>0</v>
      </c>
      <c r="P33" s="1448"/>
      <c r="Q33" s="1448" t="n">
        <v>1</v>
      </c>
      <c r="R33" s="1448"/>
      <c r="S33" s="1448" t="n">
        <v>1</v>
      </c>
      <c r="T33" s="1447" t="n">
        <f aca="false">C33-D33</f>
        <v>0</v>
      </c>
      <c r="U33" s="1442"/>
    </row>
    <row r="34" s="1443" customFormat="true" ht="14.25" hidden="false" customHeight="true" outlineLevel="0" collapsed="false">
      <c r="A34" s="1453" t="n">
        <v>21</v>
      </c>
      <c r="B34" s="1454" t="s">
        <v>359</v>
      </c>
      <c r="C34" s="1455" t="n">
        <v>8</v>
      </c>
      <c r="D34" s="1456" t="n">
        <f aca="false">SUM(E34:S34)</f>
        <v>8</v>
      </c>
      <c r="E34" s="1457"/>
      <c r="F34" s="1457" t="n">
        <v>1</v>
      </c>
      <c r="G34" s="1457" t="n">
        <v>1</v>
      </c>
      <c r="H34" s="1457"/>
      <c r="I34" s="1457"/>
      <c r="J34" s="1457"/>
      <c r="K34" s="1457"/>
      <c r="L34" s="1457" t="n">
        <v>2</v>
      </c>
      <c r="M34" s="1457"/>
      <c r="N34" s="1457"/>
      <c r="O34" s="1458" t="n">
        <v>2</v>
      </c>
      <c r="P34" s="1457" t="n">
        <v>0</v>
      </c>
      <c r="Q34" s="1457" t="n">
        <v>1</v>
      </c>
      <c r="R34" s="1457"/>
      <c r="S34" s="1457" t="n">
        <v>1</v>
      </c>
      <c r="T34" s="1456" t="n">
        <f aca="false">C34-D34</f>
        <v>0</v>
      </c>
      <c r="U34" s="1442"/>
    </row>
    <row r="35" s="1461" customFormat="true" ht="15.75" hidden="false" customHeight="true" outlineLevel="0" collapsed="false">
      <c r="A35" s="1405"/>
      <c r="B35" s="1459" t="str">
        <f aca="false">[9]TT!C12</f>
        <v>NGƯỜI LẬP BIỂU</v>
      </c>
      <c r="C35" s="1459"/>
      <c r="D35" s="1459"/>
      <c r="E35" s="1459"/>
      <c r="F35" s="1399"/>
      <c r="G35" s="1399"/>
      <c r="H35" s="1399"/>
      <c r="I35" s="1399"/>
      <c r="J35" s="1399"/>
      <c r="K35" s="1399"/>
      <c r="L35" s="1405"/>
      <c r="M35" s="1460" t="str">
        <f aca="false">'Thong tin'!B8</f>
        <v>Nghệ An, ngày 05 tháng 10 năm 2019</v>
      </c>
      <c r="N35" s="1460"/>
      <c r="O35" s="1460"/>
      <c r="P35" s="1460"/>
      <c r="Q35" s="1460"/>
      <c r="R35" s="1460"/>
      <c r="S35" s="1460"/>
      <c r="T35" s="1460"/>
    </row>
    <row r="36" s="1461" customFormat="true" ht="15" hidden="false" customHeight="true" outlineLevel="0" collapsed="false">
      <c r="B36" s="1462"/>
      <c r="C36" s="1462"/>
      <c r="D36" s="1462"/>
      <c r="E36" s="1462"/>
      <c r="F36" s="1463"/>
      <c r="G36" s="1463"/>
      <c r="H36" s="1463"/>
      <c r="I36" s="1463"/>
      <c r="J36" s="1463"/>
      <c r="K36" s="1463"/>
      <c r="M36" s="1464" t="str">
        <f aca="false">'Thong tin'!B7</f>
        <v>KT. CỤC TRƯỞNG</v>
      </c>
      <c r="N36" s="1464"/>
      <c r="O36" s="1464"/>
      <c r="P36" s="1464"/>
      <c r="Q36" s="1464"/>
      <c r="R36" s="1464"/>
      <c r="S36" s="1464"/>
      <c r="T36" s="1464"/>
    </row>
    <row r="37" customFormat="false" ht="16.5" hidden="false" customHeight="false" outlineLevel="0" collapsed="false">
      <c r="B37" s="1465"/>
      <c r="C37" s="1465"/>
      <c r="D37" s="1465"/>
      <c r="M37" s="1396" t="str">
        <f aca="false">'Thong tin'!C7</f>
        <v>PHÓ CỤC TRƯỞNG</v>
      </c>
      <c r="N37" s="1396"/>
      <c r="O37" s="1396"/>
      <c r="P37" s="1396"/>
      <c r="Q37" s="1396"/>
      <c r="R37" s="1396"/>
      <c r="S37" s="1396"/>
      <c r="T37" s="1396"/>
    </row>
    <row r="39" customFormat="false" ht="21.75" hidden="false" customHeight="true" outlineLevel="0" collapsed="false"/>
    <row r="42" s="1461" customFormat="true" ht="14.25" hidden="false" customHeight="false" outlineLevel="0" collapsed="false">
      <c r="B42" s="1466" t="str">
        <f aca="false">'Thong tin'!B5</f>
        <v>Nguyễn Thị Cẩm Nhung</v>
      </c>
      <c r="C42" s="1466"/>
      <c r="D42" s="1466"/>
      <c r="E42" s="1466"/>
      <c r="M42" s="1466" t="str">
        <f aca="false">'Thong tin'!B6</f>
        <v>Nguyễn Hoài An</v>
      </c>
      <c r="N42" s="1466"/>
      <c r="O42" s="1466"/>
      <c r="P42" s="1466"/>
      <c r="Q42" s="1466"/>
      <c r="R42" s="1466"/>
      <c r="S42" s="1466"/>
      <c r="T42" s="1466"/>
    </row>
    <row r="47" customFormat="false" ht="15.75" hidden="true" customHeight="true" outlineLevel="0" collapsed="false"/>
    <row r="48" customFormat="false" ht="13.5" hidden="true" customHeight="true" outlineLevel="0" collapsed="false">
      <c r="A48" s="1467" t="s">
        <v>525</v>
      </c>
    </row>
    <row r="49" customFormat="false" ht="12.75" hidden="true" customHeight="true" outlineLevel="0" collapsed="false">
      <c r="B49" s="1468" t="s">
        <v>526</v>
      </c>
    </row>
    <row r="50" customFormat="false" ht="12.75" hidden="true" customHeight="true" outlineLevel="0" collapsed="false">
      <c r="B50" s="1468" t="s">
        <v>527</v>
      </c>
    </row>
    <row r="51" s="1468" customFormat="true" ht="13.5" hidden="false" customHeight="false" outlineLevel="0" collapsed="false">
      <c r="C51" s="1469"/>
      <c r="D51" s="1467"/>
      <c r="T51" s="1470"/>
    </row>
  </sheetData>
  <mergeCells count="31">
    <mergeCell ref="A1:C1"/>
    <mergeCell ref="D1:M3"/>
    <mergeCell ref="A2:C2"/>
    <mergeCell ref="A3:C3"/>
    <mergeCell ref="A4:C4"/>
    <mergeCell ref="D4:M4"/>
    <mergeCell ref="P5:T5"/>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11:B11"/>
    <mergeCell ref="B35:E35"/>
    <mergeCell ref="M35:T35"/>
    <mergeCell ref="B36:D36"/>
    <mergeCell ref="M36:T36"/>
    <mergeCell ref="B37:D37"/>
    <mergeCell ref="M37:T37"/>
    <mergeCell ref="B42:E42"/>
    <mergeCell ref="M42:T42"/>
  </mergeCells>
  <printOptions headings="false" gridLines="false" gridLinesSet="true" horizontalCentered="false" verticalCentered="false"/>
  <pageMargins left="0.3" right="0.2" top="0.2" bottom="0.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T15" activeCellId="0" sqref="T15:T35"/>
    </sheetView>
  </sheetViews>
  <sheetFormatPr defaultColWidth="7.9921875" defaultRowHeight="12.75" zeroHeight="false" outlineLevelRow="0" outlineLevelCol="0"/>
  <cols>
    <col collapsed="false" customWidth="true" hidden="false" outlineLevel="0" max="1" min="1" style="1471" width="3.12"/>
    <col collapsed="false" customWidth="true" hidden="false" outlineLevel="0" max="2" min="2" style="1471" width="17.87"/>
    <col collapsed="false" customWidth="true" hidden="false" outlineLevel="0" max="3" min="3" style="1472" width="9.86"/>
    <col collapsed="false" customWidth="true" hidden="false" outlineLevel="0" max="4" min="4" style="1471" width="7.11"/>
    <col collapsed="false" customWidth="true" hidden="false" outlineLevel="0" max="5" min="5" style="1471" width="7.37"/>
    <col collapsed="false" customWidth="true" hidden="false" outlineLevel="0" max="6" min="6" style="1471" width="8.62"/>
    <col collapsed="false" customWidth="false" hidden="false" outlineLevel="0" max="7" min="7" style="1471" width="7.99"/>
    <col collapsed="false" customWidth="true" hidden="false" outlineLevel="0" max="8" min="8" style="1471" width="7.87"/>
    <col collapsed="false" customWidth="true" hidden="false" outlineLevel="0" max="9" min="9" style="1471" width="8.37"/>
    <col collapsed="false" customWidth="true" hidden="false" outlineLevel="0" max="10" min="10" style="1471" width="7.74"/>
    <col collapsed="false" customWidth="true" hidden="false" outlineLevel="0" max="11" min="11" style="1471" width="4.49"/>
    <col collapsed="false" customWidth="true" hidden="false" outlineLevel="0" max="13" min="12" style="1471" width="6.74"/>
    <col collapsed="false" customWidth="true" hidden="false" outlineLevel="0" max="14" min="14" style="1471" width="6.37"/>
    <col collapsed="false" customWidth="true" hidden="false" outlineLevel="0" max="15" min="15" style="1471" width="6.74"/>
    <col collapsed="false" customWidth="true" hidden="false" outlineLevel="0" max="16" min="16" style="1471" width="5.74"/>
    <col collapsed="false" customWidth="true" hidden="false" outlineLevel="0" max="17" min="17" style="1471" width="6.86"/>
    <col collapsed="false" customWidth="true" hidden="false" outlineLevel="0" max="18" min="18" style="1471" width="6.37"/>
    <col collapsed="false" customWidth="true" hidden="false" outlineLevel="0" max="19" min="19" style="1471" width="6.24"/>
    <col collapsed="false" customWidth="true" hidden="false" outlineLevel="0" max="20" min="20" style="1471" width="6.86"/>
    <col collapsed="false" customWidth="false" hidden="false" outlineLevel="0" max="257" min="21" style="1471" width="7.99"/>
  </cols>
  <sheetData>
    <row r="1" customFormat="false" ht="14.25" hidden="false" customHeight="true" outlineLevel="0" collapsed="false">
      <c r="A1" s="1473" t="s">
        <v>528</v>
      </c>
      <c r="B1" s="1473"/>
      <c r="C1" s="1473"/>
      <c r="D1" s="1474"/>
      <c r="E1" s="1475" t="s">
        <v>529</v>
      </c>
      <c r="F1" s="1475"/>
      <c r="G1" s="1475"/>
      <c r="H1" s="1475"/>
      <c r="I1" s="1475"/>
      <c r="J1" s="1475"/>
      <c r="K1" s="1475"/>
      <c r="L1" s="1475"/>
      <c r="M1" s="1475"/>
      <c r="N1" s="1475"/>
      <c r="O1" s="1475"/>
      <c r="P1" s="1476" t="str">
        <f aca="false">[9]TT!B6</f>
        <v>Đơn vị báo cáo</v>
      </c>
      <c r="Q1" s="1476"/>
      <c r="R1" s="1476"/>
      <c r="S1" s="1476"/>
      <c r="T1" s="1476"/>
    </row>
    <row r="2" customFormat="false" ht="14.25" hidden="false" customHeight="true" outlineLevel="0" collapsed="false">
      <c r="A2" s="1473" t="s">
        <v>495</v>
      </c>
      <c r="B2" s="1473"/>
      <c r="C2" s="1473"/>
      <c r="D2" s="1473"/>
      <c r="E2" s="1475"/>
      <c r="F2" s="1475"/>
      <c r="G2" s="1475"/>
      <c r="H2" s="1475"/>
      <c r="I2" s="1475"/>
      <c r="J2" s="1475"/>
      <c r="K2" s="1475"/>
      <c r="L2" s="1475"/>
      <c r="M2" s="1475"/>
      <c r="N2" s="1475"/>
      <c r="O2" s="1475"/>
      <c r="P2" s="1477" t="str">
        <f aca="false">[9]TT!C6</f>
        <v>Cục THADS tỉnh Nghệ An</v>
      </c>
      <c r="Q2" s="1477"/>
      <c r="R2" s="1477"/>
      <c r="S2" s="1477"/>
      <c r="T2" s="1477"/>
    </row>
    <row r="3" customFormat="false" ht="14.25" hidden="false" customHeight="true" outlineLevel="0" collapsed="false">
      <c r="A3" s="1473" t="s">
        <v>530</v>
      </c>
      <c r="B3" s="1473"/>
      <c r="C3" s="1473"/>
      <c r="D3" s="1478"/>
      <c r="E3" s="1475"/>
      <c r="F3" s="1475"/>
      <c r="G3" s="1475"/>
      <c r="H3" s="1475"/>
      <c r="I3" s="1475"/>
      <c r="J3" s="1475"/>
      <c r="K3" s="1475"/>
      <c r="L3" s="1475"/>
      <c r="M3" s="1475"/>
      <c r="N3" s="1475"/>
      <c r="O3" s="1475"/>
      <c r="P3" s="1479" t="str">
        <f aca="false">[9]TT!B7</f>
        <v>Đơn vị nhận báo cáo</v>
      </c>
      <c r="Q3" s="1479"/>
      <c r="R3" s="1479"/>
      <c r="S3" s="1479"/>
      <c r="T3" s="1479"/>
    </row>
    <row r="4" customFormat="false" ht="14.25" hidden="false" customHeight="true" outlineLevel="0" collapsed="false">
      <c r="A4" s="1473" t="s">
        <v>497</v>
      </c>
      <c r="B4" s="1473"/>
      <c r="C4" s="1473"/>
      <c r="D4" s="1480"/>
      <c r="E4" s="1481" t="str">
        <f aca="false">'Thong tin'!B3</f>
        <v>12 tháng/năm 2019</v>
      </c>
      <c r="F4" s="1481"/>
      <c r="G4" s="1481"/>
      <c r="H4" s="1481"/>
      <c r="I4" s="1481"/>
      <c r="J4" s="1481"/>
      <c r="K4" s="1481"/>
      <c r="L4" s="1481"/>
      <c r="M4" s="1481"/>
      <c r="N4" s="1481"/>
      <c r="O4" s="1481"/>
      <c r="P4" s="1477" t="str">
        <f aca="false">[9]TT!C7</f>
        <v>Tổng cục THADS</v>
      </c>
      <c r="Q4" s="1477"/>
      <c r="R4" s="1477"/>
      <c r="S4" s="1477"/>
      <c r="T4" s="1477"/>
    </row>
    <row r="5" s="1482" customFormat="true" ht="12" hidden="false" customHeight="true" outlineLevel="0" collapsed="false">
      <c r="C5" s="1483"/>
      <c r="P5" s="1484" t="s">
        <v>498</v>
      </c>
      <c r="Q5" s="1484"/>
      <c r="R5" s="1484"/>
      <c r="S5" s="1484"/>
      <c r="T5" s="1484"/>
    </row>
    <row r="6" s="1488" customFormat="true" ht="13.5" hidden="false" customHeight="true" outlineLevel="0" collapsed="false">
      <c r="A6" s="1411" t="s">
        <v>258</v>
      </c>
      <c r="B6" s="1411"/>
      <c r="C6" s="1485" t="s">
        <v>531</v>
      </c>
      <c r="D6" s="1486" t="s">
        <v>532</v>
      </c>
      <c r="E6" s="1486"/>
      <c r="F6" s="1486"/>
      <c r="G6" s="1486"/>
      <c r="H6" s="1486"/>
      <c r="I6" s="1486"/>
      <c r="J6" s="1486"/>
      <c r="K6" s="1487" t="s">
        <v>533</v>
      </c>
      <c r="L6" s="1487"/>
      <c r="M6" s="1487"/>
      <c r="N6" s="1487"/>
      <c r="O6" s="1487"/>
      <c r="P6" s="1487"/>
      <c r="Q6" s="1487"/>
      <c r="R6" s="1487"/>
      <c r="S6" s="1487"/>
      <c r="T6" s="1487"/>
    </row>
    <row r="7" s="1488" customFormat="true" ht="12" hidden="false" customHeight="true" outlineLevel="0" collapsed="false">
      <c r="A7" s="1411"/>
      <c r="B7" s="1411"/>
      <c r="C7" s="1485"/>
      <c r="D7" s="1489" t="s">
        <v>87</v>
      </c>
      <c r="E7" s="1489"/>
      <c r="F7" s="1489"/>
      <c r="G7" s="1489"/>
      <c r="H7" s="1489"/>
      <c r="I7" s="1489"/>
      <c r="J7" s="1489"/>
      <c r="K7" s="1487"/>
      <c r="L7" s="1487"/>
      <c r="M7" s="1487"/>
      <c r="N7" s="1487"/>
      <c r="O7" s="1487"/>
      <c r="P7" s="1487"/>
      <c r="Q7" s="1487"/>
      <c r="R7" s="1487"/>
      <c r="S7" s="1487"/>
      <c r="T7" s="1487"/>
    </row>
    <row r="8" s="1491" customFormat="true" ht="30" hidden="false" customHeight="true" outlineLevel="0" collapsed="false">
      <c r="A8" s="1411"/>
      <c r="B8" s="1411"/>
      <c r="C8" s="1485"/>
      <c r="D8" s="1490" t="s">
        <v>534</v>
      </c>
      <c r="E8" s="1490"/>
      <c r="F8" s="1485" t="s">
        <v>535</v>
      </c>
      <c r="G8" s="1485"/>
      <c r="H8" s="1485" t="s">
        <v>536</v>
      </c>
      <c r="I8" s="1485"/>
      <c r="J8" s="1485" t="s">
        <v>537</v>
      </c>
      <c r="K8" s="1485" t="s">
        <v>538</v>
      </c>
      <c r="L8" s="1485"/>
      <c r="M8" s="1485"/>
      <c r="N8" s="1485" t="s">
        <v>539</v>
      </c>
      <c r="O8" s="1485"/>
      <c r="P8" s="1485"/>
      <c r="Q8" s="1485" t="s">
        <v>540</v>
      </c>
      <c r="R8" s="1412" t="s">
        <v>541</v>
      </c>
      <c r="S8" s="1412" t="s">
        <v>516</v>
      </c>
      <c r="T8" s="1485" t="s">
        <v>542</v>
      </c>
    </row>
    <row r="9" s="1491" customFormat="true" ht="4.5" hidden="false" customHeight="true" outlineLevel="0" collapsed="false">
      <c r="A9" s="1411"/>
      <c r="B9" s="1411"/>
      <c r="C9" s="1485"/>
      <c r="D9" s="1485" t="s">
        <v>543</v>
      </c>
      <c r="E9" s="1485" t="s">
        <v>544</v>
      </c>
      <c r="F9" s="1485" t="s">
        <v>543</v>
      </c>
      <c r="G9" s="1485" t="s">
        <v>544</v>
      </c>
      <c r="H9" s="1485" t="s">
        <v>543</v>
      </c>
      <c r="I9" s="1485" t="s">
        <v>544</v>
      </c>
      <c r="J9" s="1485"/>
      <c r="K9" s="1485"/>
      <c r="L9" s="1485"/>
      <c r="M9" s="1485"/>
      <c r="N9" s="1485"/>
      <c r="O9" s="1485"/>
      <c r="P9" s="1485"/>
      <c r="Q9" s="1485"/>
      <c r="R9" s="1412"/>
      <c r="S9" s="1412"/>
      <c r="T9" s="1485"/>
    </row>
    <row r="10" s="1491" customFormat="true" ht="30.75" hidden="false" customHeight="true" outlineLevel="0" collapsed="false">
      <c r="A10" s="1411"/>
      <c r="B10" s="1411"/>
      <c r="C10" s="1485"/>
      <c r="D10" s="1485"/>
      <c r="E10" s="1485"/>
      <c r="F10" s="1485"/>
      <c r="G10" s="1485"/>
      <c r="H10" s="1485"/>
      <c r="I10" s="1485"/>
      <c r="J10" s="1485"/>
      <c r="K10" s="1485" t="s">
        <v>545</v>
      </c>
      <c r="L10" s="1485" t="s">
        <v>518</v>
      </c>
      <c r="M10" s="1485" t="s">
        <v>519</v>
      </c>
      <c r="N10" s="1485" t="s">
        <v>545</v>
      </c>
      <c r="O10" s="1485" t="s">
        <v>546</v>
      </c>
      <c r="P10" s="1485" t="s">
        <v>547</v>
      </c>
      <c r="Q10" s="1485"/>
      <c r="R10" s="1412"/>
      <c r="S10" s="1412"/>
      <c r="T10" s="1485"/>
    </row>
    <row r="11" s="1495" customFormat="true" ht="13.5" hidden="false" customHeight="true" outlineLevel="0" collapsed="false">
      <c r="A11" s="1492" t="s">
        <v>123</v>
      </c>
      <c r="B11" s="1492"/>
      <c r="C11" s="1493" t="n">
        <v>1</v>
      </c>
      <c r="D11" s="1494" t="n">
        <v>2</v>
      </c>
      <c r="E11" s="1494" t="n">
        <v>3</v>
      </c>
      <c r="F11" s="1494" t="n">
        <v>4</v>
      </c>
      <c r="G11" s="1494" t="n">
        <v>5</v>
      </c>
      <c r="H11" s="1494" t="n">
        <v>6</v>
      </c>
      <c r="I11" s="1494" t="n">
        <v>7</v>
      </c>
      <c r="J11" s="1494" t="n">
        <v>8</v>
      </c>
      <c r="K11" s="1494" t="n">
        <v>9</v>
      </c>
      <c r="L11" s="1494" t="n">
        <v>10</v>
      </c>
      <c r="M11" s="1494" t="n">
        <v>11</v>
      </c>
      <c r="N11" s="1494" t="n">
        <v>12</v>
      </c>
      <c r="O11" s="1494" t="n">
        <v>13</v>
      </c>
      <c r="P11" s="1494" t="n">
        <v>14</v>
      </c>
      <c r="Q11" s="1494" t="n">
        <v>15</v>
      </c>
      <c r="R11" s="1494" t="n">
        <v>16</v>
      </c>
      <c r="S11" s="1494" t="n">
        <v>17</v>
      </c>
      <c r="T11" s="1494" t="n">
        <v>18</v>
      </c>
    </row>
    <row r="12" s="1497" customFormat="true" ht="15" hidden="false" customHeight="true" outlineLevel="0" collapsed="false">
      <c r="A12" s="1426" t="s">
        <v>548</v>
      </c>
      <c r="B12" s="1426"/>
      <c r="C12" s="1496" t="n">
        <f aca="false">SUM(C13:C14)</f>
        <v>235</v>
      </c>
      <c r="D12" s="1496" t="n">
        <f aca="false">SUM(D13:D14)</f>
        <v>16</v>
      </c>
      <c r="E12" s="1496" t="n">
        <f aca="false">SUM(E13:E14)</f>
        <v>0</v>
      </c>
      <c r="F12" s="1496" t="n">
        <f aca="false">SUM(F13:F14)</f>
        <v>165</v>
      </c>
      <c r="G12" s="1496" t="n">
        <f aca="false">SUM(G13:G14)</f>
        <v>31</v>
      </c>
      <c r="H12" s="1496" t="n">
        <f aca="false">SUM(H13:H14)</f>
        <v>0</v>
      </c>
      <c r="I12" s="1496" t="n">
        <f aca="false">SUM(I13:I14)</f>
        <v>19</v>
      </c>
      <c r="J12" s="1496" t="n">
        <f aca="false">SUM(J13:J14)</f>
        <v>4</v>
      </c>
      <c r="K12" s="1496" t="n">
        <f aca="false">SUM(K13:K14)</f>
        <v>0</v>
      </c>
      <c r="L12" s="1496" t="n">
        <f aca="false">SUM(L13:L14)</f>
        <v>32</v>
      </c>
      <c r="M12" s="1496" t="n">
        <f aca="false">SUM(M13:M14)</f>
        <v>65</v>
      </c>
      <c r="N12" s="1496" t="n">
        <f aca="false">SUM(N13:N14)</f>
        <v>10</v>
      </c>
      <c r="O12" s="1496" t="n">
        <f aca="false">SUM(O13:O14)</f>
        <v>73</v>
      </c>
      <c r="P12" s="1496" t="n">
        <f aca="false">SUM(P13:P14)</f>
        <v>51</v>
      </c>
      <c r="Q12" s="1496" t="n">
        <f aca="false">SUM(Q13:Q14)</f>
        <v>92</v>
      </c>
      <c r="R12" s="1496" t="n">
        <f aca="false">SUM(R13:R14)</f>
        <v>15</v>
      </c>
      <c r="S12" s="1496" t="n">
        <f aca="false">SUM(S13:S14)</f>
        <v>47</v>
      </c>
      <c r="T12" s="1496" t="n">
        <f aca="false">SUM(T13:T14)</f>
        <v>81</v>
      </c>
      <c r="U12" s="1497" t="n">
        <f aca="false">SUM(Q12:T12)</f>
        <v>235</v>
      </c>
    </row>
    <row r="13" s="1500" customFormat="true" ht="15" hidden="false" customHeight="true" outlineLevel="0" collapsed="false">
      <c r="A13" s="1430" t="s">
        <v>91</v>
      </c>
      <c r="B13" s="1431" t="s">
        <v>549</v>
      </c>
      <c r="C13" s="1496" t="n">
        <f aca="false">SUM(D13:J13)</f>
        <v>41</v>
      </c>
      <c r="D13" s="1498" t="n">
        <v>6</v>
      </c>
      <c r="E13" s="1498"/>
      <c r="F13" s="1498" t="n">
        <v>27</v>
      </c>
      <c r="G13" s="1498" t="n">
        <v>6</v>
      </c>
      <c r="H13" s="1498"/>
      <c r="I13" s="1499" t="n">
        <v>1</v>
      </c>
      <c r="J13" s="1499" t="n">
        <v>1</v>
      </c>
      <c r="K13" s="1499"/>
      <c r="L13" s="1499" t="n">
        <v>7</v>
      </c>
      <c r="M13" s="1498" t="n">
        <v>15</v>
      </c>
      <c r="N13" s="1498" t="n">
        <v>4</v>
      </c>
      <c r="O13" s="1498" t="n">
        <v>14</v>
      </c>
      <c r="P13" s="1498" t="n">
        <v>17</v>
      </c>
      <c r="Q13" s="1498" t="n">
        <v>11</v>
      </c>
      <c r="R13" s="1498" t="n">
        <v>7</v>
      </c>
      <c r="S13" s="1498" t="n">
        <v>12</v>
      </c>
      <c r="T13" s="1496" t="n">
        <v>11</v>
      </c>
      <c r="U13" s="1500" t="n">
        <f aca="false">SUM(Q13:T13)</f>
        <v>41</v>
      </c>
    </row>
    <row r="14" s="1497" customFormat="true" ht="15" hidden="false" customHeight="true" outlineLevel="0" collapsed="false">
      <c r="A14" s="1434" t="s">
        <v>94</v>
      </c>
      <c r="B14" s="1431" t="s">
        <v>280</v>
      </c>
      <c r="C14" s="1496" t="n">
        <f aca="false">SUM(D14:J14)</f>
        <v>194</v>
      </c>
      <c r="D14" s="1496" t="n">
        <f aca="false">SUM(D15:D35)</f>
        <v>10</v>
      </c>
      <c r="E14" s="1496" t="n">
        <f aca="false">SUM(E15:E35)</f>
        <v>0</v>
      </c>
      <c r="F14" s="1496" t="n">
        <f aca="false">SUM(F15:F35)</f>
        <v>138</v>
      </c>
      <c r="G14" s="1496" t="n">
        <f aca="false">SUM(G15:G35)</f>
        <v>25</v>
      </c>
      <c r="H14" s="1496" t="n">
        <f aca="false">SUM(H15:H35)</f>
        <v>0</v>
      </c>
      <c r="I14" s="1496" t="n">
        <f aca="false">SUM(I15:I35)</f>
        <v>18</v>
      </c>
      <c r="J14" s="1501" t="n">
        <f aca="false">SUM(J15:J35)</f>
        <v>3</v>
      </c>
      <c r="K14" s="1496" t="n">
        <f aca="false">SUM(K15:K35)</f>
        <v>0</v>
      </c>
      <c r="L14" s="1496" t="n">
        <f aca="false">SUM(L15:L35)</f>
        <v>25</v>
      </c>
      <c r="M14" s="1496" t="n">
        <f aca="false">SUM(M15:M35)</f>
        <v>50</v>
      </c>
      <c r="N14" s="1496" t="n">
        <f aca="false">SUM(N15:N35)</f>
        <v>6</v>
      </c>
      <c r="O14" s="1496" t="n">
        <f aca="false">SUM(O15:O35)</f>
        <v>59</v>
      </c>
      <c r="P14" s="1496" t="n">
        <f aca="false">SUM(P15:P35)</f>
        <v>34</v>
      </c>
      <c r="Q14" s="1496" t="n">
        <f aca="false">SUM(Q15:Q35)</f>
        <v>81</v>
      </c>
      <c r="R14" s="1496" t="n">
        <f aca="false">SUM(R15:R35)</f>
        <v>8</v>
      </c>
      <c r="S14" s="1496" t="n">
        <f aca="false">SUM(S15:S35)</f>
        <v>35</v>
      </c>
      <c r="T14" s="1496" t="n">
        <f aca="false">SUM(T15:T35)</f>
        <v>70</v>
      </c>
      <c r="U14" s="1500" t="n">
        <f aca="false">SUM(Q14:T14)</f>
        <v>194</v>
      </c>
    </row>
    <row r="15" s="1507" customFormat="true" ht="15" hidden="false" customHeight="true" outlineLevel="0" collapsed="false">
      <c r="A15" s="1436" t="n">
        <v>1</v>
      </c>
      <c r="B15" s="1437" t="s">
        <v>521</v>
      </c>
      <c r="C15" s="1502" t="n">
        <v>25</v>
      </c>
      <c r="D15" s="1503" t="n">
        <v>4</v>
      </c>
      <c r="E15" s="1503"/>
      <c r="F15" s="1503" t="n">
        <v>15</v>
      </c>
      <c r="G15" s="1503" t="n">
        <v>2</v>
      </c>
      <c r="H15" s="1503"/>
      <c r="I15" s="1504" t="n">
        <v>3</v>
      </c>
      <c r="J15" s="1505" t="n">
        <f aca="false">SUM(C15-D15-E15-F15-G15-H15-I15)</f>
        <v>1</v>
      </c>
      <c r="K15" s="1506"/>
      <c r="L15" s="1503" t="n">
        <v>4</v>
      </c>
      <c r="M15" s="1503" t="n">
        <v>4</v>
      </c>
      <c r="N15" s="1503" t="n">
        <v>1</v>
      </c>
      <c r="O15" s="1503" t="n">
        <v>7</v>
      </c>
      <c r="P15" s="1503" t="n">
        <v>1</v>
      </c>
      <c r="Q15" s="1503" t="n">
        <v>12</v>
      </c>
      <c r="R15" s="1503" t="n">
        <v>1</v>
      </c>
      <c r="S15" s="1503" t="n">
        <v>5</v>
      </c>
      <c r="T15" s="1502" t="n">
        <v>7</v>
      </c>
      <c r="U15" s="1500" t="n">
        <f aca="false">SUM(Q15:T15)</f>
        <v>25</v>
      </c>
    </row>
    <row r="16" s="1507" customFormat="true" ht="15" hidden="false" customHeight="true" outlineLevel="0" collapsed="false">
      <c r="A16" s="1444" t="n">
        <v>2</v>
      </c>
      <c r="B16" s="1445" t="s">
        <v>340</v>
      </c>
      <c r="C16" s="1508" t="n">
        <v>7</v>
      </c>
      <c r="D16" s="1509" t="n">
        <v>1</v>
      </c>
      <c r="E16" s="1509"/>
      <c r="F16" s="1509" t="n">
        <v>4</v>
      </c>
      <c r="G16" s="1509" t="n">
        <v>1</v>
      </c>
      <c r="H16" s="1509"/>
      <c r="I16" s="1510" t="n">
        <v>1</v>
      </c>
      <c r="J16" s="1509" t="n">
        <f aca="false">SUM(C16-D16-E16-F16-G16-H16-I16)</f>
        <v>0</v>
      </c>
      <c r="K16" s="1511"/>
      <c r="L16" s="1509" t="n">
        <v>1</v>
      </c>
      <c r="M16" s="1509" t="n">
        <v>0</v>
      </c>
      <c r="N16" s="1509" t="n">
        <v>1</v>
      </c>
      <c r="O16" s="1509" t="n">
        <v>1</v>
      </c>
      <c r="P16" s="1509" t="n">
        <v>2</v>
      </c>
      <c r="Q16" s="1509" t="n">
        <v>4</v>
      </c>
      <c r="R16" s="1509"/>
      <c r="S16" s="1509" t="n">
        <v>1</v>
      </c>
      <c r="T16" s="1508" t="n">
        <v>2</v>
      </c>
      <c r="U16" s="1500" t="n">
        <f aca="false">SUM(Q16:T16)</f>
        <v>7</v>
      </c>
    </row>
    <row r="17" s="1507" customFormat="true" ht="15" hidden="false" customHeight="true" outlineLevel="0" collapsed="false">
      <c r="A17" s="1444" t="n">
        <v>3</v>
      </c>
      <c r="B17" s="1445" t="s">
        <v>341</v>
      </c>
      <c r="C17" s="1508" t="n">
        <v>8</v>
      </c>
      <c r="D17" s="1509" t="n">
        <v>1</v>
      </c>
      <c r="E17" s="1509"/>
      <c r="F17" s="1509" t="n">
        <v>4</v>
      </c>
      <c r="G17" s="1509" t="n">
        <v>2</v>
      </c>
      <c r="H17" s="1509"/>
      <c r="I17" s="1510"/>
      <c r="J17" s="1509" t="n">
        <f aca="false">SUM(C17-D17-E17-F17-G17-H17-I17)</f>
        <v>1</v>
      </c>
      <c r="K17" s="1511"/>
      <c r="L17" s="1509" t="n">
        <v>1</v>
      </c>
      <c r="M17" s="1509" t="n">
        <v>3</v>
      </c>
      <c r="N17" s="1509"/>
      <c r="O17" s="1509" t="n">
        <v>4</v>
      </c>
      <c r="P17" s="1509"/>
      <c r="Q17" s="1509" t="n">
        <v>4</v>
      </c>
      <c r="R17" s="1509" t="n">
        <v>0</v>
      </c>
      <c r="S17" s="1509" t="n">
        <v>0</v>
      </c>
      <c r="T17" s="1508" t="n">
        <v>4</v>
      </c>
      <c r="U17" s="1500" t="n">
        <f aca="false">SUM(Q17:T17)</f>
        <v>8</v>
      </c>
    </row>
    <row r="18" s="1507" customFormat="true" ht="15" hidden="false" customHeight="true" outlineLevel="0" collapsed="false">
      <c r="A18" s="1444" t="n">
        <v>4</v>
      </c>
      <c r="B18" s="1445" t="s">
        <v>342</v>
      </c>
      <c r="C18" s="1508" t="n">
        <v>8</v>
      </c>
      <c r="D18" s="1509"/>
      <c r="E18" s="1509"/>
      <c r="F18" s="1509" t="n">
        <v>7</v>
      </c>
      <c r="G18" s="1509" t="n">
        <v>0</v>
      </c>
      <c r="H18" s="1509"/>
      <c r="I18" s="1510" t="n">
        <v>1</v>
      </c>
      <c r="J18" s="1509" t="n">
        <f aca="false">SUM(C18-D18-E18-F18-G18-H18-I18)</f>
        <v>0</v>
      </c>
      <c r="K18" s="1511"/>
      <c r="L18" s="1509"/>
      <c r="M18" s="1509" t="n">
        <v>2</v>
      </c>
      <c r="N18" s="1509"/>
      <c r="O18" s="1509" t="n">
        <v>1</v>
      </c>
      <c r="P18" s="1509" t="n">
        <v>3</v>
      </c>
      <c r="Q18" s="1509" t="n">
        <v>4</v>
      </c>
      <c r="R18" s="1509"/>
      <c r="S18" s="1509" t="n">
        <v>2</v>
      </c>
      <c r="T18" s="1508" t="n">
        <v>2</v>
      </c>
      <c r="U18" s="1500" t="n">
        <f aca="false">SUM(Q18:T18)</f>
        <v>8</v>
      </c>
    </row>
    <row r="19" s="1507" customFormat="true" ht="15" hidden="false" customHeight="true" outlineLevel="0" collapsed="false">
      <c r="A19" s="1444" t="n">
        <v>5</v>
      </c>
      <c r="B19" s="1445" t="s">
        <v>343</v>
      </c>
      <c r="C19" s="1508" t="n">
        <v>10</v>
      </c>
      <c r="D19" s="1509"/>
      <c r="E19" s="1509"/>
      <c r="F19" s="1509" t="n">
        <v>9</v>
      </c>
      <c r="G19" s="1509" t="n">
        <v>0</v>
      </c>
      <c r="H19" s="1509" t="n">
        <v>0</v>
      </c>
      <c r="I19" s="1510" t="n">
        <v>1</v>
      </c>
      <c r="J19" s="1509" t="n">
        <f aca="false">SUM(C19-D19-E19-F19-G19-H19-I19)</f>
        <v>0</v>
      </c>
      <c r="K19" s="1511"/>
      <c r="L19" s="1509" t="n">
        <v>1</v>
      </c>
      <c r="M19" s="1509" t="n">
        <v>3</v>
      </c>
      <c r="N19" s="1509" t="n">
        <v>1</v>
      </c>
      <c r="O19" s="1509" t="n">
        <v>3</v>
      </c>
      <c r="P19" s="1509" t="n">
        <v>1</v>
      </c>
      <c r="Q19" s="1509" t="n">
        <v>5</v>
      </c>
      <c r="R19" s="1509" t="n">
        <v>0</v>
      </c>
      <c r="S19" s="1509" t="n">
        <v>1</v>
      </c>
      <c r="T19" s="1508" t="n">
        <v>4</v>
      </c>
      <c r="U19" s="1500" t="n">
        <f aca="false">SUM(Q19:T19)</f>
        <v>10</v>
      </c>
    </row>
    <row r="20" s="1507" customFormat="true" ht="15" hidden="false" customHeight="true" outlineLevel="0" collapsed="false">
      <c r="A20" s="1444" t="n">
        <v>6</v>
      </c>
      <c r="B20" s="1445" t="s">
        <v>344</v>
      </c>
      <c r="C20" s="1508" t="n">
        <v>12</v>
      </c>
      <c r="D20" s="1509" t="n">
        <v>1</v>
      </c>
      <c r="E20" s="1509"/>
      <c r="F20" s="1509" t="n">
        <v>9</v>
      </c>
      <c r="G20" s="1509" t="n">
        <v>1</v>
      </c>
      <c r="H20" s="1509"/>
      <c r="I20" s="1510" t="n">
        <v>1</v>
      </c>
      <c r="J20" s="1509" t="n">
        <f aca="false">SUM(C20-D20-E20-F20-G20-H20-I20)</f>
        <v>0</v>
      </c>
      <c r="K20" s="1511"/>
      <c r="L20" s="1509" t="n">
        <v>2</v>
      </c>
      <c r="M20" s="1509" t="n">
        <v>5</v>
      </c>
      <c r="N20" s="1509"/>
      <c r="O20" s="1509" t="n">
        <v>3</v>
      </c>
      <c r="P20" s="1509"/>
      <c r="Q20" s="1509" t="n">
        <v>5</v>
      </c>
      <c r="R20" s="1509"/>
      <c r="S20" s="1509" t="n">
        <v>3</v>
      </c>
      <c r="T20" s="1508" t="n">
        <v>4</v>
      </c>
      <c r="U20" s="1500" t="n">
        <f aca="false">SUM(Q20:T20)</f>
        <v>12</v>
      </c>
    </row>
    <row r="21" s="1507" customFormat="true" ht="15" hidden="false" customHeight="true" outlineLevel="0" collapsed="false">
      <c r="A21" s="1444" t="n">
        <v>7</v>
      </c>
      <c r="B21" s="1445" t="s">
        <v>345</v>
      </c>
      <c r="C21" s="1508" t="n">
        <v>11</v>
      </c>
      <c r="D21" s="1509" t="n">
        <v>1</v>
      </c>
      <c r="E21" s="1509"/>
      <c r="F21" s="1509" t="n">
        <v>8</v>
      </c>
      <c r="G21" s="1509"/>
      <c r="H21" s="1509"/>
      <c r="I21" s="1510" t="n">
        <v>2</v>
      </c>
      <c r="J21" s="1509" t="n">
        <f aca="false">SUM(C21-D21-E21-F21-G21-H21-I21)</f>
        <v>0</v>
      </c>
      <c r="K21" s="1511"/>
      <c r="L21" s="1509" t="n">
        <v>0</v>
      </c>
      <c r="M21" s="1509" t="n">
        <v>5</v>
      </c>
      <c r="N21" s="1509"/>
      <c r="O21" s="1509" t="n">
        <v>2</v>
      </c>
      <c r="P21" s="1509" t="n">
        <v>1</v>
      </c>
      <c r="Q21" s="1509" t="n">
        <v>4</v>
      </c>
      <c r="R21" s="1509" t="n">
        <v>1</v>
      </c>
      <c r="S21" s="1509" t="n">
        <v>1</v>
      </c>
      <c r="T21" s="1508" t="n">
        <v>5</v>
      </c>
      <c r="U21" s="1500" t="n">
        <f aca="false">SUM(Q21:T21)</f>
        <v>11</v>
      </c>
    </row>
    <row r="22" s="1507" customFormat="true" ht="15" hidden="false" customHeight="true" outlineLevel="0" collapsed="false">
      <c r="A22" s="1444" t="n">
        <v>8</v>
      </c>
      <c r="B22" s="1445" t="s">
        <v>522</v>
      </c>
      <c r="C22" s="1508" t="n">
        <v>8</v>
      </c>
      <c r="D22" s="1509"/>
      <c r="E22" s="1509"/>
      <c r="F22" s="1509" t="n">
        <v>6</v>
      </c>
      <c r="G22" s="1509" t="n">
        <v>2</v>
      </c>
      <c r="H22" s="1509"/>
      <c r="I22" s="1510"/>
      <c r="J22" s="1509" t="n">
        <f aca="false">SUM(C22-D22-E22-F22-G22-H22-I22)</f>
        <v>0</v>
      </c>
      <c r="K22" s="1511"/>
      <c r="L22" s="1509" t="n">
        <v>2</v>
      </c>
      <c r="M22" s="1509" t="n">
        <v>2</v>
      </c>
      <c r="N22" s="1509"/>
      <c r="O22" s="1509" t="n">
        <v>4</v>
      </c>
      <c r="P22" s="1509" t="n">
        <v>2</v>
      </c>
      <c r="Q22" s="1509" t="n">
        <v>4</v>
      </c>
      <c r="R22" s="1509"/>
      <c r="S22" s="1509" t="n">
        <v>2</v>
      </c>
      <c r="T22" s="1508" t="n">
        <v>2</v>
      </c>
      <c r="U22" s="1500" t="n">
        <f aca="false">SUM(Q22:T22)</f>
        <v>8</v>
      </c>
    </row>
    <row r="23" s="1507" customFormat="true" ht="15" hidden="false" customHeight="true" outlineLevel="0" collapsed="false">
      <c r="A23" s="1444" t="n">
        <v>9</v>
      </c>
      <c r="B23" s="1445" t="s">
        <v>347</v>
      </c>
      <c r="C23" s="1508" t="n">
        <v>7</v>
      </c>
      <c r="D23" s="1509" t="n">
        <v>1</v>
      </c>
      <c r="E23" s="1509"/>
      <c r="F23" s="1509" t="n">
        <v>4</v>
      </c>
      <c r="G23" s="1509" t="n">
        <v>2</v>
      </c>
      <c r="H23" s="1509"/>
      <c r="I23" s="1510"/>
      <c r="J23" s="1509" t="n">
        <f aca="false">SUM(C23-D23-E23-F23-G23-H23-I23)</f>
        <v>0</v>
      </c>
      <c r="K23" s="1511"/>
      <c r="L23" s="1509" t="n">
        <v>1</v>
      </c>
      <c r="M23" s="1509" t="n">
        <v>1</v>
      </c>
      <c r="N23" s="1509"/>
      <c r="O23" s="1509" t="n">
        <v>2</v>
      </c>
      <c r="P23" s="1509" t="n">
        <v>2</v>
      </c>
      <c r="Q23" s="1509" t="n">
        <v>3</v>
      </c>
      <c r="R23" s="1509" t="n">
        <v>1</v>
      </c>
      <c r="S23" s="1509" t="n">
        <v>1</v>
      </c>
      <c r="T23" s="1508" t="n">
        <v>2</v>
      </c>
      <c r="U23" s="1500" t="n">
        <f aca="false">SUM(Q23:T23)</f>
        <v>7</v>
      </c>
    </row>
    <row r="24" s="1507" customFormat="true" ht="15" hidden="false" customHeight="true" outlineLevel="0" collapsed="false">
      <c r="A24" s="1444" t="n">
        <v>10</v>
      </c>
      <c r="B24" s="1445" t="s">
        <v>523</v>
      </c>
      <c r="C24" s="1508" t="n">
        <v>8</v>
      </c>
      <c r="D24" s="1509"/>
      <c r="E24" s="1509"/>
      <c r="F24" s="1509" t="n">
        <v>6</v>
      </c>
      <c r="G24" s="1509" t="n">
        <v>2</v>
      </c>
      <c r="H24" s="1509" t="n">
        <v>0</v>
      </c>
      <c r="I24" s="1510"/>
      <c r="J24" s="1509" t="n">
        <f aca="false">SUM(C24-D24-E24-F24-G24-H24-I24)</f>
        <v>0</v>
      </c>
      <c r="K24" s="1511"/>
      <c r="L24" s="1509" t="n">
        <v>2</v>
      </c>
      <c r="M24" s="1509" t="n">
        <v>2</v>
      </c>
      <c r="N24" s="1509"/>
      <c r="O24" s="1509" t="n">
        <v>4</v>
      </c>
      <c r="P24" s="1509"/>
      <c r="Q24" s="1509" t="n">
        <v>4</v>
      </c>
      <c r="R24" s="1509"/>
      <c r="S24" s="1509" t="n">
        <v>1</v>
      </c>
      <c r="T24" s="1508" t="n">
        <v>3</v>
      </c>
      <c r="U24" s="1500" t="n">
        <f aca="false">SUM(Q24:T24)</f>
        <v>8</v>
      </c>
    </row>
    <row r="25" s="1507" customFormat="true" ht="15" hidden="false" customHeight="true" outlineLevel="0" collapsed="false">
      <c r="A25" s="1444" t="n">
        <v>11</v>
      </c>
      <c r="B25" s="1445" t="s">
        <v>349</v>
      </c>
      <c r="C25" s="1508" t="n">
        <v>8</v>
      </c>
      <c r="D25" s="1509"/>
      <c r="E25" s="1509"/>
      <c r="F25" s="1509" t="n">
        <v>6</v>
      </c>
      <c r="G25" s="1509" t="n">
        <v>1</v>
      </c>
      <c r="H25" s="1509"/>
      <c r="I25" s="1510" t="n">
        <v>1</v>
      </c>
      <c r="J25" s="1509" t="n">
        <f aca="false">SUM(C25-D25-E25-F25-G25-H25-I25)</f>
        <v>0</v>
      </c>
      <c r="K25" s="1511"/>
      <c r="L25" s="1509" t="n">
        <v>1</v>
      </c>
      <c r="M25" s="1509" t="n">
        <v>3</v>
      </c>
      <c r="N25" s="1509"/>
      <c r="O25" s="1509" t="n">
        <v>3</v>
      </c>
      <c r="P25" s="1509" t="n">
        <v>1</v>
      </c>
      <c r="Q25" s="1509" t="n">
        <v>3</v>
      </c>
      <c r="R25" s="1509"/>
      <c r="S25" s="1509" t="n">
        <v>1</v>
      </c>
      <c r="T25" s="1508" t="n">
        <v>4</v>
      </c>
      <c r="U25" s="1500" t="n">
        <f aca="false">SUM(Q25:T25)</f>
        <v>8</v>
      </c>
    </row>
    <row r="26" s="1507" customFormat="true" ht="15" hidden="false" customHeight="true" outlineLevel="0" collapsed="false">
      <c r="A26" s="1444" t="n">
        <v>12</v>
      </c>
      <c r="B26" s="1451" t="s">
        <v>350</v>
      </c>
      <c r="C26" s="1508" t="n">
        <v>8</v>
      </c>
      <c r="D26" s="1509"/>
      <c r="E26" s="1509"/>
      <c r="F26" s="1509" t="n">
        <v>5</v>
      </c>
      <c r="G26" s="1509" t="n">
        <v>3</v>
      </c>
      <c r="H26" s="1509"/>
      <c r="I26" s="1510"/>
      <c r="J26" s="1509" t="n">
        <v>0</v>
      </c>
      <c r="K26" s="1511"/>
      <c r="L26" s="1509" t="n">
        <v>1</v>
      </c>
      <c r="M26" s="1509" t="n">
        <v>2</v>
      </c>
      <c r="N26" s="1509"/>
      <c r="O26" s="1509" t="n">
        <v>3</v>
      </c>
      <c r="P26" s="1509" t="n">
        <v>1</v>
      </c>
      <c r="Q26" s="1509" t="n">
        <v>3</v>
      </c>
      <c r="R26" s="1509"/>
      <c r="S26" s="1509" t="n">
        <v>1</v>
      </c>
      <c r="T26" s="1508" t="n">
        <v>4</v>
      </c>
      <c r="U26" s="1500" t="n">
        <f aca="false">SUM(Q26:T26)</f>
        <v>8</v>
      </c>
    </row>
    <row r="27" s="1507" customFormat="true" ht="15" hidden="false" customHeight="true" outlineLevel="0" collapsed="false">
      <c r="A27" s="1444" t="n">
        <v>13</v>
      </c>
      <c r="B27" s="1512" t="s">
        <v>351</v>
      </c>
      <c r="C27" s="1508" t="n">
        <v>7</v>
      </c>
      <c r="D27" s="1509"/>
      <c r="E27" s="1509"/>
      <c r="F27" s="1509" t="n">
        <v>6</v>
      </c>
      <c r="G27" s="1509"/>
      <c r="H27" s="1509"/>
      <c r="I27" s="1510" t="n">
        <v>1</v>
      </c>
      <c r="J27" s="1509" t="n">
        <f aca="false">SUM(C27-D27-E27-F27-G27-H27-I27)</f>
        <v>0</v>
      </c>
      <c r="K27" s="1511"/>
      <c r="L27" s="1509" t="n">
        <v>1</v>
      </c>
      <c r="M27" s="1509" t="n">
        <v>3</v>
      </c>
      <c r="N27" s="1509" t="n">
        <v>1</v>
      </c>
      <c r="O27" s="1509" t="n">
        <v>3</v>
      </c>
      <c r="P27" s="1509" t="n">
        <v>2</v>
      </c>
      <c r="Q27" s="1509" t="n">
        <v>3</v>
      </c>
      <c r="R27" s="1509" t="n">
        <v>1</v>
      </c>
      <c r="S27" s="1509" t="n">
        <v>1</v>
      </c>
      <c r="T27" s="1508" t="n">
        <v>2</v>
      </c>
      <c r="U27" s="1500" t="n">
        <f aca="false">SUM(Q27:T27)</f>
        <v>7</v>
      </c>
      <c r="X27" s="1507" t="s">
        <v>550</v>
      </c>
    </row>
    <row r="28" s="1507" customFormat="true" ht="15" hidden="false" customHeight="true" outlineLevel="0" collapsed="false">
      <c r="A28" s="1444" t="n">
        <v>14</v>
      </c>
      <c r="B28" s="1451" t="s">
        <v>524</v>
      </c>
      <c r="C28" s="1508" t="n">
        <v>7</v>
      </c>
      <c r="D28" s="1509" t="n">
        <v>1</v>
      </c>
      <c r="E28" s="1509"/>
      <c r="F28" s="1509" t="n">
        <v>4</v>
      </c>
      <c r="G28" s="1509" t="n">
        <v>1</v>
      </c>
      <c r="H28" s="1509"/>
      <c r="I28" s="1510" t="n">
        <v>1</v>
      </c>
      <c r="J28" s="1509" t="n">
        <f aca="false">SUM(C28-D28-E28-F28-G28-H28-I28)</f>
        <v>0</v>
      </c>
      <c r="K28" s="1511"/>
      <c r="L28" s="1509" t="n">
        <v>1</v>
      </c>
      <c r="M28" s="1509" t="n">
        <v>0</v>
      </c>
      <c r="N28" s="1509" t="n">
        <v>1</v>
      </c>
      <c r="O28" s="1509" t="n">
        <v>1</v>
      </c>
      <c r="P28" s="1509" t="n">
        <v>2</v>
      </c>
      <c r="Q28" s="1509" t="n">
        <v>2</v>
      </c>
      <c r="R28" s="1509"/>
      <c r="S28" s="1509" t="n">
        <v>2</v>
      </c>
      <c r="T28" s="1508" t="n">
        <v>3</v>
      </c>
      <c r="U28" s="1500" t="n">
        <f aca="false">SUM(Q28:T28)</f>
        <v>7</v>
      </c>
    </row>
    <row r="29" s="1507" customFormat="true" ht="15" hidden="false" customHeight="true" outlineLevel="0" collapsed="false">
      <c r="A29" s="1444" t="n">
        <v>15</v>
      </c>
      <c r="B29" s="1451" t="s">
        <v>353</v>
      </c>
      <c r="C29" s="1508" t="n">
        <v>11</v>
      </c>
      <c r="D29" s="1509"/>
      <c r="E29" s="1509"/>
      <c r="F29" s="1509" t="n">
        <v>9</v>
      </c>
      <c r="G29" s="1509" t="n">
        <v>2</v>
      </c>
      <c r="H29" s="1509"/>
      <c r="I29" s="1510"/>
      <c r="J29" s="1509" t="n">
        <f aca="false">SUM(C29-D29-E29-F29-G29-H29-I29)</f>
        <v>0</v>
      </c>
      <c r="K29" s="1511"/>
      <c r="L29" s="1509" t="n">
        <v>1</v>
      </c>
      <c r="M29" s="1509" t="n">
        <v>5</v>
      </c>
      <c r="N29" s="1509"/>
      <c r="O29" s="1509" t="n">
        <v>3</v>
      </c>
      <c r="P29" s="1509" t="n">
        <v>2</v>
      </c>
      <c r="Q29" s="1509" t="n">
        <v>3</v>
      </c>
      <c r="R29" s="1509" t="n">
        <v>1</v>
      </c>
      <c r="S29" s="1509" t="n">
        <v>2</v>
      </c>
      <c r="T29" s="1508" t="n">
        <v>5</v>
      </c>
      <c r="U29" s="1500" t="n">
        <f aca="false">SUM(Q29:T29)</f>
        <v>11</v>
      </c>
    </row>
    <row r="30" s="1507" customFormat="true" ht="15" hidden="false" customHeight="true" outlineLevel="0" collapsed="false">
      <c r="A30" s="1444" t="n">
        <v>16</v>
      </c>
      <c r="B30" s="1512" t="s">
        <v>354</v>
      </c>
      <c r="C30" s="1508" t="n">
        <v>9</v>
      </c>
      <c r="D30" s="1509"/>
      <c r="E30" s="1509"/>
      <c r="F30" s="1509" t="n">
        <v>7</v>
      </c>
      <c r="G30" s="1509"/>
      <c r="H30" s="1509"/>
      <c r="I30" s="1510" t="n">
        <v>2</v>
      </c>
      <c r="J30" s="1509" t="n">
        <f aca="false">SUM(C30-D30-E30-F30-G30-H30-I30)</f>
        <v>0</v>
      </c>
      <c r="K30" s="1511"/>
      <c r="L30" s="1509" t="n">
        <v>1</v>
      </c>
      <c r="M30" s="1509" t="n">
        <v>2</v>
      </c>
      <c r="N30" s="1509"/>
      <c r="O30" s="1509" t="n">
        <v>2</v>
      </c>
      <c r="P30" s="1509" t="n">
        <v>2</v>
      </c>
      <c r="Q30" s="1509" t="n">
        <v>2</v>
      </c>
      <c r="R30" s="1509" t="n">
        <v>1</v>
      </c>
      <c r="S30" s="1509" t="n">
        <v>3</v>
      </c>
      <c r="T30" s="1508" t="n">
        <v>3</v>
      </c>
      <c r="U30" s="1500" t="n">
        <f aca="false">SUM(Q30:T30)</f>
        <v>9</v>
      </c>
    </row>
    <row r="31" s="1507" customFormat="true" ht="15" hidden="false" customHeight="true" outlineLevel="0" collapsed="false">
      <c r="A31" s="1444" t="n">
        <v>17</v>
      </c>
      <c r="B31" s="1512" t="s">
        <v>355</v>
      </c>
      <c r="C31" s="1508" t="n">
        <v>11</v>
      </c>
      <c r="D31" s="1509"/>
      <c r="E31" s="1509"/>
      <c r="F31" s="1509" t="n">
        <v>8</v>
      </c>
      <c r="G31" s="1509" t="n">
        <v>2</v>
      </c>
      <c r="H31" s="1509"/>
      <c r="I31" s="1510" t="n">
        <v>1</v>
      </c>
      <c r="J31" s="1509" t="n">
        <f aca="false">SUM(C31-D31-E31-F31-G31-H31-I31)</f>
        <v>0</v>
      </c>
      <c r="K31" s="1511"/>
      <c r="L31" s="1509" t="n">
        <v>2</v>
      </c>
      <c r="M31" s="1509"/>
      <c r="N31" s="1509"/>
      <c r="O31" s="1509" t="n">
        <v>3</v>
      </c>
      <c r="P31" s="1509" t="n">
        <v>5</v>
      </c>
      <c r="Q31" s="1509" t="n">
        <v>5</v>
      </c>
      <c r="R31" s="1513"/>
      <c r="S31" s="1509" t="n">
        <v>2</v>
      </c>
      <c r="T31" s="1508" t="n">
        <v>4</v>
      </c>
      <c r="U31" s="1500" t="n">
        <f aca="false">SUM(Q31:T31)</f>
        <v>11</v>
      </c>
    </row>
    <row r="32" s="1507" customFormat="true" ht="15" hidden="false" customHeight="true" outlineLevel="0" collapsed="false">
      <c r="A32" s="1444" t="n">
        <v>18</v>
      </c>
      <c r="B32" s="1451" t="s">
        <v>356</v>
      </c>
      <c r="C32" s="1508" t="n">
        <v>8</v>
      </c>
      <c r="D32" s="1509"/>
      <c r="E32" s="1509"/>
      <c r="F32" s="1509" t="n">
        <v>6</v>
      </c>
      <c r="G32" s="1509" t="n">
        <v>2</v>
      </c>
      <c r="H32" s="1509"/>
      <c r="I32" s="1510"/>
      <c r="J32" s="1509" t="n">
        <f aca="false">SUM(C32-D32-E32-F32-G32-H32-I32)</f>
        <v>0</v>
      </c>
      <c r="K32" s="1511"/>
      <c r="L32" s="1509" t="n">
        <v>1</v>
      </c>
      <c r="M32" s="1509"/>
      <c r="N32" s="1509"/>
      <c r="O32" s="1509" t="n">
        <v>5</v>
      </c>
      <c r="P32" s="1509" t="n">
        <v>1</v>
      </c>
      <c r="Q32" s="1509" t="n">
        <v>4</v>
      </c>
      <c r="R32" s="1509" t="n">
        <v>1</v>
      </c>
      <c r="S32" s="1509" t="n">
        <v>1</v>
      </c>
      <c r="T32" s="1508" t="n">
        <v>2</v>
      </c>
      <c r="U32" s="1500" t="n">
        <f aca="false">SUM(Q32:T32)</f>
        <v>8</v>
      </c>
    </row>
    <row r="33" s="1507" customFormat="true" ht="15" hidden="false" customHeight="true" outlineLevel="0" collapsed="false">
      <c r="A33" s="1444" t="n">
        <v>19</v>
      </c>
      <c r="B33" s="1451" t="s">
        <v>357</v>
      </c>
      <c r="C33" s="1508" t="n">
        <v>6</v>
      </c>
      <c r="D33" s="1509"/>
      <c r="E33" s="1509"/>
      <c r="F33" s="1509" t="n">
        <v>4</v>
      </c>
      <c r="G33" s="1509"/>
      <c r="H33" s="1509"/>
      <c r="I33" s="1510" t="n">
        <v>1</v>
      </c>
      <c r="J33" s="1509" t="n">
        <v>1</v>
      </c>
      <c r="K33" s="1511"/>
      <c r="L33" s="1509" t="n">
        <v>1</v>
      </c>
      <c r="M33" s="1509"/>
      <c r="N33" s="1509" t="n">
        <v>1</v>
      </c>
      <c r="O33" s="1509"/>
      <c r="P33" s="1509" t="n">
        <v>2</v>
      </c>
      <c r="Q33" s="1509" t="n">
        <v>2</v>
      </c>
      <c r="R33" s="1509"/>
      <c r="S33" s="1509" t="n">
        <v>2</v>
      </c>
      <c r="T33" s="1508" t="n">
        <v>2</v>
      </c>
      <c r="U33" s="1500" t="n">
        <f aca="false">SUM(Q33:T33)</f>
        <v>6</v>
      </c>
    </row>
    <row r="34" s="1507" customFormat="true" ht="15" hidden="false" customHeight="true" outlineLevel="0" collapsed="false">
      <c r="A34" s="1444" t="n">
        <v>20</v>
      </c>
      <c r="B34" s="1452" t="s">
        <v>358</v>
      </c>
      <c r="C34" s="1508" t="n">
        <v>7</v>
      </c>
      <c r="D34" s="1509"/>
      <c r="E34" s="1509"/>
      <c r="F34" s="1509" t="n">
        <v>5</v>
      </c>
      <c r="G34" s="1509" t="n">
        <v>2</v>
      </c>
      <c r="H34" s="1509"/>
      <c r="I34" s="1510"/>
      <c r="J34" s="1509" t="n">
        <f aca="false">SUM(C34-D34-E34-F34-G34-H34-I34)</f>
        <v>0</v>
      </c>
      <c r="K34" s="1511"/>
      <c r="L34" s="1509" t="n">
        <v>1</v>
      </c>
      <c r="M34" s="1509" t="n">
        <v>3</v>
      </c>
      <c r="N34" s="1509"/>
      <c r="O34" s="1509" t="n">
        <v>3</v>
      </c>
      <c r="P34" s="1509" t="n">
        <v>3</v>
      </c>
      <c r="Q34" s="1509" t="n">
        <v>3</v>
      </c>
      <c r="R34" s="1509" t="n">
        <v>1</v>
      </c>
      <c r="S34" s="1509" t="n">
        <v>1</v>
      </c>
      <c r="T34" s="1508" t="n">
        <v>2</v>
      </c>
      <c r="U34" s="1500" t="n">
        <f aca="false">SUM(Q34:T34)</f>
        <v>7</v>
      </c>
    </row>
    <row r="35" s="1507" customFormat="true" ht="14.25" hidden="false" customHeight="true" outlineLevel="0" collapsed="false">
      <c r="A35" s="1514" t="n">
        <v>21</v>
      </c>
      <c r="B35" s="1454" t="s">
        <v>359</v>
      </c>
      <c r="C35" s="1515" t="n">
        <v>8</v>
      </c>
      <c r="D35" s="1516"/>
      <c r="E35" s="1516"/>
      <c r="F35" s="1516" t="n">
        <v>6</v>
      </c>
      <c r="G35" s="1516"/>
      <c r="H35" s="1516"/>
      <c r="I35" s="1517" t="n">
        <v>2</v>
      </c>
      <c r="J35" s="1516" t="n">
        <f aca="false">SUM(C35-D35-E35-F35-G35-H35-I35)</f>
        <v>0</v>
      </c>
      <c r="K35" s="1518"/>
      <c r="L35" s="1516"/>
      <c r="M35" s="1516" t="n">
        <v>5</v>
      </c>
      <c r="N35" s="1516"/>
      <c r="O35" s="1516" t="n">
        <v>2</v>
      </c>
      <c r="P35" s="1516" t="n">
        <v>1</v>
      </c>
      <c r="Q35" s="1516" t="n">
        <v>2</v>
      </c>
      <c r="R35" s="1516"/>
      <c r="S35" s="1516" t="n">
        <v>2</v>
      </c>
      <c r="T35" s="1515" t="n">
        <v>4</v>
      </c>
      <c r="U35" s="1500" t="n">
        <f aca="false">SUM(Q35:T35)</f>
        <v>8</v>
      </c>
    </row>
    <row r="36" s="1519" customFormat="true" ht="15.75" hidden="false" customHeight="true" outlineLevel="0" collapsed="false">
      <c r="B36" s="1520" t="str">
        <f aca="false">[9]TT!C12</f>
        <v>NGƯỜI LẬP BIỂU</v>
      </c>
      <c r="C36" s="1520"/>
      <c r="D36" s="1520"/>
      <c r="E36" s="1520"/>
      <c r="F36" s="1520"/>
      <c r="G36" s="1521"/>
      <c r="H36" s="1521"/>
      <c r="I36" s="1521"/>
      <c r="J36" s="1521"/>
      <c r="K36" s="1521"/>
      <c r="L36" s="1522" t="str">
        <f aca="false">'Thong tin'!B8</f>
        <v>Nghệ An, ngày 05 tháng 10 năm 2019</v>
      </c>
      <c r="M36" s="1522"/>
      <c r="N36" s="1522"/>
      <c r="O36" s="1522"/>
      <c r="P36" s="1522"/>
      <c r="Q36" s="1522"/>
      <c r="R36" s="1522"/>
      <c r="S36" s="1522"/>
      <c r="T36" s="1522"/>
    </row>
    <row r="37" s="1519" customFormat="true" ht="15" hidden="false" customHeight="true" outlineLevel="0" collapsed="false">
      <c r="B37" s="1462"/>
      <c r="C37" s="1462"/>
      <c r="D37" s="1462"/>
      <c r="E37" s="1462"/>
      <c r="F37" s="1521"/>
      <c r="G37" s="1521"/>
      <c r="H37" s="1521"/>
      <c r="I37" s="1521"/>
      <c r="J37" s="1521"/>
      <c r="K37" s="1521"/>
      <c r="L37" s="1466" t="str">
        <f aca="false">'Thong tin'!B7</f>
        <v>KT. CỤC TRƯỞNG</v>
      </c>
      <c r="M37" s="1466"/>
      <c r="N37" s="1466"/>
      <c r="O37" s="1466"/>
      <c r="P37" s="1466"/>
      <c r="Q37" s="1466"/>
      <c r="R37" s="1466"/>
      <c r="S37" s="1466"/>
      <c r="T37" s="1466"/>
    </row>
    <row r="38" customFormat="false" ht="15" hidden="false" customHeight="false" outlineLevel="0" collapsed="false">
      <c r="A38" s="1523"/>
      <c r="B38" s="1400"/>
      <c r="C38" s="1400"/>
      <c r="D38" s="1400"/>
      <c r="E38" s="1400"/>
      <c r="F38" s="1523"/>
      <c r="G38" s="1523"/>
      <c r="H38" s="1523"/>
      <c r="I38" s="1523"/>
      <c r="J38" s="1523"/>
      <c r="K38" s="1523"/>
      <c r="L38" s="1524" t="str">
        <f aca="false">'Thong tin'!C7</f>
        <v>PHÓ CỤC TRƯỞNG</v>
      </c>
      <c r="M38" s="1524"/>
      <c r="N38" s="1524"/>
      <c r="O38" s="1524"/>
      <c r="P38" s="1524"/>
      <c r="Q38" s="1524"/>
      <c r="R38" s="1524"/>
      <c r="S38" s="1524"/>
      <c r="T38" s="1524"/>
    </row>
    <row r="39" customFormat="false" ht="20.25" hidden="false" customHeight="true" outlineLevel="0" collapsed="false"/>
    <row r="40" customFormat="false" ht="14.25" hidden="false" customHeight="true" outlineLevel="0" collapsed="false"/>
    <row r="43" s="1525" customFormat="true" ht="15" hidden="false" customHeight="true" outlineLevel="0" collapsed="false">
      <c r="B43" s="1399" t="str">
        <f aca="false">'Thong tin'!B5</f>
        <v>Nguyễn Thị Cẩm Nhung</v>
      </c>
      <c r="C43" s="1399"/>
      <c r="D43" s="1399"/>
      <c r="E43" s="1399"/>
      <c r="F43" s="1399"/>
      <c r="L43" s="1399" t="str">
        <f aca="false">'Thong tin'!B6</f>
        <v>Nguyễn Hoài An</v>
      </c>
      <c r="M43" s="1399"/>
      <c r="N43" s="1399"/>
      <c r="O43" s="1399"/>
      <c r="P43" s="1399"/>
      <c r="Q43" s="1399"/>
      <c r="R43" s="1399"/>
      <c r="S43" s="1399"/>
      <c r="T43" s="1399"/>
    </row>
    <row r="44" customFormat="false" ht="17.25" hidden="false" customHeight="true" outlineLevel="0" collapsed="false"/>
    <row r="45" customFormat="false" ht="17.25" hidden="false" customHeight="true" outlineLevel="0" collapsed="false"/>
    <row r="46" s="1519" customFormat="true" ht="17.25" hidden="false" customHeight="true" outlineLevel="0" collapsed="false">
      <c r="A46" s="1526" t="s">
        <v>461</v>
      </c>
    </row>
    <row r="47" s="1527" customFormat="true" ht="17.25" hidden="false" customHeight="true" outlineLevel="0" collapsed="false">
      <c r="B47" s="1527" t="s">
        <v>551</v>
      </c>
      <c r="C47" s="1526"/>
    </row>
    <row r="48" s="1523" customFormat="true" ht="17.25" hidden="false" customHeight="true" outlineLevel="0" collapsed="false">
      <c r="B48" s="1527" t="s">
        <v>552</v>
      </c>
      <c r="C48" s="1519"/>
    </row>
    <row r="49" customFormat="false" ht="17.25" hidden="false" customHeight="true" outlineLevel="0" collapsed="false"/>
  </sheetData>
  <mergeCells count="42">
    <mergeCell ref="A1:C1"/>
    <mergeCell ref="E1:O3"/>
    <mergeCell ref="P1:T1"/>
    <mergeCell ref="A2:D2"/>
    <mergeCell ref="P2:T2"/>
    <mergeCell ref="A3:C3"/>
    <mergeCell ref="P3:T3"/>
    <mergeCell ref="A4:C4"/>
    <mergeCell ref="E4:O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B36:F36"/>
    <mergeCell ref="L36:T36"/>
    <mergeCell ref="B37:E37"/>
    <mergeCell ref="L37:T37"/>
    <mergeCell ref="B38:E38"/>
    <mergeCell ref="L38:T38"/>
    <mergeCell ref="B43:F43"/>
    <mergeCell ref="L43:T43"/>
  </mergeCells>
  <printOptions headings="false" gridLines="false" gridLinesSet="true" horizontalCentered="false" verticalCentered="false"/>
  <pageMargins left="0.25" right="0.2"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10" topLeftCell="A29" activePane="bottomLeft" state="frozen"/>
      <selection pane="topLeft" activeCell="A1" activeCellId="0" sqref="A1"/>
      <selection pane="bottomLeft" activeCell="A19" activeCellId="0" sqref="A19:IV19"/>
    </sheetView>
  </sheetViews>
  <sheetFormatPr defaultColWidth="8.9921875" defaultRowHeight="12.75" zeroHeight="false" outlineLevelRow="0" outlineLevelCol="0"/>
  <cols>
    <col collapsed="false" customWidth="true" hidden="false" outlineLevel="0" max="1" min="1" style="1528" width="4.74"/>
    <col collapsed="false" customWidth="true" hidden="false" outlineLevel="0" max="2" min="2" style="1528" width="14.49"/>
    <col collapsed="false" customWidth="true" hidden="false" outlineLevel="0" max="3" min="3" style="1529" width="11.62"/>
    <col collapsed="false" customWidth="true" hidden="false" outlineLevel="0" max="4" min="4" style="1529" width="7.99"/>
    <col collapsed="false" customWidth="true" hidden="false" outlineLevel="0" max="5" min="5" style="1529" width="13.87"/>
    <col collapsed="false" customWidth="true" hidden="false" outlineLevel="0" max="6" min="6" style="1529" width="12.49"/>
    <col collapsed="false" customWidth="true" hidden="false" outlineLevel="0" max="7" min="7" style="1529" width="10.62"/>
    <col collapsed="false" customWidth="true" hidden="false" outlineLevel="0" max="8" min="8" style="1529" width="13.24"/>
    <col collapsed="false" customWidth="true" hidden="false" outlineLevel="0" max="9" min="9" style="1529" width="13.62"/>
    <col collapsed="false" customWidth="true" hidden="false" outlineLevel="0" max="10" min="10" style="1529" width="11.12"/>
    <col collapsed="false" customWidth="true" hidden="false" outlineLevel="0" max="11" min="11" style="1529" width="19.37"/>
    <col collapsed="false" customWidth="true" hidden="false" outlineLevel="0" max="12" min="12" style="1529" width="12.99"/>
    <col collapsed="false" customWidth="false" hidden="false" outlineLevel="0" max="257" min="13" style="1529" width="8.99"/>
  </cols>
  <sheetData>
    <row r="1" customFormat="false" ht="21" hidden="false" customHeight="true" outlineLevel="0" collapsed="false">
      <c r="A1" s="1106" t="s">
        <v>553</v>
      </c>
      <c r="B1" s="1106"/>
      <c r="C1" s="1107"/>
      <c r="D1" s="1530" t="s">
        <v>554</v>
      </c>
      <c r="E1" s="1530"/>
      <c r="F1" s="1530"/>
      <c r="G1" s="1530"/>
      <c r="H1" s="1530"/>
      <c r="I1" s="1530"/>
      <c r="J1" s="1531" t="s">
        <v>555</v>
      </c>
      <c r="K1" s="1531"/>
      <c r="L1" s="1531"/>
    </row>
    <row r="2" customFormat="false" ht="15.75" hidden="false" customHeight="true" outlineLevel="0" collapsed="false">
      <c r="A2" s="1110" t="s">
        <v>66</v>
      </c>
      <c r="B2" s="1110"/>
      <c r="C2" s="1110"/>
      <c r="D2" s="1530"/>
      <c r="E2" s="1530"/>
      <c r="F2" s="1530"/>
      <c r="G2" s="1530"/>
      <c r="H2" s="1530"/>
      <c r="I2" s="1530"/>
      <c r="J2" s="1532" t="str">
        <f aca="false">'Thong tin'!B4</f>
        <v>Cục THADS tỉnh Nghệ An</v>
      </c>
      <c r="K2" s="1532"/>
      <c r="L2" s="1532"/>
    </row>
    <row r="3" customFormat="false" ht="18.75" hidden="false" customHeight="true" outlineLevel="0" collapsed="false">
      <c r="A3" s="1017" t="s">
        <v>391</v>
      </c>
      <c r="B3" s="1017"/>
      <c r="C3" s="1017"/>
      <c r="D3" s="1533" t="str">
        <f aca="false">'Thong tin'!B3</f>
        <v>12 tháng/năm 2019</v>
      </c>
      <c r="E3" s="1533"/>
      <c r="F3" s="1533"/>
      <c r="G3" s="1533"/>
      <c r="H3" s="1533"/>
      <c r="I3" s="1533"/>
      <c r="J3" s="1534" t="s">
        <v>556</v>
      </c>
      <c r="K3" s="1534"/>
      <c r="L3" s="1534"/>
    </row>
    <row r="4" customFormat="false" ht="16.5" hidden="false" customHeight="true" outlineLevel="0" collapsed="false">
      <c r="A4" s="1112" t="s">
        <v>393</v>
      </c>
      <c r="B4" s="1112"/>
      <c r="C4" s="1112"/>
      <c r="D4" s="1535"/>
      <c r="E4" s="1535"/>
      <c r="F4" s="1535"/>
      <c r="G4" s="1535"/>
      <c r="H4" s="1535"/>
      <c r="I4" s="1535"/>
      <c r="J4" s="1536"/>
      <c r="K4" s="1536"/>
      <c r="L4" s="1536"/>
    </row>
    <row r="5" customFormat="false" ht="11.25" hidden="false" customHeight="true" outlineLevel="0" collapsed="false">
      <c r="C5" s="1537"/>
      <c r="D5" s="1537"/>
      <c r="H5" s="1538"/>
      <c r="I5" s="1538"/>
      <c r="J5" s="1539" t="s">
        <v>557</v>
      </c>
      <c r="K5" s="1539"/>
      <c r="L5" s="1539"/>
    </row>
    <row r="6" customFormat="false" ht="0.75" hidden="false" customHeight="true" outlineLevel="0" collapsed="false">
      <c r="B6" s="1540"/>
      <c r="C6" s="1537"/>
      <c r="D6" s="1537"/>
      <c r="E6" s="1541"/>
      <c r="F6" s="1541"/>
      <c r="G6" s="1541"/>
      <c r="H6" s="1538"/>
      <c r="I6" s="1538"/>
      <c r="J6" s="1539"/>
      <c r="K6" s="1539"/>
      <c r="L6" s="1539"/>
    </row>
    <row r="7" customFormat="false" ht="0.75" hidden="false" customHeight="true" outlineLevel="0" collapsed="false">
      <c r="C7" s="1542"/>
      <c r="D7" s="1542"/>
      <c r="H7" s="1543"/>
      <c r="I7" s="1543"/>
      <c r="J7" s="1544"/>
      <c r="K7" s="1544"/>
      <c r="L7" s="1544"/>
    </row>
    <row r="8" customFormat="false" ht="22.5" hidden="false" customHeight="true" outlineLevel="0" collapsed="false">
      <c r="A8" s="1050" t="s">
        <v>258</v>
      </c>
      <c r="B8" s="1050"/>
      <c r="C8" s="1189" t="s">
        <v>74</v>
      </c>
      <c r="D8" s="1189" t="s">
        <v>558</v>
      </c>
      <c r="E8" s="1189"/>
      <c r="F8" s="1189"/>
      <c r="G8" s="1189"/>
      <c r="H8" s="1189" t="s">
        <v>559</v>
      </c>
      <c r="I8" s="1189"/>
      <c r="J8" s="1189" t="s">
        <v>560</v>
      </c>
      <c r="K8" s="1189"/>
      <c r="L8" s="1189"/>
    </row>
    <row r="9" customFormat="false" ht="30.75" hidden="false" customHeight="true" outlineLevel="0" collapsed="false">
      <c r="A9" s="1050"/>
      <c r="B9" s="1050"/>
      <c r="C9" s="1189"/>
      <c r="D9" s="1037" t="s">
        <v>561</v>
      </c>
      <c r="E9" s="1037" t="s">
        <v>562</v>
      </c>
      <c r="F9" s="1037" t="s">
        <v>563</v>
      </c>
      <c r="G9" s="1037" t="s">
        <v>564</v>
      </c>
      <c r="H9" s="1037" t="s">
        <v>565</v>
      </c>
      <c r="I9" s="1037" t="s">
        <v>566</v>
      </c>
      <c r="J9" s="1037" t="s">
        <v>567</v>
      </c>
      <c r="K9" s="1037" t="s">
        <v>568</v>
      </c>
      <c r="L9" s="1545" t="s">
        <v>569</v>
      </c>
    </row>
    <row r="10" s="1547" customFormat="true" ht="16.5" hidden="false" customHeight="true" outlineLevel="0" collapsed="false">
      <c r="A10" s="1546" t="s">
        <v>123</v>
      </c>
      <c r="B10" s="1546"/>
      <c r="C10" s="1192" t="n">
        <v>1</v>
      </c>
      <c r="D10" s="1192" t="n">
        <v>2</v>
      </c>
      <c r="E10" s="1192" t="n">
        <v>3</v>
      </c>
      <c r="F10" s="1192" t="n">
        <v>4</v>
      </c>
      <c r="G10" s="1192" t="n">
        <v>5</v>
      </c>
      <c r="H10" s="1192" t="n">
        <v>6</v>
      </c>
      <c r="I10" s="1192" t="n">
        <v>7</v>
      </c>
      <c r="J10" s="1192" t="n">
        <v>8</v>
      </c>
      <c r="K10" s="1192" t="n">
        <v>9</v>
      </c>
      <c r="L10" s="1192" t="n">
        <v>10</v>
      </c>
    </row>
    <row r="11" s="1547" customFormat="true" ht="16.5" hidden="false" customHeight="true" outlineLevel="0" collapsed="false">
      <c r="A11" s="1548" t="s">
        <v>548</v>
      </c>
      <c r="B11" s="1548"/>
      <c r="C11" s="1549" t="n">
        <f aca="false">SUM(C12:C13)</f>
        <v>2</v>
      </c>
      <c r="D11" s="1549" t="n">
        <f aca="false">SUM(D12:D13)</f>
        <v>0</v>
      </c>
      <c r="E11" s="1549" t="n">
        <f aca="false">SUM(E12:E13)</f>
        <v>2</v>
      </c>
      <c r="F11" s="1549" t="n">
        <f aca="false">SUM(F12:F13)</f>
        <v>0</v>
      </c>
      <c r="G11" s="1549" t="n">
        <f aca="false">SUM(G12:G13)</f>
        <v>0</v>
      </c>
      <c r="H11" s="1549" t="n">
        <f aca="false">SUM(H12:H13)</f>
        <v>0</v>
      </c>
      <c r="I11" s="1549" t="n">
        <f aca="false">SUM(I12:I13)</f>
        <v>2</v>
      </c>
      <c r="J11" s="1549" t="n">
        <f aca="false">SUM(J12:J13)</f>
        <v>0</v>
      </c>
      <c r="K11" s="1549" t="n">
        <f aca="false">SUM(K12:K13)</f>
        <v>1</v>
      </c>
      <c r="L11" s="1549" t="n">
        <f aca="false">SUM(L12:L13)</f>
        <v>1</v>
      </c>
    </row>
    <row r="12" s="1547" customFormat="true" ht="15" hidden="false" customHeight="true" outlineLevel="0" collapsed="false">
      <c r="A12" s="1137" t="s">
        <v>91</v>
      </c>
      <c r="B12" s="1138" t="s">
        <v>274</v>
      </c>
      <c r="C12" s="1550" t="n">
        <f aca="false">SUM(D12:G12)</f>
        <v>0</v>
      </c>
      <c r="D12" s="1551"/>
      <c r="E12" s="1551"/>
      <c r="F12" s="1551"/>
      <c r="G12" s="1551"/>
      <c r="H12" s="1551"/>
      <c r="I12" s="1551" t="n">
        <f aca="false">C12-H12</f>
        <v>0</v>
      </c>
      <c r="J12" s="1552"/>
      <c r="K12" s="1552"/>
      <c r="L12" s="1552" t="n">
        <f aca="false">C12-J12-K12</f>
        <v>0</v>
      </c>
    </row>
    <row r="13" s="1547" customFormat="true" ht="15" hidden="false" customHeight="true" outlineLevel="0" collapsed="false">
      <c r="A13" s="1137" t="s">
        <v>94</v>
      </c>
      <c r="B13" s="1138" t="s">
        <v>338</v>
      </c>
      <c r="C13" s="1550" t="n">
        <f aca="false">SUM(C14:C34)</f>
        <v>2</v>
      </c>
      <c r="D13" s="1550" t="n">
        <f aca="false">SUM(D14:D34)</f>
        <v>0</v>
      </c>
      <c r="E13" s="1550" t="n">
        <f aca="false">SUM(E14:E34)</f>
        <v>2</v>
      </c>
      <c r="F13" s="1550" t="n">
        <f aca="false">SUM(F14:F34)</f>
        <v>0</v>
      </c>
      <c r="G13" s="1550" t="n">
        <f aca="false">SUM(G14:G34)</f>
        <v>0</v>
      </c>
      <c r="H13" s="1550" t="n">
        <f aca="false">SUM(H14:H34)</f>
        <v>0</v>
      </c>
      <c r="I13" s="1550" t="n">
        <f aca="false">SUM(I14:I34)</f>
        <v>2</v>
      </c>
      <c r="J13" s="1550" t="n">
        <f aca="false">SUM(J14:J34)</f>
        <v>0</v>
      </c>
      <c r="K13" s="1550" t="n">
        <f aca="false">SUM(K14:K34)</f>
        <v>1</v>
      </c>
      <c r="L13" s="1550" t="n">
        <f aca="false">SUM(L14:L34)</f>
        <v>1</v>
      </c>
    </row>
    <row r="14" s="1547" customFormat="true" ht="15" hidden="false" customHeight="true" outlineLevel="0" collapsed="false">
      <c r="A14" s="605" t="s">
        <v>100</v>
      </c>
      <c r="B14" s="1146" t="s">
        <v>339</v>
      </c>
      <c r="C14" s="1553" t="n">
        <f aca="false">SUM(D14:G14)</f>
        <v>0</v>
      </c>
      <c r="D14" s="1554"/>
      <c r="E14" s="1554"/>
      <c r="F14" s="1554"/>
      <c r="G14" s="1554"/>
      <c r="H14" s="1554"/>
      <c r="I14" s="1554" t="n">
        <f aca="false">C14-H14</f>
        <v>0</v>
      </c>
      <c r="J14" s="1555"/>
      <c r="K14" s="1555"/>
      <c r="L14" s="1555" t="n">
        <f aca="false">C14-J14-K14</f>
        <v>0</v>
      </c>
    </row>
    <row r="15" s="1547" customFormat="true" ht="15" hidden="false" customHeight="true" outlineLevel="0" collapsed="false">
      <c r="A15" s="609" t="n">
        <v>2</v>
      </c>
      <c r="B15" s="1151" t="s">
        <v>340</v>
      </c>
      <c r="C15" s="1556" t="n">
        <f aca="false">SUM(D15:G15)</f>
        <v>0</v>
      </c>
      <c r="D15" s="1067"/>
      <c r="E15" s="1067"/>
      <c r="F15" s="1067"/>
      <c r="G15" s="1067"/>
      <c r="H15" s="1067"/>
      <c r="I15" s="1067" t="n">
        <f aca="false">C15-H15</f>
        <v>0</v>
      </c>
      <c r="J15" s="1557"/>
      <c r="K15" s="1557"/>
      <c r="L15" s="1557" t="n">
        <f aca="false">C15-J15-K15</f>
        <v>0</v>
      </c>
    </row>
    <row r="16" s="1547" customFormat="true" ht="15" hidden="false" customHeight="true" outlineLevel="0" collapsed="false">
      <c r="A16" s="609" t="n">
        <v>3</v>
      </c>
      <c r="B16" s="1151" t="s">
        <v>341</v>
      </c>
      <c r="C16" s="1556" t="n">
        <f aca="false">SUM(D16:G16)</f>
        <v>0</v>
      </c>
      <c r="D16" s="1067"/>
      <c r="E16" s="1067"/>
      <c r="F16" s="1067"/>
      <c r="G16" s="1067"/>
      <c r="H16" s="1067"/>
      <c r="I16" s="1067" t="n">
        <f aca="false">C16-H16</f>
        <v>0</v>
      </c>
      <c r="J16" s="1557"/>
      <c r="K16" s="1557"/>
      <c r="L16" s="1557" t="n">
        <f aca="false">C16-J16-K16</f>
        <v>0</v>
      </c>
    </row>
    <row r="17" s="1547" customFormat="true" ht="15" hidden="false" customHeight="true" outlineLevel="0" collapsed="false">
      <c r="A17" s="609" t="n">
        <v>4</v>
      </c>
      <c r="B17" s="1151" t="s">
        <v>342</v>
      </c>
      <c r="C17" s="1556" t="n">
        <f aca="false">SUM(D17:G17)</f>
        <v>1</v>
      </c>
      <c r="D17" s="1067"/>
      <c r="E17" s="1067" t="n">
        <v>1</v>
      </c>
      <c r="F17" s="1067"/>
      <c r="G17" s="1067"/>
      <c r="H17" s="1067"/>
      <c r="I17" s="1067" t="n">
        <f aca="false">C17-H17</f>
        <v>1</v>
      </c>
      <c r="J17" s="1557"/>
      <c r="K17" s="1557" t="n">
        <v>1</v>
      </c>
      <c r="L17" s="1557" t="n">
        <f aca="false">C17-J17-K17</f>
        <v>0</v>
      </c>
    </row>
    <row r="18" s="1547" customFormat="true" ht="15" hidden="false" customHeight="true" outlineLevel="0" collapsed="false">
      <c r="A18" s="609" t="n">
        <v>5</v>
      </c>
      <c r="B18" s="1151" t="s">
        <v>343</v>
      </c>
      <c r="C18" s="1556" t="n">
        <f aca="false">SUM(D18:G18)</f>
        <v>0</v>
      </c>
      <c r="D18" s="1067"/>
      <c r="E18" s="1067"/>
      <c r="F18" s="1067"/>
      <c r="G18" s="1067"/>
      <c r="H18" s="1067"/>
      <c r="I18" s="1067" t="n">
        <f aca="false">C18-H18</f>
        <v>0</v>
      </c>
      <c r="J18" s="1557"/>
      <c r="K18" s="1557"/>
      <c r="L18" s="1557" t="n">
        <f aca="false">C18-J18-K18</f>
        <v>0</v>
      </c>
    </row>
    <row r="19" s="1547" customFormat="true" ht="15" hidden="false" customHeight="true" outlineLevel="0" collapsed="false">
      <c r="A19" s="609" t="n">
        <v>6</v>
      </c>
      <c r="B19" s="1151" t="s">
        <v>344</v>
      </c>
      <c r="C19" s="1556" t="n">
        <f aca="false">SUM(D19:G19)</f>
        <v>0</v>
      </c>
      <c r="D19" s="1067"/>
      <c r="E19" s="1067"/>
      <c r="F19" s="1067"/>
      <c r="G19" s="1067"/>
      <c r="H19" s="1067"/>
      <c r="I19" s="1067" t="n">
        <f aca="false">C19-H19</f>
        <v>0</v>
      </c>
      <c r="J19" s="1557"/>
      <c r="K19" s="1557"/>
      <c r="L19" s="1557" t="n">
        <f aca="false">C19-J19-K19</f>
        <v>0</v>
      </c>
    </row>
    <row r="20" s="1547" customFormat="true" ht="15" hidden="false" customHeight="true" outlineLevel="0" collapsed="false">
      <c r="A20" s="609" t="n">
        <v>7</v>
      </c>
      <c r="B20" s="1151" t="s">
        <v>345</v>
      </c>
      <c r="C20" s="1556" t="n">
        <f aca="false">SUM(D20:G20)</f>
        <v>0</v>
      </c>
      <c r="D20" s="1067"/>
      <c r="E20" s="1067"/>
      <c r="F20" s="1067"/>
      <c r="G20" s="1079"/>
      <c r="H20" s="1067"/>
      <c r="I20" s="1067" t="n">
        <f aca="false">C20-H20</f>
        <v>0</v>
      </c>
      <c r="J20" s="1557"/>
      <c r="K20" s="1557"/>
      <c r="L20" s="1557" t="n">
        <f aca="false">C20-J20-K20</f>
        <v>0</v>
      </c>
    </row>
    <row r="21" s="1547" customFormat="true" ht="15" hidden="false" customHeight="true" outlineLevel="0" collapsed="false">
      <c r="A21" s="609" t="n">
        <v>8</v>
      </c>
      <c r="B21" s="1151" t="s">
        <v>346</v>
      </c>
      <c r="C21" s="1556" t="n">
        <f aca="false">SUM(D21:G21)</f>
        <v>0</v>
      </c>
      <c r="D21" s="1067"/>
      <c r="E21" s="1067"/>
      <c r="F21" s="1067"/>
      <c r="G21" s="1067"/>
      <c r="H21" s="1067"/>
      <c r="I21" s="1067" t="n">
        <f aca="false">C21-H21</f>
        <v>0</v>
      </c>
      <c r="J21" s="1557"/>
      <c r="K21" s="1557"/>
      <c r="L21" s="1557" t="n">
        <f aca="false">C21-J21-K21</f>
        <v>0</v>
      </c>
    </row>
    <row r="22" s="1547" customFormat="true" ht="15" hidden="false" customHeight="true" outlineLevel="0" collapsed="false">
      <c r="A22" s="609" t="n">
        <v>9</v>
      </c>
      <c r="B22" s="1151" t="s">
        <v>347</v>
      </c>
      <c r="C22" s="1556" t="n">
        <f aca="false">SUM(D22:G22)</f>
        <v>0</v>
      </c>
      <c r="D22" s="1067"/>
      <c r="E22" s="1067"/>
      <c r="F22" s="1067"/>
      <c r="G22" s="1067"/>
      <c r="H22" s="1067"/>
      <c r="I22" s="1067" t="n">
        <f aca="false">C22-H22</f>
        <v>0</v>
      </c>
      <c r="J22" s="1557"/>
      <c r="K22" s="1557"/>
      <c r="L22" s="1557" t="n">
        <f aca="false">C22-J22-K22</f>
        <v>0</v>
      </c>
    </row>
    <row r="23" s="1547" customFormat="true" ht="15" hidden="false" customHeight="true" outlineLevel="0" collapsed="false">
      <c r="A23" s="609" t="n">
        <v>10</v>
      </c>
      <c r="B23" s="1151" t="s">
        <v>348</v>
      </c>
      <c r="C23" s="1556" t="n">
        <f aca="false">SUM(D23:G23)</f>
        <v>0</v>
      </c>
      <c r="D23" s="1067"/>
      <c r="E23" s="1067"/>
      <c r="F23" s="1067"/>
      <c r="G23" s="1067"/>
      <c r="H23" s="1067"/>
      <c r="I23" s="1067" t="n">
        <f aca="false">C23-H23</f>
        <v>0</v>
      </c>
      <c r="J23" s="1557"/>
      <c r="K23" s="1557"/>
      <c r="L23" s="1557" t="n">
        <f aca="false">C23-J23-K23</f>
        <v>0</v>
      </c>
    </row>
    <row r="24" s="1547" customFormat="true" ht="15" hidden="false" customHeight="true" outlineLevel="0" collapsed="false">
      <c r="A24" s="609" t="n">
        <v>11</v>
      </c>
      <c r="B24" s="1151" t="s">
        <v>349</v>
      </c>
      <c r="C24" s="1556" t="n">
        <f aca="false">SUM(D24:G24)</f>
        <v>0</v>
      </c>
      <c r="D24" s="1067"/>
      <c r="E24" s="1067"/>
      <c r="F24" s="1067"/>
      <c r="G24" s="1067"/>
      <c r="H24" s="1067"/>
      <c r="I24" s="1067" t="n">
        <f aca="false">C24-H24</f>
        <v>0</v>
      </c>
      <c r="J24" s="1557"/>
      <c r="K24" s="1557"/>
      <c r="L24" s="1557" t="n">
        <f aca="false">C24-J24-K24</f>
        <v>0</v>
      </c>
    </row>
    <row r="25" s="1547" customFormat="true" ht="15" hidden="false" customHeight="true" outlineLevel="0" collapsed="false">
      <c r="A25" s="609" t="n">
        <v>12</v>
      </c>
      <c r="B25" s="1151" t="s">
        <v>350</v>
      </c>
      <c r="C25" s="1556" t="n">
        <f aca="false">SUM(D25:G25)</f>
        <v>0</v>
      </c>
      <c r="D25" s="1067"/>
      <c r="E25" s="1067"/>
      <c r="F25" s="1067"/>
      <c r="G25" s="1067"/>
      <c r="H25" s="1067"/>
      <c r="I25" s="1067" t="n">
        <f aca="false">C25-H25</f>
        <v>0</v>
      </c>
      <c r="J25" s="1557"/>
      <c r="K25" s="1557"/>
      <c r="L25" s="1557" t="n">
        <f aca="false">C25-J25-K25</f>
        <v>0</v>
      </c>
    </row>
    <row r="26" s="1547" customFormat="true" ht="15" hidden="false" customHeight="true" outlineLevel="0" collapsed="false">
      <c r="A26" s="609" t="n">
        <v>13</v>
      </c>
      <c r="B26" s="1151" t="s">
        <v>351</v>
      </c>
      <c r="C26" s="1556" t="n">
        <f aca="false">SUM(D26:G26)</f>
        <v>0</v>
      </c>
      <c r="D26" s="1067"/>
      <c r="E26" s="1067"/>
      <c r="F26" s="1067"/>
      <c r="G26" s="1067"/>
      <c r="H26" s="1067"/>
      <c r="I26" s="1067" t="n">
        <f aca="false">C26-H26</f>
        <v>0</v>
      </c>
      <c r="J26" s="1557"/>
      <c r="K26" s="1557"/>
      <c r="L26" s="1557" t="n">
        <f aca="false">C26-J26-K26</f>
        <v>0</v>
      </c>
    </row>
    <row r="27" s="1547" customFormat="true" ht="15" hidden="false" customHeight="true" outlineLevel="0" collapsed="false">
      <c r="A27" s="609" t="n">
        <v>14</v>
      </c>
      <c r="B27" s="1151" t="s">
        <v>352</v>
      </c>
      <c r="C27" s="1556" t="n">
        <f aca="false">SUM(D27:G27)</f>
        <v>0</v>
      </c>
      <c r="D27" s="1067"/>
      <c r="E27" s="1067"/>
      <c r="F27" s="1067"/>
      <c r="G27" s="1067"/>
      <c r="H27" s="1067"/>
      <c r="I27" s="1067" t="n">
        <f aca="false">C27-H27</f>
        <v>0</v>
      </c>
      <c r="J27" s="1557"/>
      <c r="K27" s="1557"/>
      <c r="L27" s="1557" t="n">
        <f aca="false">C27-J27-K27</f>
        <v>0</v>
      </c>
    </row>
    <row r="28" s="1547" customFormat="true" ht="15" hidden="false" customHeight="true" outlineLevel="0" collapsed="false">
      <c r="A28" s="609" t="n">
        <v>15</v>
      </c>
      <c r="B28" s="1151" t="s">
        <v>353</v>
      </c>
      <c r="C28" s="1556" t="n">
        <f aca="false">SUM(D28:G28)</f>
        <v>0</v>
      </c>
      <c r="D28" s="1067"/>
      <c r="E28" s="1067"/>
      <c r="F28" s="1067"/>
      <c r="G28" s="1067"/>
      <c r="H28" s="1067"/>
      <c r="I28" s="1067" t="n">
        <f aca="false">C28-H28</f>
        <v>0</v>
      </c>
      <c r="J28" s="1557"/>
      <c r="K28" s="1557"/>
      <c r="L28" s="1557" t="n">
        <f aca="false">C28-J28-K28</f>
        <v>0</v>
      </c>
    </row>
    <row r="29" s="1547" customFormat="true" ht="15" hidden="false" customHeight="true" outlineLevel="0" collapsed="false">
      <c r="A29" s="609" t="n">
        <v>16</v>
      </c>
      <c r="B29" s="1151" t="s">
        <v>354</v>
      </c>
      <c r="C29" s="1556" t="n">
        <f aca="false">SUM(D29:G29)</f>
        <v>0</v>
      </c>
      <c r="D29" s="1067"/>
      <c r="E29" s="1067"/>
      <c r="F29" s="1067"/>
      <c r="G29" s="1067"/>
      <c r="H29" s="1067"/>
      <c r="I29" s="1067" t="n">
        <f aca="false">C29-H29</f>
        <v>0</v>
      </c>
      <c r="J29" s="1557"/>
      <c r="K29" s="1557"/>
      <c r="L29" s="1557" t="n">
        <f aca="false">C29-J29-K29</f>
        <v>0</v>
      </c>
    </row>
    <row r="30" s="1547" customFormat="true" ht="15" hidden="false" customHeight="true" outlineLevel="0" collapsed="false">
      <c r="A30" s="609" t="n">
        <v>17</v>
      </c>
      <c r="B30" s="1151" t="s">
        <v>355</v>
      </c>
      <c r="C30" s="1556" t="n">
        <f aca="false">SUM(D30:G30)</f>
        <v>0</v>
      </c>
      <c r="D30" s="1067"/>
      <c r="E30" s="1067"/>
      <c r="F30" s="1067"/>
      <c r="G30" s="1067"/>
      <c r="H30" s="1067"/>
      <c r="I30" s="1067" t="n">
        <f aca="false">C30-H30</f>
        <v>0</v>
      </c>
      <c r="J30" s="1557"/>
      <c r="K30" s="1557"/>
      <c r="L30" s="1557" t="n">
        <f aca="false">C30-J30-K30</f>
        <v>0</v>
      </c>
    </row>
    <row r="31" s="1547" customFormat="true" ht="15" hidden="false" customHeight="true" outlineLevel="0" collapsed="false">
      <c r="A31" s="609" t="n">
        <v>18</v>
      </c>
      <c r="B31" s="1151" t="s">
        <v>356</v>
      </c>
      <c r="C31" s="1556" t="n">
        <f aca="false">SUM(D31:G31)</f>
        <v>0</v>
      </c>
      <c r="D31" s="1067"/>
      <c r="E31" s="1067"/>
      <c r="F31" s="1067"/>
      <c r="G31" s="1067"/>
      <c r="H31" s="1067"/>
      <c r="I31" s="1067" t="n">
        <f aca="false">C31-H31</f>
        <v>0</v>
      </c>
      <c r="J31" s="1557"/>
      <c r="K31" s="1557"/>
      <c r="L31" s="1557" t="n">
        <f aca="false">C31-J31-K31</f>
        <v>0</v>
      </c>
    </row>
    <row r="32" s="1547" customFormat="true" ht="15" hidden="false" customHeight="true" outlineLevel="0" collapsed="false">
      <c r="A32" s="898" t="n">
        <v>19</v>
      </c>
      <c r="B32" s="1157" t="s">
        <v>357</v>
      </c>
      <c r="C32" s="1558" t="n">
        <f aca="false">SUM(D32:G32)</f>
        <v>0</v>
      </c>
      <c r="D32" s="1079"/>
      <c r="E32" s="1079"/>
      <c r="F32" s="1079"/>
      <c r="G32" s="1079"/>
      <c r="H32" s="1079"/>
      <c r="I32" s="1079" t="n">
        <f aca="false">C32-H32</f>
        <v>0</v>
      </c>
      <c r="J32" s="1559"/>
      <c r="K32" s="1559"/>
      <c r="L32" s="1559" t="n">
        <f aca="false">C32-J32-K32</f>
        <v>0</v>
      </c>
      <c r="M32" s="1560" t="s">
        <v>570</v>
      </c>
    </row>
    <row r="33" s="1547" customFormat="true" ht="15" hidden="false" customHeight="true" outlineLevel="0" collapsed="false">
      <c r="A33" s="609" t="n">
        <v>20</v>
      </c>
      <c r="B33" s="1151" t="s">
        <v>358</v>
      </c>
      <c r="C33" s="1556" t="n">
        <f aca="false">SUM(D33:G33)</f>
        <v>0</v>
      </c>
      <c r="D33" s="1067"/>
      <c r="E33" s="1067"/>
      <c r="F33" s="1067"/>
      <c r="G33" s="1067"/>
      <c r="H33" s="1067"/>
      <c r="I33" s="1067" t="n">
        <f aca="false">C33-H33</f>
        <v>0</v>
      </c>
      <c r="J33" s="1557"/>
      <c r="K33" s="1557"/>
      <c r="L33" s="1557" t="n">
        <f aca="false">C33-J33-K33</f>
        <v>0</v>
      </c>
    </row>
    <row r="34" s="1547" customFormat="true" ht="15" hidden="false" customHeight="true" outlineLevel="0" collapsed="false">
      <c r="A34" s="615" t="n">
        <v>21</v>
      </c>
      <c r="B34" s="1160" t="s">
        <v>359</v>
      </c>
      <c r="C34" s="1561" t="n">
        <f aca="false">SUM(D34:G34)</f>
        <v>1</v>
      </c>
      <c r="D34" s="1085"/>
      <c r="E34" s="1085" t="n">
        <v>1</v>
      </c>
      <c r="F34" s="1085"/>
      <c r="G34" s="1085"/>
      <c r="H34" s="1085"/>
      <c r="I34" s="1085" t="n">
        <f aca="false">C34-H34</f>
        <v>1</v>
      </c>
      <c r="J34" s="1562"/>
      <c r="K34" s="1562"/>
      <c r="L34" s="1562" t="n">
        <f aca="false">C34-J34-K34</f>
        <v>1</v>
      </c>
    </row>
    <row r="35" customFormat="false" ht="18" hidden="false" customHeight="true" outlineLevel="0" collapsed="false">
      <c r="A35" s="1563"/>
      <c r="B35" s="1563"/>
      <c r="C35" s="1563"/>
      <c r="D35" s="1563"/>
      <c r="E35" s="1564"/>
      <c r="F35" s="1565" t="str">
        <f aca="false">'Thong tin'!B8</f>
        <v>Nghệ An, ngày 05 tháng 10 năm 2019</v>
      </c>
      <c r="G35" s="1565"/>
      <c r="H35" s="1565"/>
      <c r="I35" s="1565"/>
      <c r="J35" s="1565"/>
      <c r="K35" s="1565"/>
      <c r="L35" s="1565"/>
    </row>
    <row r="36" customFormat="false" ht="18" hidden="false" customHeight="true" outlineLevel="0" collapsed="false">
      <c r="A36" s="1566" t="s">
        <v>571</v>
      </c>
      <c r="B36" s="1566"/>
      <c r="C36" s="1566"/>
      <c r="D36" s="1566"/>
      <c r="E36" s="1567"/>
      <c r="F36" s="1568" t="str">
        <f aca="false">'Thong tin'!B7</f>
        <v>KT. CỤC TRƯỞNG</v>
      </c>
      <c r="G36" s="1568"/>
      <c r="H36" s="1568"/>
      <c r="I36" s="1568"/>
      <c r="J36" s="1568"/>
      <c r="K36" s="1568"/>
      <c r="L36" s="1568"/>
      <c r="P36" s="1569"/>
    </row>
    <row r="37" customFormat="false" ht="18" hidden="false" customHeight="true" outlineLevel="0" collapsed="false">
      <c r="A37" s="1570"/>
      <c r="B37" s="1570"/>
      <c r="C37" s="1570"/>
      <c r="D37" s="1570"/>
      <c r="E37" s="1571"/>
      <c r="F37" s="1568" t="str">
        <f aca="false">'Thong tin'!C7</f>
        <v>PHÓ CỤC TRƯỞNG</v>
      </c>
      <c r="G37" s="1568"/>
      <c r="H37" s="1568"/>
      <c r="I37" s="1568"/>
      <c r="J37" s="1568"/>
      <c r="K37" s="1568"/>
      <c r="L37" s="1568"/>
    </row>
    <row r="38" customFormat="false" ht="18" hidden="false" customHeight="true" outlineLevel="0" collapsed="false">
      <c r="A38" s="1572"/>
      <c r="B38" s="1572"/>
      <c r="C38" s="1571"/>
      <c r="D38" s="1571"/>
      <c r="E38" s="1571"/>
      <c r="F38" s="1571"/>
      <c r="G38" s="1571"/>
      <c r="H38" s="1571"/>
      <c r="I38" s="1571"/>
      <c r="J38" s="1571"/>
      <c r="K38" s="1571"/>
      <c r="L38" s="1571"/>
    </row>
    <row r="39" customFormat="false" ht="12.75" hidden="false" customHeight="true" outlineLevel="0" collapsed="false">
      <c r="A39" s="1572"/>
      <c r="B39" s="1573"/>
      <c r="C39" s="1573"/>
      <c r="D39" s="1571"/>
      <c r="E39" s="1571"/>
      <c r="F39" s="1571"/>
      <c r="G39" s="1571"/>
      <c r="H39" s="1573"/>
      <c r="I39" s="1573"/>
      <c r="J39" s="1573"/>
      <c r="K39" s="1571"/>
      <c r="L39" s="1571"/>
    </row>
    <row r="40" customFormat="false" ht="13.5" hidden="false" customHeight="true" outlineLevel="0" collapsed="false">
      <c r="A40" s="1572"/>
      <c r="B40" s="1572"/>
      <c r="C40" s="1571"/>
      <c r="D40" s="1571"/>
      <c r="E40" s="1571"/>
      <c r="F40" s="1571"/>
      <c r="G40" s="1571"/>
      <c r="H40" s="1571"/>
      <c r="I40" s="1571"/>
      <c r="J40" s="1571"/>
      <c r="K40" s="1571"/>
      <c r="L40" s="1571"/>
    </row>
    <row r="41" customFormat="false" ht="13.5" hidden="true" customHeight="true" outlineLevel="0" collapsed="false">
      <c r="A41" s="1572"/>
      <c r="B41" s="1572"/>
      <c r="C41" s="1571"/>
      <c r="D41" s="1571"/>
      <c r="E41" s="1571"/>
      <c r="F41" s="1571"/>
      <c r="G41" s="1571"/>
      <c r="H41" s="1571"/>
      <c r="I41" s="1571"/>
      <c r="J41" s="1571"/>
      <c r="K41" s="1571"/>
      <c r="L41" s="1571"/>
    </row>
    <row r="42" s="1388" customFormat="true" ht="19.5" hidden="true" customHeight="false" outlineLevel="0" collapsed="false">
      <c r="A42" s="1574" t="s">
        <v>572</v>
      </c>
      <c r="B42" s="1575"/>
      <c r="C42" s="1576"/>
      <c r="D42" s="1576"/>
      <c r="E42" s="1576"/>
      <c r="F42" s="1576"/>
      <c r="G42" s="1576"/>
      <c r="H42" s="1576"/>
      <c r="I42" s="1576"/>
      <c r="J42" s="1576"/>
      <c r="K42" s="1576"/>
      <c r="L42" s="1576"/>
    </row>
    <row r="43" s="1387" customFormat="true" ht="18.75" hidden="true" customHeight="false" outlineLevel="0" collapsed="false">
      <c r="A43" s="1577"/>
      <c r="B43" s="1578" t="s">
        <v>573</v>
      </c>
      <c r="C43" s="1578"/>
      <c r="D43" s="1578"/>
      <c r="E43" s="1579"/>
      <c r="F43" s="1579"/>
      <c r="G43" s="1579"/>
      <c r="H43" s="1579"/>
      <c r="I43" s="1579"/>
      <c r="J43" s="1579"/>
      <c r="K43" s="1579"/>
      <c r="L43" s="1579"/>
    </row>
    <row r="44" s="1387" customFormat="true" ht="18.75" hidden="true" customHeight="false" outlineLevel="0" collapsed="false">
      <c r="A44" s="1577"/>
      <c r="B44" s="1578" t="s">
        <v>574</v>
      </c>
      <c r="C44" s="1578"/>
      <c r="D44" s="1578"/>
      <c r="E44" s="1578"/>
      <c r="F44" s="1579"/>
      <c r="G44" s="1579"/>
      <c r="H44" s="1579"/>
      <c r="I44" s="1579"/>
      <c r="J44" s="1579"/>
      <c r="K44" s="1579"/>
      <c r="L44" s="1579"/>
    </row>
    <row r="45" s="1387" customFormat="true" ht="18.75" hidden="true" customHeight="false" outlineLevel="0" collapsed="false">
      <c r="A45" s="1577"/>
      <c r="B45" s="1579" t="s">
        <v>575</v>
      </c>
      <c r="C45" s="1579"/>
      <c r="D45" s="1579"/>
      <c r="E45" s="1579"/>
      <c r="F45" s="1579"/>
      <c r="G45" s="1579"/>
      <c r="H45" s="1579"/>
      <c r="I45" s="1579"/>
      <c r="J45" s="1579"/>
      <c r="K45" s="1579"/>
      <c r="L45" s="1579"/>
    </row>
    <row r="46" customFormat="false" ht="18" hidden="false" customHeight="false" outlineLevel="0" collapsed="false">
      <c r="A46" s="1572"/>
      <c r="B46" s="1572"/>
      <c r="C46" s="1571"/>
      <c r="D46" s="1571"/>
      <c r="E46" s="1571"/>
      <c r="F46" s="1571"/>
      <c r="G46" s="1571"/>
      <c r="H46" s="1571"/>
      <c r="I46" s="1571"/>
      <c r="J46" s="1571"/>
      <c r="K46" s="1571"/>
      <c r="L46" s="1571"/>
    </row>
    <row r="47" customFormat="false" ht="18.75" hidden="false" customHeight="false" outlineLevel="0" collapsed="false">
      <c r="A47" s="1100" t="str">
        <f aca="false">'Thong tin'!B5</f>
        <v>Nguyễn Thị Cẩm Nhung</v>
      </c>
      <c r="B47" s="1100"/>
      <c r="C47" s="1100"/>
      <c r="D47" s="1100"/>
      <c r="E47" s="1580"/>
      <c r="F47" s="1100" t="str">
        <f aca="false">'Thong tin'!B6</f>
        <v>Nguyễn Hoài An</v>
      </c>
      <c r="G47" s="1100"/>
      <c r="H47" s="1100"/>
      <c r="I47" s="1100"/>
      <c r="J47" s="1100"/>
      <c r="K47" s="1100"/>
      <c r="L47" s="1100"/>
    </row>
    <row r="48" customFormat="false" ht="18" hidden="false" customHeight="false" outlineLevel="0" collapsed="false">
      <c r="A48" s="1581"/>
      <c r="B48" s="1581"/>
      <c r="C48" s="1564"/>
      <c r="D48" s="1564"/>
      <c r="E48" s="1564"/>
      <c r="F48" s="1564"/>
      <c r="G48" s="1564"/>
      <c r="H48" s="1564"/>
      <c r="I48" s="1564"/>
      <c r="J48" s="1564"/>
      <c r="K48" s="1564"/>
      <c r="L48" s="1564"/>
    </row>
  </sheetData>
  <mergeCells count="27">
    <mergeCell ref="A1:B1"/>
    <mergeCell ref="D1:I2"/>
    <mergeCell ref="J1:L1"/>
    <mergeCell ref="A2:C2"/>
    <mergeCell ref="J2:L2"/>
    <mergeCell ref="D3:I3"/>
    <mergeCell ref="J3:L3"/>
    <mergeCell ref="A4:C4"/>
    <mergeCell ref="J4:L4"/>
    <mergeCell ref="J5:L5"/>
    <mergeCell ref="A8:B9"/>
    <mergeCell ref="C8:C9"/>
    <mergeCell ref="D8:G8"/>
    <mergeCell ref="H8:I8"/>
    <mergeCell ref="J8:L8"/>
    <mergeCell ref="A10:B10"/>
    <mergeCell ref="A11:B11"/>
    <mergeCell ref="A35:D35"/>
    <mergeCell ref="F35:L35"/>
    <mergeCell ref="A36:D36"/>
    <mergeCell ref="F36:L36"/>
    <mergeCell ref="A37:D37"/>
    <mergeCell ref="F37:L37"/>
    <mergeCell ref="B39:C39"/>
    <mergeCell ref="H39:J39"/>
    <mergeCell ref="A47:D47"/>
    <mergeCell ref="F47:L47"/>
  </mergeCells>
  <conditionalFormatting sqref="L11:L34">
    <cfRule type="cellIs" priority="2" operator="lessThan" aboveAverage="0" equalAverage="0" bottom="0" percent="0" rank="0" text="" dxfId="7">
      <formula>0</formula>
    </cfRule>
  </conditionalFormatting>
  <printOptions headings="false" gridLines="false" gridLinesSet="true" horizontalCentered="true" verticalCentered="false"/>
  <pageMargins left="0.359722222222222" right="0.270138888888889"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4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10" topLeftCell="A24" activePane="bottomLeft" state="frozen"/>
      <selection pane="topLeft" activeCell="A1" activeCellId="0" sqref="A1"/>
      <selection pane="bottomLeft" activeCell="I27" activeCellId="0" sqref="I27"/>
    </sheetView>
  </sheetViews>
  <sheetFormatPr defaultColWidth="8.9921875" defaultRowHeight="12.75" zeroHeight="false" outlineLevelRow="0" outlineLevelCol="0"/>
  <cols>
    <col collapsed="false" customWidth="true" hidden="false" outlineLevel="0" max="1" min="1" style="1388" width="3.86"/>
    <col collapsed="false" customWidth="true" hidden="false" outlineLevel="0" max="2" min="2" style="1388" width="12.12"/>
    <col collapsed="false" customWidth="true" hidden="false" outlineLevel="0" max="3" min="3" style="1388" width="11.87"/>
    <col collapsed="false" customWidth="true" hidden="false" outlineLevel="0" max="7" min="4" style="1388" width="8.87"/>
    <col collapsed="false" customWidth="true" hidden="false" outlineLevel="0" max="8" min="8" style="1388" width="10.11"/>
    <col collapsed="false" customWidth="true" hidden="false" outlineLevel="0" max="9" min="9" style="1388" width="15.12"/>
    <col collapsed="false" customWidth="true" hidden="false" outlineLevel="0" max="10" min="10" style="1388" width="16.24"/>
    <col collapsed="false" customWidth="true" hidden="false" outlineLevel="0" max="11" min="11" style="1388" width="17.99"/>
    <col collapsed="false" customWidth="true" hidden="false" outlineLevel="0" max="12" min="12" style="1582" width="8.87"/>
    <col collapsed="false" customWidth="true" hidden="false" outlineLevel="0" max="13" min="13" style="1582" width="10.62"/>
    <col collapsed="false" customWidth="true" hidden="false" outlineLevel="0" max="14" min="14" style="1583" width="11.74"/>
    <col collapsed="false" customWidth="true" hidden="false" outlineLevel="0" max="15" min="15" style="1584" width="22.24"/>
    <col collapsed="false" customWidth="false" hidden="false" outlineLevel="0" max="257" min="16" style="1388" width="8.99"/>
  </cols>
  <sheetData>
    <row r="1" customFormat="false" ht="24" hidden="false" customHeight="true" outlineLevel="0" collapsed="false">
      <c r="A1" s="1585" t="s">
        <v>576</v>
      </c>
      <c r="B1" s="1585"/>
      <c r="C1" s="1585"/>
      <c r="D1" s="1586" t="s">
        <v>577</v>
      </c>
      <c r="E1" s="1586"/>
      <c r="F1" s="1586"/>
      <c r="G1" s="1586"/>
      <c r="H1" s="1586"/>
      <c r="I1" s="1586"/>
      <c r="K1" s="1587" t="s">
        <v>467</v>
      </c>
      <c r="L1" s="1588"/>
      <c r="M1" s="1588"/>
    </row>
    <row r="2" customFormat="false" ht="15.75" hidden="false" customHeight="true" outlineLevel="0" collapsed="false">
      <c r="A2" s="1589" t="s">
        <v>66</v>
      </c>
      <c r="B2" s="1590"/>
      <c r="C2" s="1590"/>
      <c r="D2" s="1533" t="str">
        <f aca="false">'Thong tin'!B3</f>
        <v>12 tháng/năm 2019</v>
      </c>
      <c r="E2" s="1533"/>
      <c r="F2" s="1533"/>
      <c r="G2" s="1533"/>
      <c r="H2" s="1533"/>
      <c r="I2" s="1533"/>
      <c r="K2" s="1591" t="str">
        <f aca="false">'Thong tin'!B4</f>
        <v>Cục THADS tỉnh Nghệ An</v>
      </c>
      <c r="L2" s="1591"/>
      <c r="M2" s="1591"/>
    </row>
    <row r="3" customFormat="false" ht="18.75" hidden="false" customHeight="true" outlineLevel="0" collapsed="false">
      <c r="A3" s="1589" t="s">
        <v>68</v>
      </c>
      <c r="B3" s="1589"/>
      <c r="C3" s="1589"/>
      <c r="D3" s="1592"/>
      <c r="E3" s="1592"/>
      <c r="F3" s="1592"/>
      <c r="G3" s="1592"/>
      <c r="H3" s="1592"/>
      <c r="I3" s="1592"/>
      <c r="K3" s="1587" t="s">
        <v>435</v>
      </c>
      <c r="L3" s="1379"/>
      <c r="M3" s="1379"/>
    </row>
    <row r="4" customFormat="false" ht="15.75" hidden="false" customHeight="true" outlineLevel="0" collapsed="false">
      <c r="A4" s="1593" t="s">
        <v>578</v>
      </c>
      <c r="B4" s="1593"/>
      <c r="C4" s="1593"/>
      <c r="D4" s="1594"/>
      <c r="E4" s="1594"/>
      <c r="F4" s="1594"/>
      <c r="G4" s="1594"/>
      <c r="H4" s="1594"/>
      <c r="I4" s="1594"/>
      <c r="K4" s="1595"/>
      <c r="L4" s="1588"/>
      <c r="M4" s="1588"/>
    </row>
    <row r="5" customFormat="false" ht="15.75" hidden="false" customHeight="false" outlineLevel="0" collapsed="false">
      <c r="A5" s="1596"/>
      <c r="B5" s="1596"/>
      <c r="C5" s="1597"/>
      <c r="I5" s="1598"/>
      <c r="J5" s="1599" t="s">
        <v>579</v>
      </c>
      <c r="K5" s="1599"/>
      <c r="L5" s="1599"/>
      <c r="M5" s="1599"/>
    </row>
    <row r="6" customFormat="false" ht="18.75" hidden="false" customHeight="true" outlineLevel="0" collapsed="false">
      <c r="A6" s="1050" t="s">
        <v>258</v>
      </c>
      <c r="B6" s="1050"/>
      <c r="C6" s="1036" t="s">
        <v>580</v>
      </c>
      <c r="D6" s="1036" t="s">
        <v>581</v>
      </c>
      <c r="E6" s="1036"/>
      <c r="F6" s="1036"/>
      <c r="G6" s="1036"/>
      <c r="H6" s="1036" t="s">
        <v>582</v>
      </c>
      <c r="I6" s="1036"/>
      <c r="J6" s="1036"/>
      <c r="K6" s="1036"/>
      <c r="L6" s="1036"/>
      <c r="M6" s="1036"/>
    </row>
    <row r="7" customFormat="false" ht="15.75" hidden="false" customHeight="true" outlineLevel="0" collapsed="false">
      <c r="A7" s="1050"/>
      <c r="B7" s="1050"/>
      <c r="C7" s="1036"/>
      <c r="D7" s="1600" t="s">
        <v>87</v>
      </c>
      <c r="E7" s="1600"/>
      <c r="F7" s="1600"/>
      <c r="G7" s="1600"/>
      <c r="H7" s="1600" t="s">
        <v>86</v>
      </c>
      <c r="I7" s="1600" t="s">
        <v>87</v>
      </c>
      <c r="J7" s="1600"/>
      <c r="K7" s="1600"/>
      <c r="L7" s="1600"/>
      <c r="M7" s="1600"/>
    </row>
    <row r="8" customFormat="false" ht="14.25" hidden="false" customHeight="true" outlineLevel="0" collapsed="false">
      <c r="A8" s="1050"/>
      <c r="B8" s="1050"/>
      <c r="C8" s="1036"/>
      <c r="D8" s="1601" t="s">
        <v>583</v>
      </c>
      <c r="E8" s="1601" t="s">
        <v>584</v>
      </c>
      <c r="F8" s="1601" t="s">
        <v>585</v>
      </c>
      <c r="G8" s="1601" t="s">
        <v>586</v>
      </c>
      <c r="H8" s="1600"/>
      <c r="I8" s="1601" t="s">
        <v>587</v>
      </c>
      <c r="J8" s="1601" t="s">
        <v>588</v>
      </c>
      <c r="K8" s="1601" t="s">
        <v>589</v>
      </c>
      <c r="L8" s="1601" t="s">
        <v>590</v>
      </c>
      <c r="M8" s="1601" t="s">
        <v>591</v>
      </c>
    </row>
    <row r="9" customFormat="false" ht="19.5" hidden="false" customHeight="true" outlineLevel="0" collapsed="false">
      <c r="A9" s="1050"/>
      <c r="B9" s="1050"/>
      <c r="C9" s="1036"/>
      <c r="D9" s="1601"/>
      <c r="E9" s="1601"/>
      <c r="F9" s="1601"/>
      <c r="G9" s="1601"/>
      <c r="H9" s="1600"/>
      <c r="I9" s="1601"/>
      <c r="J9" s="1601"/>
      <c r="K9" s="1601"/>
      <c r="L9" s="1601"/>
      <c r="M9" s="1601"/>
    </row>
    <row r="10" s="1605" customFormat="true" ht="14.25" hidden="false" customHeight="true" outlineLevel="0" collapsed="false">
      <c r="A10" s="1602" t="s">
        <v>123</v>
      </c>
      <c r="B10" s="1602"/>
      <c r="C10" s="1192" t="n">
        <v>1</v>
      </c>
      <c r="D10" s="1192" t="n">
        <v>2</v>
      </c>
      <c r="E10" s="1192" t="n">
        <v>3</v>
      </c>
      <c r="F10" s="1192" t="n">
        <v>4</v>
      </c>
      <c r="G10" s="1192" t="n">
        <v>5</v>
      </c>
      <c r="H10" s="1192" t="n">
        <v>6</v>
      </c>
      <c r="I10" s="1192" t="n">
        <v>7</v>
      </c>
      <c r="J10" s="1192" t="n">
        <v>8</v>
      </c>
      <c r="K10" s="1192" t="s">
        <v>277</v>
      </c>
      <c r="L10" s="1192" t="s">
        <v>278</v>
      </c>
      <c r="M10" s="1192" t="s">
        <v>279</v>
      </c>
      <c r="N10" s="1603"/>
      <c r="O10" s="1604"/>
    </row>
    <row r="11" s="1605" customFormat="true" ht="18" hidden="false" customHeight="true" outlineLevel="0" collapsed="false">
      <c r="A11" s="1606" t="s">
        <v>86</v>
      </c>
      <c r="B11" s="1606"/>
      <c r="C11" s="1607" t="n">
        <f aca="false">SUM(C12:C13)</f>
        <v>21</v>
      </c>
      <c r="D11" s="1607" t="n">
        <f aca="false">SUM(D12:D13)</f>
        <v>0</v>
      </c>
      <c r="E11" s="1607" t="n">
        <f aca="false">SUM(E12:E13)</f>
        <v>0</v>
      </c>
      <c r="F11" s="1607" t="n">
        <f aca="false">SUM(F12:F13)</f>
        <v>6</v>
      </c>
      <c r="G11" s="1607" t="n">
        <f aca="false">SUM(G12:G13)</f>
        <v>15</v>
      </c>
      <c r="H11" s="1607" t="n">
        <f aca="false">SUM(H12:H13)</f>
        <v>56</v>
      </c>
      <c r="I11" s="1607" t="n">
        <f aca="false">SUM(I12:I13)</f>
        <v>12</v>
      </c>
      <c r="J11" s="1607" t="n">
        <f aca="false">SUM(J12:J13)</f>
        <v>0</v>
      </c>
      <c r="K11" s="1607" t="n">
        <f aca="false">SUM(K12:K13)</f>
        <v>0</v>
      </c>
      <c r="L11" s="1607" t="n">
        <f aca="false">SUM(L12:L13)</f>
        <v>0</v>
      </c>
      <c r="M11" s="1607" t="n">
        <f aca="false">SUM(M12:M13)</f>
        <v>44</v>
      </c>
      <c r="N11" s="1603"/>
      <c r="O11" s="1604"/>
    </row>
    <row r="12" s="1605" customFormat="true" ht="14.25" hidden="false" customHeight="true" outlineLevel="0" collapsed="false">
      <c r="A12" s="1137" t="s">
        <v>91</v>
      </c>
      <c r="B12" s="1138" t="s">
        <v>274</v>
      </c>
      <c r="C12" s="1550" t="n">
        <f aca="false">SUM(D12:G12)</f>
        <v>1</v>
      </c>
      <c r="D12" s="1551"/>
      <c r="E12" s="1551"/>
      <c r="F12" s="1551" t="n">
        <v>1</v>
      </c>
      <c r="G12" s="1551"/>
      <c r="H12" s="1550" t="n">
        <f aca="false">SUM(I12:M12)</f>
        <v>1</v>
      </c>
      <c r="I12" s="1551"/>
      <c r="J12" s="1551"/>
      <c r="K12" s="1608"/>
      <c r="L12" s="1551"/>
      <c r="M12" s="1551" t="n">
        <v>1</v>
      </c>
      <c r="N12" s="1603"/>
      <c r="O12" s="1604"/>
    </row>
    <row r="13" s="1605" customFormat="true" ht="14.25" hidden="false" customHeight="true" outlineLevel="0" collapsed="false">
      <c r="A13" s="1137" t="s">
        <v>94</v>
      </c>
      <c r="B13" s="1138" t="s">
        <v>338</v>
      </c>
      <c r="C13" s="1550" t="n">
        <f aca="false">SUM(C14:C34)</f>
        <v>20</v>
      </c>
      <c r="D13" s="1550" t="n">
        <f aca="false">SUM(D14:D34)</f>
        <v>0</v>
      </c>
      <c r="E13" s="1550" t="n">
        <f aca="false">SUM(E14:E34)</f>
        <v>0</v>
      </c>
      <c r="F13" s="1550" t="n">
        <f aca="false">SUM(F14:F34)</f>
        <v>5</v>
      </c>
      <c r="G13" s="1550" t="n">
        <f aca="false">SUM(G14:G34)</f>
        <v>15</v>
      </c>
      <c r="H13" s="1550" t="n">
        <f aca="false">SUM(H14:H34)</f>
        <v>55</v>
      </c>
      <c r="I13" s="1550" t="n">
        <f aca="false">SUM(I14:I34)</f>
        <v>12</v>
      </c>
      <c r="J13" s="1550" t="n">
        <f aca="false">SUM(J14:J34)</f>
        <v>0</v>
      </c>
      <c r="K13" s="1550" t="n">
        <f aca="false">SUM(K14:K34)</f>
        <v>0</v>
      </c>
      <c r="L13" s="1550" t="n">
        <f aca="false">SUM(L14:L34)</f>
        <v>0</v>
      </c>
      <c r="M13" s="1550" t="n">
        <f aca="false">SUM(M14:M34)</f>
        <v>43</v>
      </c>
      <c r="N13" s="1603"/>
      <c r="O13" s="1604"/>
    </row>
    <row r="14" s="1605" customFormat="true" ht="14.25" hidden="false" customHeight="true" outlineLevel="0" collapsed="false">
      <c r="A14" s="605" t="s">
        <v>100</v>
      </c>
      <c r="B14" s="1146" t="s">
        <v>339</v>
      </c>
      <c r="C14" s="1553" t="n">
        <f aca="false">SUM(D14:G14)</f>
        <v>1</v>
      </c>
      <c r="D14" s="1609"/>
      <c r="E14" s="1554"/>
      <c r="F14" s="1554"/>
      <c r="G14" s="1554" t="n">
        <v>1</v>
      </c>
      <c r="H14" s="1553" t="n">
        <f aca="false">SUM(I14:M14)</f>
        <v>5</v>
      </c>
      <c r="I14" s="1554" t="n">
        <v>1</v>
      </c>
      <c r="J14" s="1554"/>
      <c r="K14" s="1609"/>
      <c r="L14" s="1554"/>
      <c r="M14" s="1554" t="n">
        <v>4</v>
      </c>
      <c r="N14" s="1603"/>
      <c r="O14" s="1604"/>
    </row>
    <row r="15" s="1605" customFormat="true" ht="14.25" hidden="false" customHeight="true" outlineLevel="0" collapsed="false">
      <c r="A15" s="609" t="n">
        <v>2</v>
      </c>
      <c r="B15" s="1151" t="s">
        <v>340</v>
      </c>
      <c r="C15" s="1556" t="n">
        <f aca="false">SUM(D15:G15)</f>
        <v>2</v>
      </c>
      <c r="D15" s="1068"/>
      <c r="E15" s="1067"/>
      <c r="F15" s="1067"/>
      <c r="G15" s="1079" t="n">
        <v>2</v>
      </c>
      <c r="H15" s="1556" t="n">
        <f aca="false">SUM(I15:M15)</f>
        <v>3</v>
      </c>
      <c r="I15" s="1067" t="n">
        <v>1</v>
      </c>
      <c r="J15" s="1067"/>
      <c r="K15" s="1068"/>
      <c r="L15" s="1067"/>
      <c r="M15" s="1067" t="n">
        <v>2</v>
      </c>
      <c r="N15" s="1603"/>
      <c r="O15" s="1604"/>
    </row>
    <row r="16" s="1605" customFormat="true" ht="14.25" hidden="false" customHeight="true" outlineLevel="0" collapsed="false">
      <c r="A16" s="609" t="n">
        <v>3</v>
      </c>
      <c r="B16" s="1151" t="s">
        <v>341</v>
      </c>
      <c r="C16" s="1556" t="n">
        <f aca="false">SUM(D16:G16)</f>
        <v>0</v>
      </c>
      <c r="D16" s="1068"/>
      <c r="E16" s="1067"/>
      <c r="F16" s="1067"/>
      <c r="G16" s="1067"/>
      <c r="H16" s="1556" t="n">
        <f aca="false">SUM(I16:M16)</f>
        <v>3</v>
      </c>
      <c r="I16" s="1067" t="n">
        <v>1</v>
      </c>
      <c r="J16" s="1067"/>
      <c r="K16" s="1068"/>
      <c r="L16" s="1067"/>
      <c r="M16" s="1067" t="n">
        <v>2</v>
      </c>
      <c r="N16" s="1603"/>
      <c r="O16" s="1604"/>
    </row>
    <row r="17" s="1605" customFormat="true" ht="14.25" hidden="false" customHeight="true" outlineLevel="0" collapsed="false">
      <c r="A17" s="609" t="n">
        <v>4</v>
      </c>
      <c r="B17" s="1151" t="s">
        <v>342</v>
      </c>
      <c r="C17" s="1556" t="n">
        <f aca="false">SUM(D17:G17)</f>
        <v>1</v>
      </c>
      <c r="D17" s="1068"/>
      <c r="E17" s="1067"/>
      <c r="F17" s="1067"/>
      <c r="G17" s="1067" t="n">
        <v>1</v>
      </c>
      <c r="H17" s="1556" t="n">
        <f aca="false">SUM(I17:M17)</f>
        <v>2</v>
      </c>
      <c r="I17" s="1067"/>
      <c r="J17" s="1067"/>
      <c r="K17" s="1068"/>
      <c r="L17" s="1067"/>
      <c r="M17" s="1067" t="n">
        <v>2</v>
      </c>
      <c r="N17" s="1603"/>
      <c r="O17" s="1604"/>
    </row>
    <row r="18" s="1605" customFormat="true" ht="14.25" hidden="false" customHeight="true" outlineLevel="0" collapsed="false">
      <c r="A18" s="609" t="n">
        <v>5</v>
      </c>
      <c r="B18" s="1151" t="s">
        <v>343</v>
      </c>
      <c r="C18" s="1556" t="n">
        <f aca="false">SUM(D18:G18)</f>
        <v>0</v>
      </c>
      <c r="D18" s="1068"/>
      <c r="E18" s="1067"/>
      <c r="F18" s="1067"/>
      <c r="G18" s="1067"/>
      <c r="H18" s="1556" t="n">
        <f aca="false">SUM(I18:M18)</f>
        <v>2</v>
      </c>
      <c r="I18" s="1067"/>
      <c r="J18" s="1067"/>
      <c r="K18" s="1068"/>
      <c r="L18" s="1067"/>
      <c r="M18" s="1067" t="n">
        <v>2</v>
      </c>
      <c r="N18" s="1603"/>
      <c r="O18" s="1604"/>
    </row>
    <row r="19" s="1605" customFormat="true" ht="14.25" hidden="false" customHeight="true" outlineLevel="0" collapsed="false">
      <c r="A19" s="609" t="n">
        <v>6</v>
      </c>
      <c r="B19" s="1151" t="s">
        <v>344</v>
      </c>
      <c r="C19" s="1556" t="n">
        <f aca="false">SUM(D19:G19)</f>
        <v>0</v>
      </c>
      <c r="D19" s="1068"/>
      <c r="E19" s="1067"/>
      <c r="F19" s="1067"/>
      <c r="G19" s="1067"/>
      <c r="H19" s="1556" t="n">
        <f aca="false">SUM(I19:M19)</f>
        <v>2</v>
      </c>
      <c r="I19" s="1067"/>
      <c r="J19" s="1067"/>
      <c r="K19" s="1068"/>
      <c r="L19" s="1067"/>
      <c r="M19" s="1079" t="n">
        <v>2</v>
      </c>
      <c r="N19" s="1603"/>
      <c r="O19" s="1604"/>
    </row>
    <row r="20" s="1605" customFormat="true" ht="14.25" hidden="false" customHeight="true" outlineLevel="0" collapsed="false">
      <c r="A20" s="609" t="n">
        <v>7</v>
      </c>
      <c r="B20" s="1151" t="s">
        <v>345</v>
      </c>
      <c r="C20" s="1556" t="n">
        <f aca="false">SUM(D20:G20)</f>
        <v>2</v>
      </c>
      <c r="D20" s="1068"/>
      <c r="E20" s="1067"/>
      <c r="F20" s="1067" t="n">
        <v>1</v>
      </c>
      <c r="G20" s="1067" t="n">
        <v>1</v>
      </c>
      <c r="H20" s="1556" t="n">
        <f aca="false">SUM(I20:M20)</f>
        <v>3</v>
      </c>
      <c r="I20" s="1067" t="n">
        <v>1</v>
      </c>
      <c r="J20" s="1067"/>
      <c r="K20" s="1068"/>
      <c r="L20" s="1067"/>
      <c r="M20" s="1079" t="n">
        <v>2</v>
      </c>
      <c r="N20" s="1603"/>
      <c r="O20" s="1604"/>
    </row>
    <row r="21" s="1605" customFormat="true" ht="14.25" hidden="false" customHeight="true" outlineLevel="0" collapsed="false">
      <c r="A21" s="609" t="n">
        <v>8</v>
      </c>
      <c r="B21" s="1151" t="s">
        <v>346</v>
      </c>
      <c r="C21" s="1556" t="n">
        <f aca="false">SUM(D21:G21)</f>
        <v>2</v>
      </c>
      <c r="D21" s="1068"/>
      <c r="E21" s="1067"/>
      <c r="F21" s="1067" t="n">
        <v>1</v>
      </c>
      <c r="G21" s="1067" t="n">
        <v>1</v>
      </c>
      <c r="H21" s="1556" t="n">
        <f aca="false">SUM(I21:M21)</f>
        <v>2</v>
      </c>
      <c r="I21" s="1067" t="n">
        <v>1</v>
      </c>
      <c r="J21" s="1067"/>
      <c r="K21" s="1068"/>
      <c r="L21" s="1067"/>
      <c r="M21" s="1079" t="n">
        <v>1</v>
      </c>
      <c r="N21" s="1603"/>
      <c r="O21" s="1604"/>
    </row>
    <row r="22" s="1605" customFormat="true" ht="14.25" hidden="false" customHeight="true" outlineLevel="0" collapsed="false">
      <c r="A22" s="609" t="n">
        <v>9</v>
      </c>
      <c r="B22" s="1151" t="s">
        <v>347</v>
      </c>
      <c r="C22" s="1556" t="n">
        <f aca="false">SUM(D22:G22)</f>
        <v>2</v>
      </c>
      <c r="D22" s="1068"/>
      <c r="E22" s="1067"/>
      <c r="F22" s="1067" t="n">
        <v>1</v>
      </c>
      <c r="G22" s="1067" t="n">
        <v>1</v>
      </c>
      <c r="H22" s="1556" t="n">
        <f aca="false">SUM(I22:M22)</f>
        <v>2</v>
      </c>
      <c r="I22" s="1067"/>
      <c r="J22" s="1067"/>
      <c r="K22" s="1068"/>
      <c r="L22" s="1067"/>
      <c r="M22" s="1079" t="n">
        <v>2</v>
      </c>
      <c r="N22" s="1603"/>
      <c r="O22" s="1604"/>
    </row>
    <row r="23" s="1605" customFormat="true" ht="14.25" hidden="false" customHeight="true" outlineLevel="0" collapsed="false">
      <c r="A23" s="609" t="n">
        <v>10</v>
      </c>
      <c r="B23" s="1151" t="s">
        <v>348</v>
      </c>
      <c r="C23" s="1556" t="n">
        <f aca="false">SUM(D23:G23)</f>
        <v>1</v>
      </c>
      <c r="D23" s="1068"/>
      <c r="E23" s="1067"/>
      <c r="F23" s="1067"/>
      <c r="G23" s="1067" t="n">
        <v>1</v>
      </c>
      <c r="H23" s="1556" t="n">
        <f aca="false">SUM(I23:M23)</f>
        <v>2</v>
      </c>
      <c r="I23" s="1067"/>
      <c r="J23" s="1067"/>
      <c r="K23" s="1068"/>
      <c r="L23" s="1067"/>
      <c r="M23" s="1079" t="n">
        <v>2</v>
      </c>
      <c r="N23" s="1610"/>
      <c r="O23" s="1611"/>
    </row>
    <row r="24" s="1605" customFormat="true" ht="14.25" hidden="false" customHeight="true" outlineLevel="0" collapsed="false">
      <c r="A24" s="609" t="n">
        <v>11</v>
      </c>
      <c r="B24" s="1151" t="s">
        <v>349</v>
      </c>
      <c r="C24" s="1556" t="n">
        <f aca="false">SUM(D24:G24)</f>
        <v>2</v>
      </c>
      <c r="D24" s="1068"/>
      <c r="E24" s="1067"/>
      <c r="F24" s="1067" t="n">
        <v>1</v>
      </c>
      <c r="G24" s="1067" t="n">
        <v>1</v>
      </c>
      <c r="H24" s="1556" t="n">
        <f aca="false">SUM(I24:M24)</f>
        <v>8</v>
      </c>
      <c r="I24" s="1067" t="n">
        <v>5</v>
      </c>
      <c r="J24" s="1067"/>
      <c r="K24" s="1068"/>
      <c r="L24" s="1067"/>
      <c r="M24" s="1079" t="n">
        <v>3</v>
      </c>
      <c r="N24" s="1603"/>
      <c r="O24" s="1604"/>
    </row>
    <row r="25" s="1605" customFormat="true" ht="14.25" hidden="false" customHeight="true" outlineLevel="0" collapsed="false">
      <c r="A25" s="609" t="n">
        <v>12</v>
      </c>
      <c r="B25" s="1151" t="s">
        <v>350</v>
      </c>
      <c r="C25" s="1556" t="n">
        <f aca="false">SUM(D25:G25)</f>
        <v>0</v>
      </c>
      <c r="D25" s="1068"/>
      <c r="E25" s="1067"/>
      <c r="F25" s="1067"/>
      <c r="G25" s="1067"/>
      <c r="H25" s="1556" t="n">
        <f aca="false">SUM(I25:M25)</f>
        <v>2</v>
      </c>
      <c r="I25" s="1067"/>
      <c r="J25" s="1067"/>
      <c r="K25" s="1068"/>
      <c r="L25" s="1067"/>
      <c r="M25" s="1079" t="n">
        <v>2</v>
      </c>
      <c r="N25" s="1603"/>
      <c r="O25" s="1604"/>
    </row>
    <row r="26" s="1605" customFormat="true" ht="14.25" hidden="false" customHeight="true" outlineLevel="0" collapsed="false">
      <c r="A26" s="609" t="n">
        <v>13</v>
      </c>
      <c r="B26" s="1151" t="s">
        <v>351</v>
      </c>
      <c r="C26" s="1556" t="n">
        <f aca="false">SUM(D26:G26)</f>
        <v>1</v>
      </c>
      <c r="D26" s="1068"/>
      <c r="E26" s="1067"/>
      <c r="F26" s="1067"/>
      <c r="G26" s="1067" t="n">
        <v>1</v>
      </c>
      <c r="H26" s="1556" t="n">
        <f aca="false">SUM(I26:M26)</f>
        <v>1</v>
      </c>
      <c r="I26" s="1067"/>
      <c r="J26" s="1067"/>
      <c r="K26" s="1068"/>
      <c r="L26" s="1067"/>
      <c r="M26" s="1079" t="n">
        <v>1</v>
      </c>
      <c r="N26" s="1603"/>
      <c r="O26" s="1604"/>
    </row>
    <row r="27" s="1605" customFormat="true" ht="14.25" hidden="false" customHeight="true" outlineLevel="0" collapsed="false">
      <c r="A27" s="609" t="n">
        <v>14</v>
      </c>
      <c r="B27" s="1151" t="s">
        <v>352</v>
      </c>
      <c r="C27" s="1556" t="n">
        <f aca="false">SUM(D27:G27)</f>
        <v>0</v>
      </c>
      <c r="D27" s="1068"/>
      <c r="E27" s="1067"/>
      <c r="F27" s="1067"/>
      <c r="G27" s="1067"/>
      <c r="H27" s="1556" t="n">
        <f aca="false">SUM(I27:M27)</f>
        <v>3</v>
      </c>
      <c r="I27" s="1079"/>
      <c r="J27" s="1067"/>
      <c r="K27" s="1068"/>
      <c r="L27" s="1067"/>
      <c r="M27" s="1079" t="n">
        <v>3</v>
      </c>
      <c r="N27" s="1603"/>
      <c r="O27" s="1604"/>
    </row>
    <row r="28" s="1605" customFormat="true" ht="14.25" hidden="false" customHeight="true" outlineLevel="0" collapsed="false">
      <c r="A28" s="609" t="n">
        <v>15</v>
      </c>
      <c r="B28" s="1151" t="s">
        <v>353</v>
      </c>
      <c r="C28" s="1556" t="n">
        <f aca="false">SUM(D28:G28)</f>
        <v>1</v>
      </c>
      <c r="D28" s="1068"/>
      <c r="E28" s="1067"/>
      <c r="F28" s="1067"/>
      <c r="G28" s="1067" t="n">
        <v>1</v>
      </c>
      <c r="H28" s="1556" t="n">
        <f aca="false">SUM(I28:M28)</f>
        <v>2</v>
      </c>
      <c r="I28" s="1067"/>
      <c r="J28" s="1067"/>
      <c r="K28" s="1068"/>
      <c r="L28" s="1067"/>
      <c r="M28" s="1079" t="n">
        <v>2</v>
      </c>
      <c r="N28" s="1612"/>
      <c r="O28" s="1613"/>
    </row>
    <row r="29" s="1605" customFormat="true" ht="14.25" hidden="false" customHeight="true" outlineLevel="0" collapsed="false">
      <c r="A29" s="609" t="n">
        <v>16</v>
      </c>
      <c r="B29" s="1151" t="s">
        <v>354</v>
      </c>
      <c r="C29" s="1556" t="n">
        <f aca="false">SUM(D29:G29)</f>
        <v>2</v>
      </c>
      <c r="D29" s="1068"/>
      <c r="E29" s="1067"/>
      <c r="F29" s="1067" t="n">
        <v>1</v>
      </c>
      <c r="G29" s="1079" t="n">
        <v>1</v>
      </c>
      <c r="H29" s="1556" t="n">
        <f aca="false">SUM(I29:M29)</f>
        <v>3</v>
      </c>
      <c r="I29" s="1067" t="n">
        <v>2</v>
      </c>
      <c r="J29" s="1067"/>
      <c r="K29" s="1068"/>
      <c r="L29" s="1067"/>
      <c r="M29" s="1067" t="n">
        <v>1</v>
      </c>
      <c r="N29" s="1614"/>
      <c r="O29" s="1604"/>
    </row>
    <row r="30" s="1605" customFormat="true" ht="14.25" hidden="false" customHeight="true" outlineLevel="0" collapsed="false">
      <c r="A30" s="609" t="n">
        <v>17</v>
      </c>
      <c r="B30" s="1151" t="s">
        <v>355</v>
      </c>
      <c r="C30" s="1556" t="n">
        <f aca="false">SUM(D30:G30)</f>
        <v>1</v>
      </c>
      <c r="D30" s="1068"/>
      <c r="E30" s="1067"/>
      <c r="F30" s="1067"/>
      <c r="G30" s="1067" t="n">
        <v>1</v>
      </c>
      <c r="H30" s="1556" t="n">
        <f aca="false">SUM(I30:M30)</f>
        <v>3</v>
      </c>
      <c r="I30" s="1067"/>
      <c r="J30" s="1067"/>
      <c r="K30" s="1068"/>
      <c r="L30" s="1067"/>
      <c r="M30" s="1067" t="n">
        <v>3</v>
      </c>
      <c r="N30" s="1603"/>
      <c r="O30" s="1604"/>
    </row>
    <row r="31" s="1605" customFormat="true" ht="14.25" hidden="false" customHeight="true" outlineLevel="0" collapsed="false">
      <c r="A31" s="609" t="n">
        <v>18</v>
      </c>
      <c r="B31" s="1151" t="s">
        <v>356</v>
      </c>
      <c r="C31" s="1556" t="n">
        <f aca="false">SUM(D31:G31)</f>
        <v>0</v>
      </c>
      <c r="D31" s="1068"/>
      <c r="E31" s="1067"/>
      <c r="F31" s="1067"/>
      <c r="G31" s="1067"/>
      <c r="H31" s="1556" t="n">
        <f aca="false">SUM(I31:M31)</f>
        <v>1</v>
      </c>
      <c r="I31" s="1067"/>
      <c r="J31" s="1067"/>
      <c r="K31" s="1068"/>
      <c r="L31" s="1067"/>
      <c r="M31" s="1067" t="n">
        <v>1</v>
      </c>
      <c r="N31" s="1603"/>
      <c r="O31" s="1604"/>
    </row>
    <row r="32" s="1605" customFormat="true" ht="14.25" hidden="false" customHeight="true" outlineLevel="0" collapsed="false">
      <c r="A32" s="609" t="n">
        <v>19</v>
      </c>
      <c r="B32" s="1151" t="s">
        <v>357</v>
      </c>
      <c r="C32" s="1556" t="n">
        <f aca="false">SUM(D32:G32)</f>
        <v>0</v>
      </c>
      <c r="D32" s="1068"/>
      <c r="E32" s="1067"/>
      <c r="F32" s="1067"/>
      <c r="G32" s="1067"/>
      <c r="H32" s="1556" t="n">
        <f aca="false">SUM(I32:M32)</f>
        <v>1</v>
      </c>
      <c r="I32" s="1067"/>
      <c r="J32" s="1067"/>
      <c r="K32" s="1068"/>
      <c r="L32" s="1067"/>
      <c r="M32" s="1067" t="n">
        <v>1</v>
      </c>
      <c r="N32" s="1603"/>
      <c r="O32" s="1604"/>
    </row>
    <row r="33" s="1605" customFormat="true" ht="14.25" hidden="false" customHeight="true" outlineLevel="0" collapsed="false">
      <c r="A33" s="609" t="n">
        <v>20</v>
      </c>
      <c r="B33" s="1151" t="s">
        <v>358</v>
      </c>
      <c r="C33" s="1556" t="n">
        <f aca="false">SUM(D33:G33)</f>
        <v>1</v>
      </c>
      <c r="D33" s="1068"/>
      <c r="E33" s="1067"/>
      <c r="F33" s="1067"/>
      <c r="G33" s="1067" t="n">
        <v>1</v>
      </c>
      <c r="H33" s="1556" t="n">
        <f aca="false">SUM(I33:M33)</f>
        <v>3</v>
      </c>
      <c r="I33" s="1067"/>
      <c r="J33" s="1067"/>
      <c r="K33" s="1068"/>
      <c r="L33" s="1067"/>
      <c r="M33" s="1067" t="n">
        <v>3</v>
      </c>
      <c r="N33" s="1603"/>
      <c r="O33" s="1604"/>
    </row>
    <row r="34" s="1605" customFormat="true" ht="14.25" hidden="false" customHeight="true" outlineLevel="0" collapsed="false">
      <c r="A34" s="615" t="n">
        <v>21</v>
      </c>
      <c r="B34" s="1160" t="s">
        <v>359</v>
      </c>
      <c r="C34" s="1561" t="n">
        <f aca="false">SUM(D34:G34)</f>
        <v>1</v>
      </c>
      <c r="D34" s="1086"/>
      <c r="E34" s="1085"/>
      <c r="F34" s="1085"/>
      <c r="G34" s="1085" t="n">
        <v>1</v>
      </c>
      <c r="H34" s="1561" t="n">
        <f aca="false">SUM(I34:M34)</f>
        <v>2</v>
      </c>
      <c r="I34" s="1085"/>
      <c r="J34" s="1085"/>
      <c r="K34" s="1086"/>
      <c r="L34" s="1085"/>
      <c r="M34" s="1085" t="n">
        <v>2</v>
      </c>
      <c r="N34" s="1603"/>
      <c r="O34" s="1604"/>
    </row>
    <row r="35" customFormat="false" ht="16.5" hidden="false" customHeight="true" outlineLevel="0" collapsed="false">
      <c r="A35" s="1563"/>
      <c r="B35" s="1563"/>
      <c r="C35" s="1563"/>
      <c r="D35" s="1563"/>
      <c r="E35" s="1563"/>
      <c r="F35" s="1615"/>
      <c r="G35" s="1615"/>
      <c r="H35" s="1616"/>
      <c r="I35" s="1373" t="str">
        <f aca="false">'Thong tin'!B8</f>
        <v>Nghệ An, ngày 05 tháng 10 năm 2019</v>
      </c>
      <c r="J35" s="1373"/>
      <c r="K35" s="1373"/>
      <c r="L35" s="1373"/>
      <c r="M35" s="1373"/>
    </row>
    <row r="36" customFormat="false" ht="18.75" hidden="false" customHeight="true" outlineLevel="0" collapsed="false">
      <c r="A36" s="1617" t="s">
        <v>161</v>
      </c>
      <c r="B36" s="1617"/>
      <c r="C36" s="1617"/>
      <c r="D36" s="1617"/>
      <c r="E36" s="1617"/>
      <c r="F36" s="1615"/>
      <c r="G36" s="1615"/>
      <c r="H36" s="1618"/>
      <c r="I36" s="1568" t="str">
        <f aca="false">'Thong tin'!B7</f>
        <v>KT. CỤC TRƯỞNG</v>
      </c>
      <c r="J36" s="1568"/>
      <c r="K36" s="1568"/>
      <c r="L36" s="1568"/>
      <c r="M36" s="1568"/>
    </row>
    <row r="37" customFormat="false" ht="18.75" hidden="false" customHeight="false" outlineLevel="0" collapsed="false">
      <c r="A37" s="1619"/>
      <c r="B37" s="1619"/>
      <c r="C37" s="1619"/>
      <c r="D37" s="1619"/>
      <c r="E37" s="1619"/>
      <c r="F37" s="1620"/>
      <c r="G37" s="1620"/>
      <c r="H37" s="1615"/>
      <c r="I37" s="1621" t="str">
        <f aca="false">'Thong tin'!C7</f>
        <v>PHÓ CỤC TRƯỞNG</v>
      </c>
      <c r="J37" s="1621"/>
      <c r="K37" s="1621"/>
      <c r="L37" s="1621"/>
      <c r="M37" s="1621"/>
    </row>
    <row r="38" customFormat="false" ht="25.5" hidden="false" customHeight="true" outlineLevel="0" collapsed="false">
      <c r="A38" s="1622"/>
      <c r="B38" s="1622"/>
      <c r="C38" s="1622"/>
      <c r="D38" s="1622"/>
      <c r="E38" s="1622"/>
      <c r="F38" s="1620"/>
      <c r="G38" s="1620"/>
      <c r="H38" s="1615"/>
      <c r="I38" s="1623"/>
      <c r="J38" s="1623"/>
      <c r="K38" s="1623"/>
      <c r="L38" s="1623"/>
      <c r="M38" s="1623"/>
    </row>
    <row r="39" customFormat="false" ht="18.75" hidden="false" customHeight="false" outlineLevel="0" collapsed="false">
      <c r="A39" s="1622"/>
      <c r="B39" s="1622"/>
      <c r="C39" s="1622"/>
      <c r="D39" s="1622"/>
      <c r="E39" s="1622"/>
      <c r="F39" s="1620"/>
      <c r="G39" s="1620"/>
      <c r="H39" s="1615"/>
      <c r="I39" s="1623"/>
      <c r="J39" s="1623"/>
      <c r="K39" s="1623"/>
      <c r="L39" s="1623"/>
      <c r="M39" s="1623"/>
    </row>
    <row r="40" customFormat="false" ht="18.75" hidden="false" customHeight="false" outlineLevel="0" collapsed="false">
      <c r="A40" s="1615"/>
      <c r="B40" s="1615"/>
      <c r="C40" s="1615"/>
      <c r="D40" s="1615"/>
      <c r="E40" s="1615"/>
      <c r="F40" s="1615"/>
      <c r="G40" s="1615"/>
      <c r="H40" s="1615"/>
      <c r="I40" s="1615"/>
      <c r="J40" s="1615"/>
      <c r="K40" s="1615"/>
      <c r="L40" s="1622"/>
      <c r="M40" s="1622"/>
    </row>
    <row r="41" s="1624" customFormat="true" ht="16.5" hidden="false" customHeight="false" outlineLevel="0" collapsed="false">
      <c r="A41" s="1213" t="str">
        <f aca="false">'Thong tin'!B5</f>
        <v>Nguyễn Thị Cẩm Nhung</v>
      </c>
      <c r="B41" s="1213"/>
      <c r="C41" s="1213"/>
      <c r="D41" s="1213"/>
      <c r="E41" s="1213"/>
      <c r="H41" s="1625"/>
      <c r="I41" s="1211" t="str">
        <f aca="false">'Thong tin'!B6</f>
        <v>Nguyễn Hoài An</v>
      </c>
      <c r="J41" s="1211"/>
      <c r="K41" s="1211"/>
      <c r="L41" s="1211"/>
      <c r="M41" s="1211"/>
      <c r="N41" s="1626"/>
      <c r="O41" s="1627"/>
    </row>
    <row r="42" customFormat="false" ht="12.75" hidden="false" customHeight="true" outlineLevel="0" collapsed="false">
      <c r="A42" s="1615"/>
      <c r="B42" s="1615"/>
      <c r="C42" s="1615"/>
      <c r="D42" s="1615"/>
      <c r="E42" s="1615"/>
      <c r="F42" s="1615"/>
      <c r="G42" s="1615"/>
      <c r="H42" s="1615"/>
      <c r="I42" s="1628"/>
      <c r="J42" s="1628"/>
      <c r="K42" s="1628"/>
      <c r="L42" s="1629"/>
      <c r="M42" s="1629"/>
    </row>
  </sheetData>
  <mergeCells count="34">
    <mergeCell ref="A1:C1"/>
    <mergeCell ref="D1:I1"/>
    <mergeCell ref="D2:I2"/>
    <mergeCell ref="K2:M2"/>
    <mergeCell ref="A4:C4"/>
    <mergeCell ref="D4:I4"/>
    <mergeCell ref="A5:B5"/>
    <mergeCell ref="J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A35:E35"/>
    <mergeCell ref="I35:M35"/>
    <mergeCell ref="A36:E36"/>
    <mergeCell ref="I36:M36"/>
    <mergeCell ref="A37:E37"/>
    <mergeCell ref="I37:M37"/>
    <mergeCell ref="A41:E41"/>
    <mergeCell ref="I41:M41"/>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4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U21" activeCellId="0" sqref="U21"/>
    </sheetView>
  </sheetViews>
  <sheetFormatPr defaultColWidth="8.9921875" defaultRowHeight="12.75" zeroHeight="false" outlineLevelRow="0" outlineLevelCol="0"/>
  <cols>
    <col collapsed="false" customWidth="true" hidden="false" outlineLevel="0" max="1" min="1" style="1388" width="2.49"/>
    <col collapsed="false" customWidth="true" hidden="false" outlineLevel="0" max="2" min="2" style="1388" width="10.74"/>
    <col collapsed="false" customWidth="true" hidden="false" outlineLevel="0" max="3" min="3" style="1388" width="8.74"/>
    <col collapsed="false" customWidth="true" hidden="false" outlineLevel="0" max="4" min="4" style="1388" width="7.49"/>
    <col collapsed="false" customWidth="true" hidden="false" outlineLevel="0" max="5" min="5" style="1388" width="6.37"/>
    <col collapsed="false" customWidth="true" hidden="false" outlineLevel="0" max="7" min="6" style="1388" width="7.37"/>
    <col collapsed="false" customWidth="true" hidden="false" outlineLevel="0" max="8" min="8" style="1388" width="9.12"/>
    <col collapsed="false" customWidth="true" hidden="false" outlineLevel="0" max="9" min="9" style="1388" width="5.99"/>
    <col collapsed="false" customWidth="true" hidden="false" outlineLevel="0" max="10" min="10" style="1388" width="8.87"/>
    <col collapsed="false" customWidth="true" hidden="false" outlineLevel="0" max="11" min="11" style="1388" width="6.74"/>
    <col collapsed="false" customWidth="true" hidden="false" outlineLevel="0" max="12" min="12" style="1388" width="8.24"/>
    <col collapsed="false" customWidth="true" hidden="false" outlineLevel="0" max="13" min="13" style="1388" width="6.24"/>
    <col collapsed="false" customWidth="true" hidden="false" outlineLevel="0" max="14" min="14" style="1388" width="8.49"/>
    <col collapsed="false" customWidth="true" hidden="false" outlineLevel="0" max="15" min="15" style="1388" width="6.37"/>
    <col collapsed="false" customWidth="true" hidden="false" outlineLevel="0" max="16" min="16" style="1388" width="8.24"/>
    <col collapsed="false" customWidth="true" hidden="false" outlineLevel="0" max="17" min="17" style="1388" width="5.74"/>
    <col collapsed="false" customWidth="true" hidden="false" outlineLevel="0" max="18" min="18" style="1388" width="8.74"/>
    <col collapsed="false" customWidth="true" hidden="false" outlineLevel="0" max="19" min="19" style="1388" width="5.74"/>
    <col collapsed="false" customWidth="true" hidden="false" outlineLevel="0" max="20" min="20" style="1388" width="7.74"/>
    <col collapsed="false" customWidth="false" hidden="false" outlineLevel="0" max="257" min="21" style="1388" width="8.99"/>
  </cols>
  <sheetData>
    <row r="1" customFormat="false" ht="18" hidden="false" customHeight="true" outlineLevel="0" collapsed="false">
      <c r="A1" s="1630" t="s">
        <v>592</v>
      </c>
      <c r="B1" s="1630"/>
      <c r="C1" s="1630"/>
      <c r="D1" s="1630"/>
      <c r="E1" s="1586" t="s">
        <v>593</v>
      </c>
      <c r="F1" s="1586"/>
      <c r="G1" s="1586"/>
      <c r="H1" s="1586"/>
      <c r="I1" s="1586"/>
      <c r="J1" s="1586"/>
      <c r="K1" s="1586"/>
      <c r="L1" s="1586"/>
      <c r="M1" s="1586"/>
      <c r="N1" s="1586"/>
      <c r="O1" s="1586"/>
      <c r="P1" s="1587" t="s">
        <v>390</v>
      </c>
      <c r="Q1" s="1595"/>
      <c r="R1" s="1595"/>
      <c r="S1" s="1595"/>
      <c r="T1" s="1595"/>
    </row>
    <row r="2" customFormat="false" ht="20.25" hidden="false" customHeight="true" outlineLevel="0" collapsed="false">
      <c r="A2" s="1589" t="s">
        <v>66</v>
      </c>
      <c r="B2" s="1589" t="s">
        <v>66</v>
      </c>
      <c r="C2" s="1589"/>
      <c r="D2" s="1589"/>
      <c r="E2" s="1586"/>
      <c r="F2" s="1586"/>
      <c r="G2" s="1586"/>
      <c r="H2" s="1586"/>
      <c r="I2" s="1586"/>
      <c r="J2" s="1586"/>
      <c r="K2" s="1586"/>
      <c r="L2" s="1586"/>
      <c r="M2" s="1586"/>
      <c r="N2" s="1586"/>
      <c r="O2" s="1586"/>
      <c r="P2" s="1377" t="str">
        <f aca="false">'Thong tin'!B4</f>
        <v>Cục THADS tỉnh Nghệ An</v>
      </c>
      <c r="Q2" s="1595"/>
      <c r="R2" s="1595"/>
      <c r="S2" s="1595"/>
      <c r="T2" s="1595"/>
    </row>
    <row r="3" customFormat="false" ht="15" hidden="false" customHeight="true" outlineLevel="0" collapsed="false">
      <c r="A3" s="1589" t="s">
        <v>68</v>
      </c>
      <c r="B3" s="1589" t="s">
        <v>68</v>
      </c>
      <c r="C3" s="1589"/>
      <c r="D3" s="1589"/>
      <c r="E3" s="1586"/>
      <c r="F3" s="1586"/>
      <c r="G3" s="1586"/>
      <c r="H3" s="1586"/>
      <c r="I3" s="1586"/>
      <c r="J3" s="1586"/>
      <c r="K3" s="1586"/>
      <c r="L3" s="1586"/>
      <c r="M3" s="1586"/>
      <c r="N3" s="1586"/>
      <c r="O3" s="1586"/>
      <c r="P3" s="1587" t="s">
        <v>435</v>
      </c>
      <c r="Q3" s="1587"/>
      <c r="R3" s="1587"/>
      <c r="S3" s="1381"/>
      <c r="T3" s="1381"/>
    </row>
    <row r="4" customFormat="false" ht="15.75" hidden="false" customHeight="true" outlineLevel="0" collapsed="false">
      <c r="A4" s="1593" t="s">
        <v>594</v>
      </c>
      <c r="B4" s="1593" t="s">
        <v>594</v>
      </c>
      <c r="C4" s="1593"/>
      <c r="D4" s="1593"/>
      <c r="E4" s="1631" t="str">
        <f aca="false">'Thong tin'!B3</f>
        <v>12 tháng/năm 2019</v>
      </c>
      <c r="F4" s="1631"/>
      <c r="G4" s="1631"/>
      <c r="H4" s="1631"/>
      <c r="I4" s="1631"/>
      <c r="J4" s="1631"/>
      <c r="K4" s="1631"/>
      <c r="L4" s="1631"/>
      <c r="M4" s="1631"/>
      <c r="N4" s="1631"/>
      <c r="O4" s="1631"/>
      <c r="P4" s="1595"/>
      <c r="Q4" s="1587"/>
      <c r="R4" s="1587"/>
      <c r="S4" s="1381"/>
      <c r="T4" s="1381"/>
    </row>
    <row r="5" customFormat="false" ht="11.25" hidden="false" customHeight="true" outlineLevel="0" collapsed="false">
      <c r="A5" s="1582"/>
      <c r="B5" s="1582"/>
      <c r="C5" s="1582"/>
      <c r="F5" s="1632"/>
      <c r="G5" s="1632"/>
      <c r="H5" s="1632"/>
      <c r="I5" s="1632"/>
      <c r="J5" s="1632"/>
      <c r="K5" s="1632"/>
      <c r="L5" s="1632"/>
      <c r="M5" s="1632"/>
      <c r="N5" s="1632"/>
      <c r="O5" s="1632"/>
      <c r="P5" s="1385" t="s">
        <v>595</v>
      </c>
      <c r="Q5" s="1633"/>
      <c r="R5" s="1633"/>
    </row>
    <row r="6" s="1634" customFormat="true" ht="18" hidden="false" customHeight="true" outlineLevel="0" collapsed="false">
      <c r="A6" s="1034" t="s">
        <v>258</v>
      </c>
      <c r="B6" s="1034"/>
      <c r="C6" s="1034" t="s">
        <v>74</v>
      </c>
      <c r="D6" s="1034"/>
      <c r="E6" s="1034" t="s">
        <v>87</v>
      </c>
      <c r="F6" s="1034"/>
      <c r="G6" s="1034"/>
      <c r="H6" s="1034"/>
      <c r="I6" s="1034"/>
      <c r="J6" s="1034"/>
      <c r="K6" s="1034"/>
      <c r="L6" s="1034"/>
      <c r="M6" s="1034"/>
      <c r="N6" s="1034"/>
      <c r="O6" s="1034"/>
      <c r="P6" s="1034"/>
      <c r="Q6" s="1034"/>
      <c r="R6" s="1034"/>
      <c r="S6" s="1034"/>
      <c r="T6" s="1034"/>
    </row>
    <row r="7" s="1634" customFormat="true" ht="15.75" hidden="false" customHeight="true" outlineLevel="0" collapsed="false">
      <c r="A7" s="1034"/>
      <c r="B7" s="1034"/>
      <c r="C7" s="1189" t="s">
        <v>596</v>
      </c>
      <c r="D7" s="1189" t="s">
        <v>597</v>
      </c>
      <c r="E7" s="1189" t="s">
        <v>598</v>
      </c>
      <c r="F7" s="1189"/>
      <c r="G7" s="1189"/>
      <c r="H7" s="1189"/>
      <c r="I7" s="1189"/>
      <c r="J7" s="1189"/>
      <c r="K7" s="1189"/>
      <c r="L7" s="1189"/>
      <c r="M7" s="1189" t="s">
        <v>599</v>
      </c>
      <c r="N7" s="1189"/>
      <c r="O7" s="1189"/>
      <c r="P7" s="1189"/>
      <c r="Q7" s="1189"/>
      <c r="R7" s="1189"/>
      <c r="S7" s="1189"/>
      <c r="T7" s="1189"/>
    </row>
    <row r="8" s="1634" customFormat="true" ht="25.5" hidden="false" customHeight="true" outlineLevel="0" collapsed="false">
      <c r="A8" s="1034"/>
      <c r="B8" s="1034"/>
      <c r="C8" s="1189"/>
      <c r="D8" s="1189"/>
      <c r="E8" s="1190" t="s">
        <v>600</v>
      </c>
      <c r="F8" s="1190"/>
      <c r="G8" s="1037" t="s">
        <v>601</v>
      </c>
      <c r="H8" s="1037"/>
      <c r="I8" s="1037"/>
      <c r="J8" s="1037"/>
      <c r="K8" s="1037"/>
      <c r="L8" s="1037"/>
      <c r="M8" s="1190" t="s">
        <v>600</v>
      </c>
      <c r="N8" s="1190"/>
      <c r="O8" s="1037" t="s">
        <v>601</v>
      </c>
      <c r="P8" s="1037"/>
      <c r="Q8" s="1037"/>
      <c r="R8" s="1037"/>
      <c r="S8" s="1037"/>
      <c r="T8" s="1037"/>
    </row>
    <row r="9" s="1634" customFormat="true" ht="20.25" hidden="false" customHeight="true" outlineLevel="0" collapsed="false">
      <c r="A9" s="1034"/>
      <c r="B9" s="1034"/>
      <c r="C9" s="1189"/>
      <c r="D9" s="1189"/>
      <c r="E9" s="1190" t="s">
        <v>385</v>
      </c>
      <c r="F9" s="1190" t="s">
        <v>386</v>
      </c>
      <c r="G9" s="1635" t="s">
        <v>602</v>
      </c>
      <c r="H9" s="1635"/>
      <c r="I9" s="1635" t="s">
        <v>603</v>
      </c>
      <c r="J9" s="1635"/>
      <c r="K9" s="1635" t="s">
        <v>604</v>
      </c>
      <c r="L9" s="1635"/>
      <c r="M9" s="1190" t="s">
        <v>385</v>
      </c>
      <c r="N9" s="1190" t="s">
        <v>386</v>
      </c>
      <c r="O9" s="1635" t="s">
        <v>602</v>
      </c>
      <c r="P9" s="1635"/>
      <c r="Q9" s="1635" t="s">
        <v>605</v>
      </c>
      <c r="R9" s="1635"/>
      <c r="S9" s="1635" t="s">
        <v>606</v>
      </c>
      <c r="T9" s="1635"/>
    </row>
    <row r="10" s="1634" customFormat="true" ht="15" hidden="false" customHeight="true" outlineLevel="0" collapsed="false">
      <c r="A10" s="1034"/>
      <c r="B10" s="1034"/>
      <c r="C10" s="1189"/>
      <c r="D10" s="1189"/>
      <c r="E10" s="1190"/>
      <c r="F10" s="1190"/>
      <c r="G10" s="1039" t="s">
        <v>385</v>
      </c>
      <c r="H10" s="1039" t="s">
        <v>386</v>
      </c>
      <c r="I10" s="1636" t="s">
        <v>385</v>
      </c>
      <c r="J10" s="1039" t="s">
        <v>386</v>
      </c>
      <c r="K10" s="1636" t="s">
        <v>385</v>
      </c>
      <c r="L10" s="1039" t="s">
        <v>386</v>
      </c>
      <c r="M10" s="1190"/>
      <c r="N10" s="1190"/>
      <c r="O10" s="1039" t="s">
        <v>385</v>
      </c>
      <c r="P10" s="1039" t="s">
        <v>386</v>
      </c>
      <c r="Q10" s="1636" t="s">
        <v>385</v>
      </c>
      <c r="R10" s="1039" t="s">
        <v>386</v>
      </c>
      <c r="S10" s="1636" t="s">
        <v>385</v>
      </c>
      <c r="T10" s="1039" t="s">
        <v>386</v>
      </c>
    </row>
    <row r="11" s="1605" customFormat="true" ht="12.75" hidden="false" customHeight="false" outlineLevel="0" collapsed="false">
      <c r="A11" s="1192" t="s">
        <v>123</v>
      </c>
      <c r="B11" s="1192"/>
      <c r="C11" s="1637" t="n">
        <v>1</v>
      </c>
      <c r="D11" s="1192" t="n">
        <v>2</v>
      </c>
      <c r="E11" s="1637" t="n">
        <v>3</v>
      </c>
      <c r="F11" s="1192" t="n">
        <v>4</v>
      </c>
      <c r="G11" s="1637" t="n">
        <v>5</v>
      </c>
      <c r="H11" s="1192" t="n">
        <v>6</v>
      </c>
      <c r="I11" s="1637" t="n">
        <v>7</v>
      </c>
      <c r="J11" s="1192" t="n">
        <v>8</v>
      </c>
      <c r="K11" s="1637" t="n">
        <v>9</v>
      </c>
      <c r="L11" s="1192" t="n">
        <v>10</v>
      </c>
      <c r="M11" s="1637" t="n">
        <v>11</v>
      </c>
      <c r="N11" s="1192" t="n">
        <v>12</v>
      </c>
      <c r="O11" s="1637" t="n">
        <v>13</v>
      </c>
      <c r="P11" s="1192" t="n">
        <v>14</v>
      </c>
      <c r="Q11" s="1637" t="n">
        <v>15</v>
      </c>
      <c r="R11" s="1192" t="n">
        <v>16</v>
      </c>
      <c r="S11" s="1637" t="n">
        <v>17</v>
      </c>
      <c r="T11" s="1192" t="n">
        <v>18</v>
      </c>
    </row>
    <row r="12" s="1605" customFormat="true" ht="15.75" hidden="false" customHeight="true" outlineLevel="0" collapsed="false">
      <c r="A12" s="1607" t="s">
        <v>86</v>
      </c>
      <c r="B12" s="1607"/>
      <c r="C12" s="1638" t="n">
        <f aca="false">SUM(C13:C14)</f>
        <v>0</v>
      </c>
      <c r="D12" s="1639" t="n">
        <f aca="false">SUM(D13:D14)</f>
        <v>0</v>
      </c>
      <c r="E12" s="1638" t="n">
        <f aca="false">SUM(E13:E14)</f>
        <v>0</v>
      </c>
      <c r="F12" s="1639" t="n">
        <f aca="false">SUM(F13:F14)</f>
        <v>0</v>
      </c>
      <c r="G12" s="1638" t="n">
        <f aca="false">SUM(G13:G14)</f>
        <v>0</v>
      </c>
      <c r="H12" s="1639" t="n">
        <f aca="false">SUM(H13:H14)</f>
        <v>0</v>
      </c>
      <c r="I12" s="1638" t="n">
        <f aca="false">SUM(I13:I14)</f>
        <v>0</v>
      </c>
      <c r="J12" s="1639" t="n">
        <f aca="false">SUM(J13:J14)</f>
        <v>0</v>
      </c>
      <c r="K12" s="1638" t="n">
        <f aca="false">SUM(K13:K14)</f>
        <v>0</v>
      </c>
      <c r="L12" s="1639" t="n">
        <f aca="false">SUM(L13:L14)</f>
        <v>0</v>
      </c>
      <c r="M12" s="1638" t="n">
        <f aca="false">SUM(M13:M14)</f>
        <v>0</v>
      </c>
      <c r="N12" s="1639" t="n">
        <f aca="false">SUM(N13:N14)</f>
        <v>0</v>
      </c>
      <c r="O12" s="1638" t="n">
        <f aca="false">SUM(O13:O14)</f>
        <v>0</v>
      </c>
      <c r="P12" s="1639" t="n">
        <f aca="false">SUM(P13:P14)</f>
        <v>0</v>
      </c>
      <c r="Q12" s="1638" t="n">
        <f aca="false">SUM(Q13:Q14)</f>
        <v>0</v>
      </c>
      <c r="R12" s="1639" t="n">
        <f aca="false">SUM(R13:R14)</f>
        <v>0</v>
      </c>
      <c r="S12" s="1638" t="n">
        <f aca="false">SUM(S13:S14)</f>
        <v>0</v>
      </c>
      <c r="T12" s="1640" t="n">
        <f aca="false">SUM(T13:T14)</f>
        <v>0</v>
      </c>
    </row>
    <row r="13" s="1605" customFormat="true" ht="14.25" hidden="false" customHeight="true" outlineLevel="0" collapsed="false">
      <c r="A13" s="1137" t="s">
        <v>91</v>
      </c>
      <c r="B13" s="1138" t="s">
        <v>274</v>
      </c>
      <c r="C13" s="1641" t="n">
        <f aca="false">E13+M13</f>
        <v>0</v>
      </c>
      <c r="D13" s="1642" t="n">
        <f aca="false">F13+N13</f>
        <v>0</v>
      </c>
      <c r="E13" s="1643" t="n">
        <f aca="false">G13+I13+K13</f>
        <v>0</v>
      </c>
      <c r="F13" s="1642" t="n">
        <f aca="false">H13+J13+L13</f>
        <v>0</v>
      </c>
      <c r="G13" s="1642"/>
      <c r="H13" s="1642"/>
      <c r="I13" s="1642"/>
      <c r="J13" s="1642"/>
      <c r="K13" s="1642"/>
      <c r="L13" s="1642"/>
      <c r="M13" s="1643" t="n">
        <f aca="false">O13+Q13+S13</f>
        <v>0</v>
      </c>
      <c r="N13" s="1642" t="n">
        <f aca="false">P13+R13+T13</f>
        <v>0</v>
      </c>
      <c r="O13" s="1644"/>
      <c r="P13" s="1644"/>
      <c r="Q13" s="1644"/>
      <c r="R13" s="1644"/>
      <c r="S13" s="1644"/>
      <c r="T13" s="1644"/>
    </row>
    <row r="14" s="1605" customFormat="true" ht="14.25" hidden="false" customHeight="true" outlineLevel="0" collapsed="false">
      <c r="A14" s="1137" t="s">
        <v>94</v>
      </c>
      <c r="B14" s="1144" t="s">
        <v>338</v>
      </c>
      <c r="C14" s="1641" t="n">
        <f aca="false">SUM(C15:C35)</f>
        <v>0</v>
      </c>
      <c r="D14" s="1645" t="n">
        <f aca="false">SUM(D15:D35)</f>
        <v>0</v>
      </c>
      <c r="E14" s="1641" t="n">
        <f aca="false">SUM(E15:E35)</f>
        <v>0</v>
      </c>
      <c r="F14" s="1645" t="n">
        <f aca="false">SUM(F15:F35)</f>
        <v>0</v>
      </c>
      <c r="G14" s="1641" t="n">
        <f aca="false">SUM(G15:G35)</f>
        <v>0</v>
      </c>
      <c r="H14" s="1645" t="n">
        <f aca="false">SUM(H15:H35)</f>
        <v>0</v>
      </c>
      <c r="I14" s="1641" t="n">
        <f aca="false">SUM(I15:I35)</f>
        <v>0</v>
      </c>
      <c r="J14" s="1645" t="n">
        <f aca="false">SUM(J15:J35)</f>
        <v>0</v>
      </c>
      <c r="K14" s="1641" t="n">
        <f aca="false">SUM(K15:K35)</f>
        <v>0</v>
      </c>
      <c r="L14" s="1645" t="n">
        <f aca="false">SUM(L15:L35)</f>
        <v>0</v>
      </c>
      <c r="M14" s="1641" t="n">
        <f aca="false">SUM(M15:M35)</f>
        <v>0</v>
      </c>
      <c r="N14" s="1645" t="n">
        <f aca="false">SUM(N15:N35)</f>
        <v>0</v>
      </c>
      <c r="O14" s="1641" t="n">
        <f aca="false">SUM(O15:O35)</f>
        <v>0</v>
      </c>
      <c r="P14" s="1645" t="n">
        <f aca="false">SUM(P15:P35)</f>
        <v>0</v>
      </c>
      <c r="Q14" s="1641" t="n">
        <f aca="false">SUM(Q15:Q35)</f>
        <v>0</v>
      </c>
      <c r="R14" s="1645" t="n">
        <f aca="false">SUM(R15:R35)</f>
        <v>0</v>
      </c>
      <c r="S14" s="1641" t="n">
        <f aca="false">SUM(S15:S35)</f>
        <v>0</v>
      </c>
      <c r="T14" s="1645" t="n">
        <f aca="false">SUM(T15:T35)</f>
        <v>0</v>
      </c>
    </row>
    <row r="15" s="1605" customFormat="true" ht="14.25" hidden="false" customHeight="true" outlineLevel="0" collapsed="false">
      <c r="A15" s="605" t="s">
        <v>100</v>
      </c>
      <c r="B15" s="1146" t="s">
        <v>339</v>
      </c>
      <c r="C15" s="1646" t="n">
        <f aca="false">E15+M15</f>
        <v>0</v>
      </c>
      <c r="D15" s="1647" t="n">
        <f aca="false">F15+N15</f>
        <v>0</v>
      </c>
      <c r="E15" s="1648" t="n">
        <f aca="false">G15+I15+K15</f>
        <v>0</v>
      </c>
      <c r="F15" s="1647" t="n">
        <f aca="false">H15+J15+L15</f>
        <v>0</v>
      </c>
      <c r="G15" s="1647"/>
      <c r="H15" s="1647"/>
      <c r="I15" s="1647"/>
      <c r="J15" s="1647"/>
      <c r="K15" s="1647"/>
      <c r="L15" s="1647"/>
      <c r="M15" s="1648" t="n">
        <f aca="false">O15+Q15+S15</f>
        <v>0</v>
      </c>
      <c r="N15" s="1647" t="n">
        <f aca="false">P15+R15+T15</f>
        <v>0</v>
      </c>
      <c r="O15" s="1649"/>
      <c r="P15" s="1649"/>
      <c r="Q15" s="1649"/>
      <c r="R15" s="1650"/>
      <c r="S15" s="1649"/>
      <c r="T15" s="1649"/>
    </row>
    <row r="16" s="1605" customFormat="true" ht="14.25" hidden="false" customHeight="true" outlineLevel="0" collapsed="false">
      <c r="A16" s="609" t="n">
        <v>2</v>
      </c>
      <c r="B16" s="1151" t="s">
        <v>340</v>
      </c>
      <c r="C16" s="1651" t="n">
        <f aca="false">E16+M16</f>
        <v>0</v>
      </c>
      <c r="D16" s="1652" t="n">
        <f aca="false">F16+N16</f>
        <v>0</v>
      </c>
      <c r="E16" s="1653" t="n">
        <f aca="false">G16+I16+K16</f>
        <v>0</v>
      </c>
      <c r="F16" s="1652" t="n">
        <f aca="false">H16+J16+L16</f>
        <v>0</v>
      </c>
      <c r="G16" s="1652"/>
      <c r="H16" s="1652"/>
      <c r="I16" s="1652"/>
      <c r="J16" s="1652"/>
      <c r="K16" s="1652"/>
      <c r="L16" s="1652"/>
      <c r="M16" s="1653" t="n">
        <f aca="false">O16+Q16+S16</f>
        <v>0</v>
      </c>
      <c r="N16" s="1652" t="n">
        <f aca="false">P16+R16+T16</f>
        <v>0</v>
      </c>
      <c r="O16" s="1654"/>
      <c r="P16" s="1654"/>
      <c r="Q16" s="1654"/>
      <c r="R16" s="1654"/>
      <c r="S16" s="1654"/>
      <c r="T16" s="1654"/>
    </row>
    <row r="17" s="1605" customFormat="true" ht="14.25" hidden="false" customHeight="true" outlineLevel="0" collapsed="false">
      <c r="A17" s="609" t="n">
        <v>3</v>
      </c>
      <c r="B17" s="1151" t="s">
        <v>341</v>
      </c>
      <c r="C17" s="1651" t="n">
        <f aca="false">E17+M17</f>
        <v>0</v>
      </c>
      <c r="D17" s="1652" t="n">
        <f aca="false">F17+N17</f>
        <v>0</v>
      </c>
      <c r="E17" s="1653" t="n">
        <f aca="false">G17+I17+K17</f>
        <v>0</v>
      </c>
      <c r="F17" s="1652" t="n">
        <f aca="false">H17+J17+L17</f>
        <v>0</v>
      </c>
      <c r="G17" s="1652"/>
      <c r="H17" s="1652"/>
      <c r="I17" s="1652"/>
      <c r="J17" s="1652"/>
      <c r="K17" s="1652"/>
      <c r="L17" s="1652"/>
      <c r="M17" s="1653" t="n">
        <f aca="false">O17+Q17+S17</f>
        <v>0</v>
      </c>
      <c r="N17" s="1652" t="n">
        <f aca="false">P17+R17+T17</f>
        <v>0</v>
      </c>
      <c r="O17" s="1654"/>
      <c r="P17" s="1654"/>
      <c r="Q17" s="1654"/>
      <c r="R17" s="1654"/>
      <c r="S17" s="1654"/>
      <c r="T17" s="1654"/>
    </row>
    <row r="18" s="1605" customFormat="true" ht="14.25" hidden="false" customHeight="true" outlineLevel="0" collapsed="false">
      <c r="A18" s="609" t="n">
        <v>4</v>
      </c>
      <c r="B18" s="1151" t="s">
        <v>342</v>
      </c>
      <c r="C18" s="1651" t="n">
        <f aca="false">E18+M18</f>
        <v>0</v>
      </c>
      <c r="D18" s="1652" t="n">
        <f aca="false">F18+N18</f>
        <v>0</v>
      </c>
      <c r="E18" s="1653" t="n">
        <f aca="false">G18+I18+K18</f>
        <v>0</v>
      </c>
      <c r="F18" s="1652" t="n">
        <f aca="false">H18+J18+L18</f>
        <v>0</v>
      </c>
      <c r="G18" s="1652"/>
      <c r="H18" s="1652"/>
      <c r="I18" s="1652"/>
      <c r="J18" s="1652"/>
      <c r="K18" s="1652"/>
      <c r="L18" s="1652"/>
      <c r="M18" s="1653" t="n">
        <f aca="false">O18+Q18+S18</f>
        <v>0</v>
      </c>
      <c r="N18" s="1652" t="n">
        <f aca="false">P18+R18+T18</f>
        <v>0</v>
      </c>
      <c r="O18" s="1654"/>
      <c r="P18" s="1654"/>
      <c r="Q18" s="1654"/>
      <c r="R18" s="1654"/>
      <c r="S18" s="1654"/>
      <c r="T18" s="1654"/>
    </row>
    <row r="19" s="1605" customFormat="true" ht="14.25" hidden="false" customHeight="true" outlineLevel="0" collapsed="false">
      <c r="A19" s="609" t="n">
        <v>5</v>
      </c>
      <c r="B19" s="1151" t="s">
        <v>343</v>
      </c>
      <c r="C19" s="1651" t="n">
        <f aca="false">E19+M19</f>
        <v>0</v>
      </c>
      <c r="D19" s="1652" t="n">
        <f aca="false">F19+N19</f>
        <v>0</v>
      </c>
      <c r="E19" s="1653" t="n">
        <f aca="false">G19+I19+K19</f>
        <v>0</v>
      </c>
      <c r="F19" s="1652" t="n">
        <f aca="false">H19+J19+L19</f>
        <v>0</v>
      </c>
      <c r="G19" s="1652"/>
      <c r="H19" s="1652"/>
      <c r="I19" s="1652"/>
      <c r="J19" s="1652"/>
      <c r="K19" s="1652"/>
      <c r="L19" s="1652"/>
      <c r="M19" s="1653" t="n">
        <f aca="false">O19+Q19+S19</f>
        <v>0</v>
      </c>
      <c r="N19" s="1652" t="n">
        <f aca="false">P19+R19+T19</f>
        <v>0</v>
      </c>
      <c r="O19" s="1654"/>
      <c r="P19" s="1654"/>
      <c r="Q19" s="1654"/>
      <c r="R19" s="1654"/>
      <c r="S19" s="1654"/>
      <c r="T19" s="1654"/>
    </row>
    <row r="20" s="1605" customFormat="true" ht="14.25" hidden="false" customHeight="true" outlineLevel="0" collapsed="false">
      <c r="A20" s="609" t="n">
        <v>6</v>
      </c>
      <c r="B20" s="1151" t="s">
        <v>344</v>
      </c>
      <c r="C20" s="1651" t="n">
        <f aca="false">E20+M20</f>
        <v>0</v>
      </c>
      <c r="D20" s="1652" t="n">
        <f aca="false">F20+N20</f>
        <v>0</v>
      </c>
      <c r="E20" s="1653" t="n">
        <f aca="false">G20+I20+K20</f>
        <v>0</v>
      </c>
      <c r="F20" s="1652" t="n">
        <f aca="false">H20+J20+L20</f>
        <v>0</v>
      </c>
      <c r="G20" s="1655"/>
      <c r="H20" s="1654"/>
      <c r="I20" s="1652"/>
      <c r="J20" s="1652"/>
      <c r="K20" s="1652"/>
      <c r="L20" s="1652"/>
      <c r="M20" s="1653" t="n">
        <f aca="false">O20+Q20+S20</f>
        <v>0</v>
      </c>
      <c r="N20" s="1652" t="n">
        <f aca="false">P20+R20+T20</f>
        <v>0</v>
      </c>
      <c r="O20" s="1655"/>
      <c r="P20" s="1654"/>
      <c r="Q20" s="1654"/>
      <c r="R20" s="1654"/>
      <c r="S20" s="1654"/>
      <c r="T20" s="1654"/>
    </row>
    <row r="21" s="1605" customFormat="true" ht="14.25" hidden="false" customHeight="true" outlineLevel="0" collapsed="false">
      <c r="A21" s="898" t="n">
        <v>7</v>
      </c>
      <c r="B21" s="1157" t="s">
        <v>345</v>
      </c>
      <c r="C21" s="1199" t="n">
        <f aca="false">E21+M21</f>
        <v>0</v>
      </c>
      <c r="D21" s="1656" t="n">
        <f aca="false">F21+N21</f>
        <v>0</v>
      </c>
      <c r="E21" s="1199" t="n">
        <f aca="false">G21+I21+K21</f>
        <v>0</v>
      </c>
      <c r="F21" s="1656" t="n">
        <f aca="false">H21+J21+L21</f>
        <v>0</v>
      </c>
      <c r="G21" s="1656"/>
      <c r="H21" s="1656"/>
      <c r="I21" s="1656"/>
      <c r="J21" s="1656"/>
      <c r="K21" s="1656"/>
      <c r="L21" s="1656"/>
      <c r="M21" s="1199" t="n">
        <f aca="false">O21+Q21+S21</f>
        <v>0</v>
      </c>
      <c r="N21" s="1656" t="n">
        <f aca="false">P21+R21+T21</f>
        <v>0</v>
      </c>
      <c r="O21" s="1657"/>
      <c r="P21" s="1657"/>
      <c r="Q21" s="1657"/>
      <c r="R21" s="1657"/>
      <c r="S21" s="1657"/>
      <c r="T21" s="1657"/>
      <c r="U21" s="1658"/>
    </row>
    <row r="22" s="1605" customFormat="true" ht="14.25" hidden="false" customHeight="true" outlineLevel="0" collapsed="false">
      <c r="A22" s="609" t="n">
        <v>8</v>
      </c>
      <c r="B22" s="1151" t="s">
        <v>346</v>
      </c>
      <c r="C22" s="1651" t="n">
        <f aca="false">E22+M22</f>
        <v>0</v>
      </c>
      <c r="D22" s="1652" t="n">
        <f aca="false">F22+N22</f>
        <v>0</v>
      </c>
      <c r="E22" s="1653" t="n">
        <f aca="false">G22+I22+K22</f>
        <v>0</v>
      </c>
      <c r="F22" s="1652" t="n">
        <f aca="false">H22+J22+L22</f>
        <v>0</v>
      </c>
      <c r="G22" s="1652"/>
      <c r="H22" s="1652"/>
      <c r="I22" s="1652"/>
      <c r="J22" s="1652"/>
      <c r="K22" s="1652"/>
      <c r="L22" s="1652"/>
      <c r="M22" s="1653" t="n">
        <f aca="false">O22+Q22+S22</f>
        <v>0</v>
      </c>
      <c r="N22" s="1652" t="n">
        <f aca="false">P22+R22+T22</f>
        <v>0</v>
      </c>
      <c r="O22" s="1654"/>
      <c r="P22" s="1654"/>
      <c r="Q22" s="1654"/>
      <c r="R22" s="1654"/>
      <c r="S22" s="1654"/>
      <c r="T22" s="1654"/>
    </row>
    <row r="23" s="1605" customFormat="true" ht="14.25" hidden="false" customHeight="true" outlineLevel="0" collapsed="false">
      <c r="A23" s="609" t="n">
        <v>9</v>
      </c>
      <c r="B23" s="1151" t="s">
        <v>347</v>
      </c>
      <c r="C23" s="1651" t="n">
        <f aca="false">E23+M23</f>
        <v>0</v>
      </c>
      <c r="D23" s="1652" t="n">
        <f aca="false">F23+N23</f>
        <v>0</v>
      </c>
      <c r="E23" s="1653" t="n">
        <f aca="false">G23+I23+K23</f>
        <v>0</v>
      </c>
      <c r="F23" s="1652" t="n">
        <f aca="false">H23+J23+L23</f>
        <v>0</v>
      </c>
      <c r="G23" s="1652"/>
      <c r="H23" s="1652"/>
      <c r="I23" s="1652"/>
      <c r="J23" s="1652"/>
      <c r="K23" s="1652"/>
      <c r="L23" s="1652"/>
      <c r="M23" s="1653" t="n">
        <f aca="false">O23+Q23+S23</f>
        <v>0</v>
      </c>
      <c r="N23" s="1652" t="n">
        <f aca="false">P23+R23+T23</f>
        <v>0</v>
      </c>
      <c r="O23" s="1654"/>
      <c r="P23" s="1654"/>
      <c r="Q23" s="1654"/>
      <c r="R23" s="1654"/>
      <c r="S23" s="1654"/>
      <c r="T23" s="1654"/>
    </row>
    <row r="24" s="1605" customFormat="true" ht="14.25" hidden="false" customHeight="true" outlineLevel="0" collapsed="false">
      <c r="A24" s="609" t="n">
        <v>10</v>
      </c>
      <c r="B24" s="1151" t="s">
        <v>348</v>
      </c>
      <c r="C24" s="1651" t="n">
        <f aca="false">E24+M24</f>
        <v>0</v>
      </c>
      <c r="D24" s="1652" t="n">
        <f aca="false">F24+N24</f>
        <v>0</v>
      </c>
      <c r="E24" s="1653" t="n">
        <f aca="false">G24+I24+K24</f>
        <v>0</v>
      </c>
      <c r="F24" s="1652" t="n">
        <f aca="false">H24+J24+L24</f>
        <v>0</v>
      </c>
      <c r="G24" s="1652"/>
      <c r="H24" s="1652"/>
      <c r="I24" s="1652"/>
      <c r="J24" s="1652"/>
      <c r="K24" s="1652"/>
      <c r="L24" s="1652"/>
      <c r="M24" s="1653" t="n">
        <f aca="false">O24+Q24+S24</f>
        <v>0</v>
      </c>
      <c r="N24" s="1652" t="n">
        <f aca="false">P24+R24+T24</f>
        <v>0</v>
      </c>
      <c r="O24" s="1654"/>
      <c r="P24" s="1654"/>
      <c r="Q24" s="1654"/>
      <c r="R24" s="1654"/>
      <c r="S24" s="1654"/>
      <c r="T24" s="1654"/>
    </row>
    <row r="25" s="1605" customFormat="true" ht="14.25" hidden="false" customHeight="true" outlineLevel="0" collapsed="false">
      <c r="A25" s="609" t="n">
        <v>11</v>
      </c>
      <c r="B25" s="1151" t="s">
        <v>349</v>
      </c>
      <c r="C25" s="1651" t="n">
        <f aca="false">E25+M25</f>
        <v>0</v>
      </c>
      <c r="D25" s="1652" t="n">
        <f aca="false">F25+N25</f>
        <v>0</v>
      </c>
      <c r="E25" s="1653" t="n">
        <f aca="false">G25+I25+K25</f>
        <v>0</v>
      </c>
      <c r="F25" s="1652" t="n">
        <f aca="false">H25+J25+L25</f>
        <v>0</v>
      </c>
      <c r="G25" s="1652"/>
      <c r="H25" s="1652"/>
      <c r="I25" s="1652"/>
      <c r="J25" s="1652"/>
      <c r="K25" s="1652"/>
      <c r="L25" s="1652"/>
      <c r="M25" s="1653" t="n">
        <f aca="false">O25+Q25+S25</f>
        <v>0</v>
      </c>
      <c r="N25" s="1652" t="n">
        <f aca="false">P25+R25+T25</f>
        <v>0</v>
      </c>
      <c r="O25" s="1654"/>
      <c r="P25" s="1654"/>
      <c r="Q25" s="1654"/>
      <c r="R25" s="1654"/>
      <c r="S25" s="1654"/>
      <c r="T25" s="1654"/>
    </row>
    <row r="26" s="1605" customFormat="true" ht="14.25" hidden="false" customHeight="true" outlineLevel="0" collapsed="false">
      <c r="A26" s="609" t="n">
        <v>12</v>
      </c>
      <c r="B26" s="1151" t="s">
        <v>350</v>
      </c>
      <c r="C26" s="1651" t="n">
        <f aca="false">E26+M26</f>
        <v>0</v>
      </c>
      <c r="D26" s="1652" t="n">
        <f aca="false">F26+N26</f>
        <v>0</v>
      </c>
      <c r="E26" s="1653" t="n">
        <f aca="false">G26+I26+K26</f>
        <v>0</v>
      </c>
      <c r="F26" s="1652" t="n">
        <f aca="false">H26+J26+L26</f>
        <v>0</v>
      </c>
      <c r="G26" s="1652"/>
      <c r="H26" s="1652"/>
      <c r="I26" s="1652"/>
      <c r="J26" s="1652"/>
      <c r="K26" s="1652"/>
      <c r="L26" s="1652"/>
      <c r="M26" s="1653" t="n">
        <f aca="false">O26+Q26+S26</f>
        <v>0</v>
      </c>
      <c r="N26" s="1652" t="n">
        <f aca="false">P26+R26+T26</f>
        <v>0</v>
      </c>
      <c r="O26" s="1654"/>
      <c r="P26" s="1654"/>
      <c r="Q26" s="1654"/>
      <c r="R26" s="1654"/>
      <c r="S26" s="1654"/>
      <c r="T26" s="1654"/>
    </row>
    <row r="27" s="1605" customFormat="true" ht="14.25" hidden="false" customHeight="true" outlineLevel="0" collapsed="false">
      <c r="A27" s="609" t="n">
        <v>13</v>
      </c>
      <c r="B27" s="1151" t="s">
        <v>351</v>
      </c>
      <c r="C27" s="1651" t="n">
        <f aca="false">E27+M27</f>
        <v>0</v>
      </c>
      <c r="D27" s="1652" t="n">
        <f aca="false">F27+N27</f>
        <v>0</v>
      </c>
      <c r="E27" s="1653" t="n">
        <f aca="false">G27+I27+K27</f>
        <v>0</v>
      </c>
      <c r="F27" s="1652" t="n">
        <f aca="false">H27+J27+L27</f>
        <v>0</v>
      </c>
      <c r="G27" s="1652"/>
      <c r="H27" s="1652"/>
      <c r="I27" s="1652"/>
      <c r="J27" s="1652"/>
      <c r="K27" s="1652"/>
      <c r="L27" s="1652"/>
      <c r="M27" s="1653" t="n">
        <f aca="false">O27+Q27+S27</f>
        <v>0</v>
      </c>
      <c r="N27" s="1652" t="n">
        <f aca="false">P27+R27+T27</f>
        <v>0</v>
      </c>
      <c r="O27" s="1654"/>
      <c r="P27" s="1654"/>
      <c r="Q27" s="1654"/>
      <c r="R27" s="1654"/>
      <c r="S27" s="1654"/>
      <c r="T27" s="1654"/>
    </row>
    <row r="28" s="1605" customFormat="true" ht="14.25" hidden="false" customHeight="true" outlineLevel="0" collapsed="false">
      <c r="A28" s="609" t="n">
        <v>14</v>
      </c>
      <c r="B28" s="1151" t="s">
        <v>352</v>
      </c>
      <c r="C28" s="1651" t="n">
        <f aca="false">E28+M28</f>
        <v>0</v>
      </c>
      <c r="D28" s="1652" t="n">
        <f aca="false">F28+N28</f>
        <v>0</v>
      </c>
      <c r="E28" s="1653" t="n">
        <f aca="false">G28+I28+K28</f>
        <v>0</v>
      </c>
      <c r="F28" s="1652" t="n">
        <f aca="false">H28+J28+L28</f>
        <v>0</v>
      </c>
      <c r="G28" s="1652"/>
      <c r="H28" s="1652"/>
      <c r="I28" s="1652"/>
      <c r="J28" s="1652"/>
      <c r="K28" s="1652"/>
      <c r="L28" s="1652"/>
      <c r="M28" s="1653" t="n">
        <f aca="false">O28+Q28+S28</f>
        <v>0</v>
      </c>
      <c r="N28" s="1652" t="n">
        <f aca="false">P28+R28+T28</f>
        <v>0</v>
      </c>
      <c r="O28" s="1654"/>
      <c r="P28" s="1654"/>
      <c r="Q28" s="1654"/>
      <c r="R28" s="1654"/>
      <c r="S28" s="1654"/>
      <c r="T28" s="1654"/>
    </row>
    <row r="29" s="1605" customFormat="true" ht="14.25" hidden="false" customHeight="true" outlineLevel="0" collapsed="false">
      <c r="A29" s="609" t="n">
        <v>15</v>
      </c>
      <c r="B29" s="1151" t="s">
        <v>353</v>
      </c>
      <c r="C29" s="1651" t="n">
        <f aca="false">E29+M29</f>
        <v>0</v>
      </c>
      <c r="D29" s="1652" t="n">
        <f aca="false">F29+N29</f>
        <v>0</v>
      </c>
      <c r="E29" s="1653" t="n">
        <f aca="false">G29+I29+K29</f>
        <v>0</v>
      </c>
      <c r="F29" s="1652" t="n">
        <f aca="false">H29+J29+L29</f>
        <v>0</v>
      </c>
      <c r="G29" s="1652"/>
      <c r="H29" s="1652"/>
      <c r="I29" s="1652"/>
      <c r="J29" s="1652"/>
      <c r="K29" s="1652"/>
      <c r="L29" s="1652"/>
      <c r="M29" s="1653" t="n">
        <f aca="false">O29+Q29+S29</f>
        <v>0</v>
      </c>
      <c r="N29" s="1652" t="n">
        <f aca="false">P29+R29+T29</f>
        <v>0</v>
      </c>
      <c r="O29" s="1654"/>
      <c r="P29" s="1654"/>
      <c r="Q29" s="1654"/>
      <c r="R29" s="1654"/>
      <c r="S29" s="1654"/>
      <c r="T29" s="1654"/>
    </row>
    <row r="30" s="1605" customFormat="true" ht="14.25" hidden="false" customHeight="true" outlineLevel="0" collapsed="false">
      <c r="A30" s="609" t="n">
        <v>16</v>
      </c>
      <c r="B30" s="1151" t="s">
        <v>354</v>
      </c>
      <c r="C30" s="1651" t="n">
        <f aca="false">E30+M30</f>
        <v>0</v>
      </c>
      <c r="D30" s="1652" t="n">
        <f aca="false">F30+N30</f>
        <v>0</v>
      </c>
      <c r="E30" s="1653" t="n">
        <f aca="false">G30+I30+K30</f>
        <v>0</v>
      </c>
      <c r="F30" s="1652" t="n">
        <f aca="false">H30+J30+L30</f>
        <v>0</v>
      </c>
      <c r="G30" s="1652"/>
      <c r="H30" s="1652"/>
      <c r="I30" s="1652"/>
      <c r="J30" s="1652"/>
      <c r="K30" s="1652"/>
      <c r="L30" s="1652"/>
      <c r="M30" s="1653" t="n">
        <f aca="false">O30+Q30+S30</f>
        <v>0</v>
      </c>
      <c r="N30" s="1652" t="n">
        <f aca="false">P30+R30+T30</f>
        <v>0</v>
      </c>
      <c r="O30" s="1654"/>
      <c r="P30" s="1654"/>
      <c r="Q30" s="1654"/>
      <c r="R30" s="1654"/>
      <c r="S30" s="1654"/>
      <c r="T30" s="1654"/>
    </row>
    <row r="31" s="1605" customFormat="true" ht="14.25" hidden="false" customHeight="true" outlineLevel="0" collapsed="false">
      <c r="A31" s="609" t="n">
        <v>17</v>
      </c>
      <c r="B31" s="1151" t="s">
        <v>355</v>
      </c>
      <c r="C31" s="1651" t="n">
        <f aca="false">E31+M31</f>
        <v>0</v>
      </c>
      <c r="D31" s="1652" t="n">
        <f aca="false">F31+N31</f>
        <v>0</v>
      </c>
      <c r="E31" s="1653" t="n">
        <f aca="false">G31+I31+K31</f>
        <v>0</v>
      </c>
      <c r="F31" s="1652" t="n">
        <f aca="false">H31+J31+L31</f>
        <v>0</v>
      </c>
      <c r="G31" s="1652"/>
      <c r="H31" s="1652"/>
      <c r="I31" s="1652"/>
      <c r="J31" s="1652"/>
      <c r="K31" s="1652"/>
      <c r="L31" s="1652"/>
      <c r="M31" s="1653" t="n">
        <f aca="false">O31+Q31+S31</f>
        <v>0</v>
      </c>
      <c r="N31" s="1652" t="n">
        <f aca="false">P31+R31+T31</f>
        <v>0</v>
      </c>
      <c r="O31" s="1654"/>
      <c r="P31" s="1654"/>
      <c r="Q31" s="1654"/>
      <c r="R31" s="1654"/>
      <c r="S31" s="1654"/>
      <c r="T31" s="1654"/>
    </row>
    <row r="32" s="1605" customFormat="true" ht="14.25" hidden="false" customHeight="true" outlineLevel="0" collapsed="false">
      <c r="A32" s="609" t="n">
        <v>18</v>
      </c>
      <c r="B32" s="1151" t="s">
        <v>356</v>
      </c>
      <c r="C32" s="1651" t="n">
        <f aca="false">E32+M32</f>
        <v>0</v>
      </c>
      <c r="D32" s="1652" t="n">
        <f aca="false">F32+N32</f>
        <v>0</v>
      </c>
      <c r="E32" s="1653" t="n">
        <f aca="false">G32+I32+K32</f>
        <v>0</v>
      </c>
      <c r="F32" s="1652" t="n">
        <f aca="false">H32+J32+L32</f>
        <v>0</v>
      </c>
      <c r="G32" s="1652"/>
      <c r="H32" s="1652"/>
      <c r="I32" s="1652"/>
      <c r="J32" s="1652"/>
      <c r="K32" s="1652"/>
      <c r="L32" s="1652"/>
      <c r="M32" s="1653" t="n">
        <f aca="false">O32+Q32+S32</f>
        <v>0</v>
      </c>
      <c r="N32" s="1652" t="n">
        <f aca="false">P32+R32+T32</f>
        <v>0</v>
      </c>
      <c r="O32" s="1654"/>
      <c r="P32" s="1654"/>
      <c r="Q32" s="1654"/>
      <c r="R32" s="1654"/>
      <c r="S32" s="1654"/>
      <c r="T32" s="1654"/>
    </row>
    <row r="33" s="1605" customFormat="true" ht="14.25" hidden="false" customHeight="true" outlineLevel="0" collapsed="false">
      <c r="A33" s="609" t="n">
        <v>19</v>
      </c>
      <c r="B33" s="1151" t="s">
        <v>357</v>
      </c>
      <c r="C33" s="1651" t="n">
        <f aca="false">E33+M33</f>
        <v>0</v>
      </c>
      <c r="D33" s="1652" t="n">
        <f aca="false">F33+N33</f>
        <v>0</v>
      </c>
      <c r="E33" s="1653" t="n">
        <f aca="false">G33+I33+K33</f>
        <v>0</v>
      </c>
      <c r="F33" s="1652" t="n">
        <f aca="false">H33+J33+L33</f>
        <v>0</v>
      </c>
      <c r="G33" s="1652"/>
      <c r="H33" s="1652"/>
      <c r="I33" s="1652"/>
      <c r="J33" s="1652"/>
      <c r="K33" s="1652"/>
      <c r="L33" s="1652"/>
      <c r="M33" s="1653" t="n">
        <f aca="false">O33+Q33+S33</f>
        <v>0</v>
      </c>
      <c r="N33" s="1652" t="n">
        <f aca="false">P33+R33+T33</f>
        <v>0</v>
      </c>
      <c r="O33" s="1654"/>
      <c r="P33" s="1654"/>
      <c r="Q33" s="1654"/>
      <c r="R33" s="1654"/>
      <c r="S33" s="1654"/>
      <c r="T33" s="1654"/>
    </row>
    <row r="34" s="1605" customFormat="true" ht="14.25" hidden="false" customHeight="true" outlineLevel="0" collapsed="false">
      <c r="A34" s="609" t="n">
        <v>20</v>
      </c>
      <c r="B34" s="1151" t="s">
        <v>358</v>
      </c>
      <c r="C34" s="1651" t="n">
        <f aca="false">E34+M34</f>
        <v>0</v>
      </c>
      <c r="D34" s="1652" t="n">
        <f aca="false">F34+N34</f>
        <v>0</v>
      </c>
      <c r="E34" s="1653" t="n">
        <f aca="false">G34+I34+K34</f>
        <v>0</v>
      </c>
      <c r="F34" s="1652" t="n">
        <f aca="false">H34+J34+L34</f>
        <v>0</v>
      </c>
      <c r="G34" s="1652"/>
      <c r="H34" s="1652"/>
      <c r="I34" s="1652"/>
      <c r="J34" s="1652"/>
      <c r="K34" s="1652"/>
      <c r="L34" s="1652"/>
      <c r="M34" s="1653" t="n">
        <f aca="false">O34+Q34+S34</f>
        <v>0</v>
      </c>
      <c r="N34" s="1652" t="n">
        <f aca="false">P34+R34+T34</f>
        <v>0</v>
      </c>
      <c r="O34" s="1654"/>
      <c r="P34" s="1654"/>
      <c r="Q34" s="1654"/>
      <c r="R34" s="1654"/>
      <c r="S34" s="1654"/>
      <c r="T34" s="1654"/>
    </row>
    <row r="35" s="1605" customFormat="true" ht="14.25" hidden="false" customHeight="true" outlineLevel="0" collapsed="false">
      <c r="A35" s="615" t="n">
        <v>21</v>
      </c>
      <c r="B35" s="1160" t="s">
        <v>359</v>
      </c>
      <c r="C35" s="1659" t="n">
        <f aca="false">E35+M35</f>
        <v>0</v>
      </c>
      <c r="D35" s="1660" t="n">
        <f aca="false">F35+N35</f>
        <v>0</v>
      </c>
      <c r="E35" s="1661" t="n">
        <f aca="false">G35+I35+K35</f>
        <v>0</v>
      </c>
      <c r="F35" s="1660" t="n">
        <f aca="false">H35+J35+L35</f>
        <v>0</v>
      </c>
      <c r="G35" s="1660"/>
      <c r="H35" s="1660"/>
      <c r="I35" s="1660"/>
      <c r="J35" s="1660"/>
      <c r="K35" s="1660"/>
      <c r="L35" s="1660"/>
      <c r="M35" s="1661" t="n">
        <f aca="false">O35+Q35+S35</f>
        <v>0</v>
      </c>
      <c r="N35" s="1660" t="n">
        <f aca="false">P35+R35+T35</f>
        <v>0</v>
      </c>
      <c r="O35" s="1662"/>
      <c r="P35" s="1662"/>
      <c r="Q35" s="1662"/>
      <c r="R35" s="1662"/>
      <c r="S35" s="1662"/>
      <c r="T35" s="1662"/>
    </row>
    <row r="36" customFormat="false" ht="17.25" hidden="false" customHeight="true" outlineLevel="0" collapsed="false">
      <c r="A36" s="1381"/>
      <c r="B36" s="1663"/>
      <c r="C36" s="1663"/>
      <c r="D36" s="1663"/>
      <c r="E36" s="1663"/>
      <c r="F36" s="1663"/>
      <c r="G36" s="1663"/>
      <c r="H36" s="1664"/>
      <c r="I36" s="1664"/>
      <c r="J36" s="1576"/>
      <c r="K36" s="1664"/>
      <c r="L36" s="1665" t="str">
        <f aca="false">'Thong tin'!B8</f>
        <v>Nghệ An, ngày 05 tháng 10 năm 2019</v>
      </c>
      <c r="M36" s="1665"/>
      <c r="N36" s="1665"/>
      <c r="O36" s="1665"/>
      <c r="P36" s="1665"/>
      <c r="Q36" s="1665"/>
      <c r="R36" s="1665"/>
      <c r="S36" s="1665"/>
      <c r="T36" s="1665"/>
    </row>
    <row r="37" s="1381" customFormat="true" ht="17.25" hidden="false" customHeight="true" outlineLevel="0" collapsed="false">
      <c r="B37" s="1666" t="s">
        <v>387</v>
      </c>
      <c r="C37" s="1666"/>
      <c r="D37" s="1666"/>
      <c r="E37" s="1666"/>
      <c r="F37" s="1666"/>
      <c r="G37" s="1666"/>
      <c r="H37" s="1377"/>
      <c r="I37" s="1377"/>
      <c r="J37" s="1377"/>
      <c r="K37" s="1377"/>
      <c r="L37" s="1667" t="str">
        <f aca="false">'Thong tin'!B7</f>
        <v>KT. CỤC TRƯỞNG</v>
      </c>
      <c r="M37" s="1667"/>
      <c r="N37" s="1667"/>
      <c r="O37" s="1667"/>
      <c r="P37" s="1667"/>
      <c r="Q37" s="1667"/>
      <c r="R37" s="1667"/>
      <c r="S37" s="1667"/>
      <c r="T37" s="1667"/>
    </row>
    <row r="38" s="1671" customFormat="true" ht="15.75" hidden="false" customHeight="false" outlineLevel="0" collapsed="false">
      <c r="A38" s="1668"/>
      <c r="B38" s="1669"/>
      <c r="C38" s="1669"/>
      <c r="D38" s="1669"/>
      <c r="E38" s="1669"/>
      <c r="F38" s="1669"/>
      <c r="G38" s="1670"/>
      <c r="H38" s="1670"/>
      <c r="I38" s="1670"/>
      <c r="J38" s="1670"/>
      <c r="K38" s="1670"/>
      <c r="L38" s="1667" t="str">
        <f aca="false">'Thong tin'!C7</f>
        <v>PHÓ CỤC TRƯỞNG</v>
      </c>
      <c r="M38" s="1667"/>
      <c r="N38" s="1667"/>
      <c r="O38" s="1667"/>
      <c r="P38" s="1667"/>
      <c r="Q38" s="1667"/>
      <c r="R38" s="1667"/>
      <c r="S38" s="1667"/>
      <c r="T38" s="1667"/>
    </row>
    <row r="39" s="1671" customFormat="true" ht="15.75" hidden="false" customHeight="false" outlineLevel="0" collapsed="false">
      <c r="A39" s="1668"/>
      <c r="B39" s="1672"/>
      <c r="C39" s="1672"/>
      <c r="D39" s="1672"/>
      <c r="E39" s="1672"/>
      <c r="F39" s="1672"/>
      <c r="G39" s="1670"/>
      <c r="H39" s="1670"/>
      <c r="I39" s="1670"/>
      <c r="J39" s="1670"/>
      <c r="K39" s="1670"/>
      <c r="L39" s="1673"/>
      <c r="M39" s="1673"/>
      <c r="N39" s="1673"/>
      <c r="O39" s="1673"/>
      <c r="P39" s="1673"/>
      <c r="Q39" s="1673"/>
      <c r="R39" s="1673"/>
      <c r="S39" s="1673"/>
      <c r="T39" s="1673"/>
    </row>
    <row r="40" s="1671" customFormat="true" ht="15.75" hidden="false" customHeight="false" outlineLevel="0" collapsed="false">
      <c r="A40" s="1668"/>
      <c r="B40" s="1672"/>
      <c r="C40" s="1672"/>
      <c r="D40" s="1672"/>
      <c r="E40" s="1672"/>
      <c r="F40" s="1672"/>
      <c r="G40" s="1670"/>
      <c r="H40" s="1670"/>
      <c r="I40" s="1670"/>
      <c r="J40" s="1670"/>
      <c r="K40" s="1670"/>
      <c r="L40" s="1673"/>
      <c r="M40" s="1673"/>
      <c r="N40" s="1673"/>
      <c r="O40" s="1673"/>
      <c r="P40" s="1673"/>
      <c r="Q40" s="1673"/>
      <c r="R40" s="1673"/>
      <c r="S40" s="1673"/>
      <c r="T40" s="1673"/>
    </row>
    <row r="41" s="1671" customFormat="true" ht="7.5" hidden="false" customHeight="true" outlineLevel="0" collapsed="false">
      <c r="A41" s="1668"/>
      <c r="B41" s="1672"/>
      <c r="C41" s="1672"/>
      <c r="D41" s="1672"/>
      <c r="E41" s="1672"/>
      <c r="F41" s="1672"/>
      <c r="G41" s="1670"/>
      <c r="H41" s="1670"/>
      <c r="I41" s="1670"/>
      <c r="J41" s="1670"/>
      <c r="K41" s="1670"/>
      <c r="L41" s="1673"/>
      <c r="M41" s="1673"/>
      <c r="N41" s="1673"/>
      <c r="O41" s="1673"/>
      <c r="P41" s="1673"/>
      <c r="Q41" s="1673"/>
      <c r="R41" s="1673"/>
      <c r="S41" s="1673"/>
      <c r="T41" s="1673"/>
    </row>
    <row r="42" s="1381" customFormat="true" ht="15.75" hidden="false" customHeight="false" outlineLevel="0" collapsed="false">
      <c r="B42" s="1674"/>
      <c r="C42" s="1674"/>
      <c r="D42" s="1674"/>
      <c r="E42" s="1674"/>
      <c r="F42" s="1674"/>
      <c r="G42" s="1674"/>
      <c r="H42" s="1674"/>
      <c r="I42" s="1674"/>
      <c r="J42" s="1674"/>
      <c r="K42" s="1674"/>
      <c r="L42" s="1674"/>
      <c r="M42" s="1674"/>
      <c r="N42" s="1674"/>
      <c r="O42" s="1674"/>
      <c r="P42" s="1674"/>
      <c r="Q42" s="1674"/>
      <c r="R42" s="1674"/>
      <c r="S42" s="1674"/>
      <c r="T42" s="1674"/>
    </row>
    <row r="43" s="1624" customFormat="true" ht="16.5" hidden="false" customHeight="false" outlineLevel="0" collapsed="false">
      <c r="B43" s="1211" t="str">
        <f aca="false">'Thong tin'!B5</f>
        <v>Nguyễn Thị Cẩm Nhung</v>
      </c>
      <c r="C43" s="1211"/>
      <c r="D43" s="1211"/>
      <c r="E43" s="1211"/>
      <c r="F43" s="1211"/>
      <c r="G43" s="1211"/>
      <c r="H43" s="1675"/>
      <c r="I43" s="1675"/>
      <c r="J43" s="1675"/>
      <c r="K43" s="1675"/>
      <c r="L43" s="1211" t="str">
        <f aca="false">'Thong tin'!B6</f>
        <v>Nguyễn Hoài An</v>
      </c>
      <c r="M43" s="1211"/>
      <c r="N43" s="1211"/>
      <c r="O43" s="1211"/>
      <c r="P43" s="1211"/>
      <c r="Q43" s="1211"/>
      <c r="R43" s="1211"/>
      <c r="S43" s="1211"/>
      <c r="T43" s="1211"/>
    </row>
    <row r="44" customFormat="false" ht="18.75" hidden="false" customHeight="false" outlineLevel="0" collapsed="false">
      <c r="B44" s="1615"/>
      <c r="C44" s="1615"/>
      <c r="D44" s="1615"/>
      <c r="E44" s="1615"/>
      <c r="F44" s="1615"/>
      <c r="G44" s="1615"/>
      <c r="H44" s="1628"/>
      <c r="I44" s="1615"/>
      <c r="J44" s="1615"/>
      <c r="K44" s="1615"/>
      <c r="L44" s="1615"/>
      <c r="M44" s="1615"/>
      <c r="N44" s="1615"/>
      <c r="O44" s="1615"/>
      <c r="P44" s="1615"/>
      <c r="Q44" s="1615"/>
      <c r="R44" s="1615"/>
      <c r="S44" s="1615"/>
      <c r="T44" s="1615"/>
    </row>
    <row r="45" customFormat="false" ht="18.75" hidden="false" customHeight="false" outlineLevel="0" collapsed="false">
      <c r="B45" s="1615"/>
      <c r="C45" s="1615"/>
      <c r="D45" s="1615"/>
      <c r="E45" s="1615"/>
      <c r="F45" s="1615"/>
      <c r="G45" s="1615"/>
      <c r="H45" s="1615"/>
      <c r="I45" s="1615"/>
      <c r="J45" s="1615"/>
      <c r="K45" s="1615"/>
      <c r="L45" s="1615"/>
      <c r="M45" s="1615"/>
      <c r="N45" s="1615"/>
      <c r="O45" s="1615"/>
      <c r="P45" s="1615"/>
      <c r="Q45" s="1615"/>
      <c r="R45" s="1615"/>
      <c r="S45" s="1615"/>
      <c r="T45" s="1615"/>
    </row>
  </sheetData>
  <mergeCells count="35">
    <mergeCell ref="A1:D1"/>
    <mergeCell ref="E1:O3"/>
    <mergeCell ref="E4:O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36:G36"/>
    <mergeCell ref="L36:T36"/>
    <mergeCell ref="B37:G37"/>
    <mergeCell ref="L37:T37"/>
    <mergeCell ref="B38:F38"/>
    <mergeCell ref="L38:T38"/>
    <mergeCell ref="B43:G43"/>
    <mergeCell ref="L43:T43"/>
  </mergeCells>
  <printOptions headings="false" gridLines="false" gridLinesSet="true" horizontalCentered="true" verticalCentered="false"/>
  <pageMargins left="0.2" right="0.2" top="0.190277777777778"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30" activeCellId="0" sqref="J30"/>
    </sheetView>
  </sheetViews>
  <sheetFormatPr defaultColWidth="8.9921875" defaultRowHeight="15.75" zeroHeight="false" outlineLevelRow="0" outlineLevelCol="0"/>
  <cols>
    <col collapsed="false" customWidth="true" hidden="false" outlineLevel="0" max="1" min="1" style="1676" width="3.74"/>
    <col collapsed="false" customWidth="true" hidden="false" outlineLevel="0" max="2" min="2" style="1677" width="12.24"/>
    <col collapsed="false" customWidth="true" hidden="false" outlineLevel="0" max="3" min="3" style="1677" width="10.24"/>
    <col collapsed="false" customWidth="true" hidden="false" outlineLevel="0" max="4" min="4" style="1677" width="15.37"/>
    <col collapsed="false" customWidth="true" hidden="false" outlineLevel="0" max="5" min="5" style="1677" width="10.24"/>
    <col collapsed="false" customWidth="true" hidden="false" outlineLevel="0" max="6" min="6" style="1677" width="12.62"/>
    <col collapsed="false" customWidth="true" hidden="false" outlineLevel="0" max="7" min="7" style="1677" width="10.24"/>
    <col collapsed="false" customWidth="true" hidden="false" outlineLevel="0" max="8" min="8" style="1677" width="13.49"/>
    <col collapsed="false" customWidth="true" hidden="false" outlineLevel="0" max="9" min="9" style="1677" width="10.37"/>
    <col collapsed="false" customWidth="true" hidden="false" outlineLevel="0" max="10" min="10" style="1677" width="14.99"/>
    <col collapsed="false" customWidth="true" hidden="false" outlineLevel="0" max="11" min="11" style="1677" width="11.49"/>
    <col collapsed="false" customWidth="true" hidden="false" outlineLevel="0" max="12" min="12" style="1677" width="15.37"/>
    <col collapsed="false" customWidth="false" hidden="false" outlineLevel="0" max="257" min="13" style="1677" width="8.99"/>
  </cols>
  <sheetData>
    <row r="1" customFormat="false" ht="20.25" hidden="false" customHeight="true" outlineLevel="0" collapsed="false">
      <c r="A1" s="1678" t="s">
        <v>607</v>
      </c>
      <c r="B1" s="1678"/>
      <c r="C1" s="1678"/>
      <c r="D1" s="1679" t="s">
        <v>608</v>
      </c>
      <c r="E1" s="1679"/>
      <c r="F1" s="1679"/>
      <c r="G1" s="1679"/>
      <c r="H1" s="1679"/>
      <c r="I1" s="1679"/>
      <c r="J1" s="1680" t="s">
        <v>609</v>
      </c>
      <c r="K1" s="1681"/>
      <c r="L1" s="1681"/>
    </row>
    <row r="2" customFormat="false" ht="18.75" hidden="false" customHeight="true" outlineLevel="0" collapsed="false">
      <c r="A2" s="1589" t="s">
        <v>66</v>
      </c>
      <c r="B2" s="1682"/>
      <c r="C2" s="1682"/>
      <c r="D2" s="1683" t="s">
        <v>610</v>
      </c>
      <c r="E2" s="1683"/>
      <c r="F2" s="1683"/>
      <c r="G2" s="1683"/>
      <c r="H2" s="1683"/>
      <c r="I2" s="1683"/>
      <c r="J2" s="1591" t="str">
        <f aca="false">'Thong tin'!B4</f>
        <v>Cục THADS tỉnh Nghệ An</v>
      </c>
      <c r="K2" s="1591"/>
      <c r="L2" s="1591"/>
    </row>
    <row r="3" customFormat="false" ht="17.25" hidden="false" customHeight="false" outlineLevel="0" collapsed="false">
      <c r="A3" s="1684" t="s">
        <v>68</v>
      </c>
      <c r="B3" s="1684"/>
      <c r="C3" s="1684"/>
      <c r="D3" s="1685" t="str">
        <f aca="false">'Thong tin'!B3</f>
        <v>12 tháng/năm 2019</v>
      </c>
      <c r="E3" s="1685"/>
      <c r="F3" s="1685"/>
      <c r="G3" s="1685"/>
      <c r="H3" s="1685"/>
      <c r="I3" s="1685"/>
      <c r="J3" s="1686" t="s">
        <v>435</v>
      </c>
      <c r="K3" s="1686"/>
      <c r="L3" s="1686"/>
    </row>
    <row r="4" customFormat="false" ht="15.75" hidden="false" customHeight="false" outlineLevel="0" collapsed="false">
      <c r="A4" s="1687" t="s">
        <v>578</v>
      </c>
      <c r="B4" s="1687"/>
      <c r="C4" s="1687"/>
      <c r="D4" s="1688"/>
      <c r="E4" s="1688"/>
      <c r="F4" s="1688"/>
      <c r="G4" s="1688"/>
      <c r="H4" s="1688"/>
      <c r="I4" s="1688"/>
      <c r="J4" s="1689"/>
      <c r="K4" s="1689"/>
      <c r="L4" s="1689"/>
    </row>
    <row r="5" customFormat="false" ht="15.75" hidden="false" customHeight="false" outlineLevel="0" collapsed="false">
      <c r="A5" s="1690"/>
      <c r="B5" s="1690"/>
      <c r="C5" s="1691"/>
      <c r="D5" s="1692"/>
      <c r="E5" s="1320"/>
      <c r="J5" s="1693" t="s">
        <v>611</v>
      </c>
      <c r="K5" s="1694"/>
      <c r="L5" s="1694"/>
    </row>
    <row r="6" customFormat="false" ht="21.75" hidden="false" customHeight="true" outlineLevel="0" collapsed="false">
      <c r="A6" s="1695" t="s">
        <v>258</v>
      </c>
      <c r="B6" s="1695"/>
      <c r="C6" s="1695" t="s">
        <v>612</v>
      </c>
      <c r="D6" s="1695"/>
      <c r="E6" s="1695"/>
      <c r="F6" s="1695"/>
      <c r="G6" s="1695"/>
      <c r="H6" s="1695"/>
      <c r="I6" s="1696" t="s">
        <v>613</v>
      </c>
      <c r="J6" s="1696"/>
      <c r="K6" s="1696"/>
      <c r="L6" s="1696"/>
    </row>
    <row r="7" customFormat="false" ht="15.75" hidden="false" customHeight="true" outlineLevel="0" collapsed="false">
      <c r="A7" s="1695"/>
      <c r="B7" s="1695"/>
      <c r="C7" s="1697" t="s">
        <v>74</v>
      </c>
      <c r="D7" s="1697"/>
      <c r="E7" s="1698" t="s">
        <v>87</v>
      </c>
      <c r="F7" s="1698"/>
      <c r="G7" s="1698"/>
      <c r="H7" s="1698"/>
      <c r="I7" s="1697" t="s">
        <v>614</v>
      </c>
      <c r="J7" s="1697"/>
      <c r="K7" s="1697" t="s">
        <v>615</v>
      </c>
      <c r="L7" s="1697"/>
    </row>
    <row r="8" customFormat="false" ht="18" hidden="false" customHeight="true" outlineLevel="0" collapsed="false">
      <c r="A8" s="1695"/>
      <c r="B8" s="1695"/>
      <c r="C8" s="1697"/>
      <c r="D8" s="1697"/>
      <c r="E8" s="1697" t="s">
        <v>616</v>
      </c>
      <c r="F8" s="1697"/>
      <c r="G8" s="1697" t="s">
        <v>617</v>
      </c>
      <c r="H8" s="1697"/>
      <c r="I8" s="1697"/>
      <c r="J8" s="1697"/>
      <c r="K8" s="1697"/>
      <c r="L8" s="1697"/>
    </row>
    <row r="9" customFormat="false" ht="15" hidden="false" customHeight="true" outlineLevel="0" collapsed="false">
      <c r="A9" s="1695"/>
      <c r="B9" s="1695"/>
      <c r="C9" s="1699" t="s">
        <v>618</v>
      </c>
      <c r="D9" s="1699" t="s">
        <v>386</v>
      </c>
      <c r="E9" s="1699" t="s">
        <v>385</v>
      </c>
      <c r="F9" s="1699" t="s">
        <v>619</v>
      </c>
      <c r="G9" s="1699" t="s">
        <v>385</v>
      </c>
      <c r="H9" s="1699" t="s">
        <v>619</v>
      </c>
      <c r="I9" s="1699" t="s">
        <v>385</v>
      </c>
      <c r="J9" s="1699" t="s">
        <v>619</v>
      </c>
      <c r="K9" s="1699" t="s">
        <v>385</v>
      </c>
      <c r="L9" s="1699" t="s">
        <v>619</v>
      </c>
    </row>
    <row r="10" s="1700" customFormat="true" ht="13.5" hidden="false" customHeight="true" outlineLevel="0" collapsed="false">
      <c r="A10" s="1191" t="s">
        <v>123</v>
      </c>
      <c r="B10" s="1191"/>
      <c r="C10" s="1192" t="n">
        <v>1</v>
      </c>
      <c r="D10" s="1192" t="n">
        <v>2</v>
      </c>
      <c r="E10" s="1192" t="n">
        <v>3</v>
      </c>
      <c r="F10" s="1192" t="n">
        <v>4</v>
      </c>
      <c r="G10" s="1192" t="n">
        <v>5</v>
      </c>
      <c r="H10" s="1192" t="n">
        <v>6</v>
      </c>
      <c r="I10" s="1192" t="n">
        <v>7</v>
      </c>
      <c r="J10" s="1192" t="n">
        <v>8</v>
      </c>
      <c r="K10" s="1192" t="n">
        <v>9</v>
      </c>
      <c r="L10" s="1192" t="n">
        <v>10</v>
      </c>
    </row>
    <row r="11" s="1700" customFormat="true" ht="15" hidden="false" customHeight="true" outlineLevel="0" collapsed="false">
      <c r="A11" s="1701" t="s">
        <v>86</v>
      </c>
      <c r="B11" s="1701"/>
      <c r="C11" s="1702" t="n">
        <f aca="false">SUM(C12:C13)</f>
        <v>1</v>
      </c>
      <c r="D11" s="1703" t="n">
        <f aca="false">SUM(D12:D13)</f>
        <v>193805</v>
      </c>
      <c r="E11" s="1702" t="n">
        <f aca="false">SUM(E12:E13)</f>
        <v>0</v>
      </c>
      <c r="F11" s="1703" t="n">
        <f aca="false">SUM(F12:F13)</f>
        <v>0</v>
      </c>
      <c r="G11" s="1702" t="n">
        <f aca="false">SUM(G12:G13)</f>
        <v>1</v>
      </c>
      <c r="H11" s="1703" t="n">
        <f aca="false">SUM(H12:H13)</f>
        <v>193805</v>
      </c>
      <c r="I11" s="1702" t="n">
        <f aca="false">SUM(I12:I13)</f>
        <v>0</v>
      </c>
      <c r="J11" s="1703" t="n">
        <f aca="false">SUM(J12:J13)</f>
        <v>0</v>
      </c>
      <c r="K11" s="1702" t="n">
        <f aca="false">SUM(K12:K13)</f>
        <v>1</v>
      </c>
      <c r="L11" s="1703" t="n">
        <f aca="false">SUM(L12:L13)</f>
        <v>193805</v>
      </c>
    </row>
    <row r="12" s="1708" customFormat="true" ht="14.25" hidden="false" customHeight="true" outlineLevel="0" collapsed="false">
      <c r="A12" s="1137" t="s">
        <v>91</v>
      </c>
      <c r="B12" s="1138" t="s">
        <v>274</v>
      </c>
      <c r="C12" s="1704" t="n">
        <f aca="false">E12+G12</f>
        <v>0</v>
      </c>
      <c r="D12" s="1705" t="n">
        <f aca="false">F12+H12</f>
        <v>0</v>
      </c>
      <c r="E12" s="1704"/>
      <c r="F12" s="1705"/>
      <c r="G12" s="1704"/>
      <c r="H12" s="1705"/>
      <c r="I12" s="1704"/>
      <c r="J12" s="1705"/>
      <c r="K12" s="1706" t="n">
        <f aca="false">C12-I12</f>
        <v>0</v>
      </c>
      <c r="L12" s="1707" t="n">
        <f aca="false">D12-J12</f>
        <v>0</v>
      </c>
    </row>
    <row r="13" s="1708" customFormat="true" ht="14.25" hidden="false" customHeight="true" outlineLevel="0" collapsed="false">
      <c r="A13" s="1137" t="s">
        <v>94</v>
      </c>
      <c r="B13" s="1138" t="s">
        <v>338</v>
      </c>
      <c r="C13" s="1704" t="n">
        <f aca="false">SUM(C14:C34)</f>
        <v>1</v>
      </c>
      <c r="D13" s="1705" t="n">
        <f aca="false">SUM(D14:D34)</f>
        <v>193805</v>
      </c>
      <c r="E13" s="1704" t="n">
        <f aca="false">SUM(E14:E34)</f>
        <v>0</v>
      </c>
      <c r="F13" s="1705" t="n">
        <f aca="false">SUM(F14:F34)</f>
        <v>0</v>
      </c>
      <c r="G13" s="1704" t="n">
        <f aca="false">SUM(G14:G34)</f>
        <v>1</v>
      </c>
      <c r="H13" s="1705" t="n">
        <f aca="false">SUM(H14:H34)</f>
        <v>193805</v>
      </c>
      <c r="I13" s="1704" t="n">
        <f aca="false">SUM(I14:I34)</f>
        <v>0</v>
      </c>
      <c r="J13" s="1705" t="n">
        <f aca="false">SUM(J14:J34)</f>
        <v>0</v>
      </c>
      <c r="K13" s="1704" t="n">
        <f aca="false">SUM(K14:K34)</f>
        <v>1</v>
      </c>
      <c r="L13" s="1705" t="n">
        <f aca="false">SUM(L14:L34)</f>
        <v>193805</v>
      </c>
    </row>
    <row r="14" s="1708" customFormat="true" ht="14.25" hidden="false" customHeight="true" outlineLevel="0" collapsed="false">
      <c r="A14" s="605" t="s">
        <v>100</v>
      </c>
      <c r="B14" s="1146" t="s">
        <v>339</v>
      </c>
      <c r="C14" s="1709" t="n">
        <f aca="false">E14+G14</f>
        <v>0</v>
      </c>
      <c r="D14" s="1710" t="n">
        <f aca="false">F14+H14</f>
        <v>0</v>
      </c>
      <c r="E14" s="1709"/>
      <c r="F14" s="1710"/>
      <c r="G14" s="1709"/>
      <c r="H14" s="1710"/>
      <c r="I14" s="1709"/>
      <c r="J14" s="1710"/>
      <c r="K14" s="142" t="n">
        <f aca="false">C14-I14</f>
        <v>0</v>
      </c>
      <c r="L14" s="1711" t="n">
        <f aca="false">D14-J14</f>
        <v>0</v>
      </c>
    </row>
    <row r="15" s="1708" customFormat="true" ht="14.25" hidden="false" customHeight="true" outlineLevel="0" collapsed="false">
      <c r="A15" s="609" t="n">
        <v>2</v>
      </c>
      <c r="B15" s="1151" t="s">
        <v>340</v>
      </c>
      <c r="C15" s="1712" t="n">
        <f aca="false">E15+G15</f>
        <v>0</v>
      </c>
      <c r="D15" s="1713" t="n">
        <f aca="false">F15+H15</f>
        <v>0</v>
      </c>
      <c r="E15" s="1712"/>
      <c r="F15" s="1713"/>
      <c r="G15" s="1712"/>
      <c r="H15" s="1713"/>
      <c r="I15" s="1712"/>
      <c r="J15" s="1713"/>
      <c r="K15" s="1714" t="n">
        <f aca="false">C15-I15</f>
        <v>0</v>
      </c>
      <c r="L15" s="1715" t="n">
        <f aca="false">D15-J15</f>
        <v>0</v>
      </c>
    </row>
    <row r="16" s="1708" customFormat="true" ht="14.25" hidden="false" customHeight="true" outlineLevel="0" collapsed="false">
      <c r="A16" s="609" t="n">
        <v>3</v>
      </c>
      <c r="B16" s="1151" t="s">
        <v>341</v>
      </c>
      <c r="C16" s="1712" t="n">
        <f aca="false">E16+G16</f>
        <v>0</v>
      </c>
      <c r="D16" s="1713" t="n">
        <f aca="false">F16+H16</f>
        <v>0</v>
      </c>
      <c r="E16" s="1712"/>
      <c r="F16" s="1713"/>
      <c r="G16" s="1712"/>
      <c r="H16" s="1713"/>
      <c r="I16" s="1712"/>
      <c r="J16" s="1713"/>
      <c r="K16" s="1714" t="n">
        <f aca="false">C16-I16</f>
        <v>0</v>
      </c>
      <c r="L16" s="1715" t="n">
        <f aca="false">D16-J16</f>
        <v>0</v>
      </c>
    </row>
    <row r="17" s="1708" customFormat="true" ht="14.25" hidden="false" customHeight="true" outlineLevel="0" collapsed="false">
      <c r="A17" s="609" t="n">
        <v>4</v>
      </c>
      <c r="B17" s="1151" t="s">
        <v>342</v>
      </c>
      <c r="C17" s="1712" t="n">
        <f aca="false">E17+G17</f>
        <v>0</v>
      </c>
      <c r="D17" s="1713" t="n">
        <f aca="false">F17+H17</f>
        <v>0</v>
      </c>
      <c r="E17" s="1712"/>
      <c r="F17" s="1713"/>
      <c r="G17" s="1712"/>
      <c r="H17" s="1713"/>
      <c r="I17" s="1712"/>
      <c r="J17" s="1713"/>
      <c r="K17" s="1714" t="n">
        <f aca="false">C17-I17</f>
        <v>0</v>
      </c>
      <c r="L17" s="1715" t="n">
        <f aca="false">D17-J17</f>
        <v>0</v>
      </c>
    </row>
    <row r="18" s="1708" customFormat="true" ht="14.25" hidden="false" customHeight="true" outlineLevel="0" collapsed="false">
      <c r="A18" s="609" t="n">
        <v>5</v>
      </c>
      <c r="B18" s="1151" t="s">
        <v>343</v>
      </c>
      <c r="C18" s="1712" t="n">
        <f aca="false">E18+G18</f>
        <v>0</v>
      </c>
      <c r="D18" s="1713" t="n">
        <f aca="false">F18+H18</f>
        <v>0</v>
      </c>
      <c r="E18" s="1712"/>
      <c r="F18" s="1713"/>
      <c r="G18" s="1712"/>
      <c r="H18" s="1713"/>
      <c r="I18" s="1712"/>
      <c r="J18" s="1713"/>
      <c r="K18" s="1714" t="n">
        <f aca="false">C18-I18</f>
        <v>0</v>
      </c>
      <c r="L18" s="1715" t="n">
        <f aca="false">D18-J18</f>
        <v>0</v>
      </c>
    </row>
    <row r="19" s="1708" customFormat="true" ht="14.25" hidden="false" customHeight="true" outlineLevel="0" collapsed="false">
      <c r="A19" s="609" t="n">
        <v>6</v>
      </c>
      <c r="B19" s="1151" t="s">
        <v>344</v>
      </c>
      <c r="C19" s="1712" t="n">
        <f aca="false">E19+G19</f>
        <v>0</v>
      </c>
      <c r="D19" s="1713" t="n">
        <f aca="false">F19+H19</f>
        <v>0</v>
      </c>
      <c r="E19" s="1714"/>
      <c r="F19" s="1715"/>
      <c r="G19" s="1712"/>
      <c r="H19" s="1713"/>
      <c r="I19" s="1712"/>
      <c r="J19" s="1713"/>
      <c r="K19" s="1714" t="n">
        <f aca="false">C19-I19</f>
        <v>0</v>
      </c>
      <c r="L19" s="1715" t="n">
        <f aca="false">D19-J19</f>
        <v>0</v>
      </c>
    </row>
    <row r="20" s="1708" customFormat="true" ht="14.25" hidden="false" customHeight="true" outlineLevel="0" collapsed="false">
      <c r="A20" s="609" t="n">
        <v>7</v>
      </c>
      <c r="B20" s="1151" t="s">
        <v>345</v>
      </c>
      <c r="C20" s="1712" t="n">
        <f aca="false">E20+G20</f>
        <v>0</v>
      </c>
      <c r="D20" s="1713" t="n">
        <f aca="false">F20+H20</f>
        <v>0</v>
      </c>
      <c r="E20" s="1712"/>
      <c r="F20" s="1713"/>
      <c r="G20" s="1712"/>
      <c r="H20" s="1713"/>
      <c r="I20" s="1712"/>
      <c r="J20" s="1713"/>
      <c r="K20" s="1714" t="n">
        <f aca="false">C20-I20</f>
        <v>0</v>
      </c>
      <c r="L20" s="1715" t="n">
        <f aca="false">D20-J20</f>
        <v>0</v>
      </c>
    </row>
    <row r="21" s="1708" customFormat="true" ht="14.25" hidden="false" customHeight="true" outlineLevel="0" collapsed="false">
      <c r="A21" s="609" t="n">
        <v>8</v>
      </c>
      <c r="B21" s="1151" t="s">
        <v>346</v>
      </c>
      <c r="C21" s="1712" t="n">
        <f aca="false">E21+G21</f>
        <v>0</v>
      </c>
      <c r="D21" s="1713" t="n">
        <f aca="false">F21+H21</f>
        <v>0</v>
      </c>
      <c r="E21" s="1712"/>
      <c r="F21" s="1713"/>
      <c r="G21" s="1712"/>
      <c r="H21" s="1713"/>
      <c r="I21" s="1712"/>
      <c r="J21" s="1713"/>
      <c r="K21" s="1714" t="n">
        <f aca="false">C21-I21</f>
        <v>0</v>
      </c>
      <c r="L21" s="1715" t="n">
        <f aca="false">D21-J21</f>
        <v>0</v>
      </c>
    </row>
    <row r="22" s="1708" customFormat="true" ht="14.25" hidden="false" customHeight="true" outlineLevel="0" collapsed="false">
      <c r="A22" s="609" t="n">
        <v>9</v>
      </c>
      <c r="B22" s="1151" t="s">
        <v>347</v>
      </c>
      <c r="C22" s="1712" t="n">
        <f aca="false">E22+G22</f>
        <v>0</v>
      </c>
      <c r="D22" s="1713" t="n">
        <f aca="false">F22+H22</f>
        <v>0</v>
      </c>
      <c r="E22" s="1712"/>
      <c r="F22" s="1713"/>
      <c r="G22" s="1712"/>
      <c r="H22" s="1713"/>
      <c r="I22" s="1712"/>
      <c r="J22" s="1713"/>
      <c r="K22" s="1714" t="n">
        <f aca="false">C22-I22</f>
        <v>0</v>
      </c>
      <c r="L22" s="1715" t="n">
        <f aca="false">D22-J22</f>
        <v>0</v>
      </c>
    </row>
    <row r="23" s="1708" customFormat="true" ht="14.25" hidden="false" customHeight="true" outlineLevel="0" collapsed="false">
      <c r="A23" s="609" t="n">
        <v>10</v>
      </c>
      <c r="B23" s="1151" t="s">
        <v>348</v>
      </c>
      <c r="C23" s="1712" t="n">
        <f aca="false">E23+G23</f>
        <v>0</v>
      </c>
      <c r="D23" s="1713" t="n">
        <f aca="false">F23+H23</f>
        <v>0</v>
      </c>
      <c r="E23" s="1712"/>
      <c r="F23" s="1713"/>
      <c r="G23" s="1712"/>
      <c r="H23" s="1713"/>
      <c r="I23" s="1712"/>
      <c r="J23" s="1713"/>
      <c r="K23" s="1714" t="n">
        <f aca="false">C23-I23</f>
        <v>0</v>
      </c>
      <c r="L23" s="1715" t="n">
        <f aca="false">D23-J23</f>
        <v>0</v>
      </c>
    </row>
    <row r="24" s="1708" customFormat="true" ht="14.25" hidden="false" customHeight="true" outlineLevel="0" collapsed="false">
      <c r="A24" s="609" t="n">
        <v>11</v>
      </c>
      <c r="B24" s="1151" t="s">
        <v>349</v>
      </c>
      <c r="C24" s="1712" t="n">
        <f aca="false">E24+G24</f>
        <v>0</v>
      </c>
      <c r="D24" s="1713" t="n">
        <f aca="false">F24+H24</f>
        <v>0</v>
      </c>
      <c r="E24" s="1712"/>
      <c r="F24" s="1713"/>
      <c r="G24" s="1712"/>
      <c r="H24" s="1713"/>
      <c r="I24" s="1712"/>
      <c r="J24" s="1713"/>
      <c r="K24" s="1714" t="n">
        <f aca="false">C24-I24</f>
        <v>0</v>
      </c>
      <c r="L24" s="1715" t="n">
        <f aca="false">D24-J24</f>
        <v>0</v>
      </c>
    </row>
    <row r="25" s="1708" customFormat="true" ht="14.25" hidden="false" customHeight="true" outlineLevel="0" collapsed="false">
      <c r="A25" s="609" t="n">
        <v>12</v>
      </c>
      <c r="B25" s="1151" t="s">
        <v>350</v>
      </c>
      <c r="C25" s="1712" t="n">
        <f aca="false">E25+G25</f>
        <v>0</v>
      </c>
      <c r="D25" s="1713" t="n">
        <f aca="false">F25+H25</f>
        <v>0</v>
      </c>
      <c r="E25" s="1712"/>
      <c r="F25" s="1713"/>
      <c r="G25" s="1712"/>
      <c r="H25" s="1713"/>
      <c r="I25" s="1712"/>
      <c r="J25" s="1713"/>
      <c r="K25" s="1714" t="n">
        <f aca="false">C25-I25</f>
        <v>0</v>
      </c>
      <c r="L25" s="1715" t="n">
        <f aca="false">D25-J25</f>
        <v>0</v>
      </c>
    </row>
    <row r="26" s="1708" customFormat="true" ht="14.25" hidden="false" customHeight="true" outlineLevel="0" collapsed="false">
      <c r="A26" s="609" t="n">
        <v>13</v>
      </c>
      <c r="B26" s="1151" t="s">
        <v>351</v>
      </c>
      <c r="C26" s="1712" t="n">
        <f aca="false">E26+G26</f>
        <v>0</v>
      </c>
      <c r="D26" s="1713" t="n">
        <f aca="false">F26+H26</f>
        <v>0</v>
      </c>
      <c r="E26" s="1712"/>
      <c r="F26" s="1713"/>
      <c r="G26" s="1712"/>
      <c r="H26" s="1713"/>
      <c r="I26" s="1712"/>
      <c r="J26" s="1713"/>
      <c r="K26" s="1714" t="n">
        <f aca="false">C26-I26</f>
        <v>0</v>
      </c>
      <c r="L26" s="1715" t="n">
        <f aca="false">D26-J26</f>
        <v>0</v>
      </c>
    </row>
    <row r="27" s="1708" customFormat="true" ht="14.25" hidden="false" customHeight="true" outlineLevel="0" collapsed="false">
      <c r="A27" s="609" t="n">
        <v>14</v>
      </c>
      <c r="B27" s="1151" t="s">
        <v>352</v>
      </c>
      <c r="C27" s="1712" t="n">
        <f aca="false">E27+G27</f>
        <v>1</v>
      </c>
      <c r="D27" s="1713" t="n">
        <f aca="false">F27+H27</f>
        <v>193805</v>
      </c>
      <c r="E27" s="1712"/>
      <c r="F27" s="1713"/>
      <c r="G27" s="1712" t="n">
        <v>1</v>
      </c>
      <c r="H27" s="1713" t="n">
        <v>193805</v>
      </c>
      <c r="I27" s="1712"/>
      <c r="J27" s="1713"/>
      <c r="K27" s="1714" t="n">
        <f aca="false">C27-I27</f>
        <v>1</v>
      </c>
      <c r="L27" s="1715" t="n">
        <f aca="false">D27-J27</f>
        <v>193805</v>
      </c>
    </row>
    <row r="28" s="1708" customFormat="true" ht="14.25" hidden="false" customHeight="true" outlineLevel="0" collapsed="false">
      <c r="A28" s="609" t="n">
        <v>15</v>
      </c>
      <c r="B28" s="1151" t="s">
        <v>353</v>
      </c>
      <c r="C28" s="1712" t="n">
        <f aca="false">E28+G28</f>
        <v>0</v>
      </c>
      <c r="D28" s="1713" t="n">
        <f aca="false">F28+H28</f>
        <v>0</v>
      </c>
      <c r="E28" s="1712"/>
      <c r="F28" s="1713"/>
      <c r="G28" s="1712"/>
      <c r="H28" s="1713"/>
      <c r="I28" s="1712"/>
      <c r="J28" s="1713"/>
      <c r="K28" s="1714" t="n">
        <f aca="false">C28-I28</f>
        <v>0</v>
      </c>
      <c r="L28" s="1715" t="n">
        <f aca="false">D28-J28</f>
        <v>0</v>
      </c>
    </row>
    <row r="29" s="1708" customFormat="true" ht="14.25" hidden="false" customHeight="true" outlineLevel="0" collapsed="false">
      <c r="A29" s="609" t="n">
        <v>16</v>
      </c>
      <c r="B29" s="1151" t="s">
        <v>354</v>
      </c>
      <c r="C29" s="1712" t="n">
        <f aca="false">E29+G29</f>
        <v>0</v>
      </c>
      <c r="D29" s="1713" t="n">
        <f aca="false">F29+H29</f>
        <v>0</v>
      </c>
      <c r="E29" s="1712"/>
      <c r="F29" s="1713"/>
      <c r="G29" s="1712"/>
      <c r="H29" s="1713"/>
      <c r="I29" s="1712"/>
      <c r="J29" s="1713"/>
      <c r="K29" s="1714" t="n">
        <f aca="false">C29-I29</f>
        <v>0</v>
      </c>
      <c r="L29" s="1715" t="n">
        <f aca="false">D29-J29</f>
        <v>0</v>
      </c>
    </row>
    <row r="30" s="1708" customFormat="true" ht="14.25" hidden="false" customHeight="true" outlineLevel="0" collapsed="false">
      <c r="A30" s="609" t="n">
        <v>17</v>
      </c>
      <c r="B30" s="1151" t="s">
        <v>355</v>
      </c>
      <c r="C30" s="1712" t="n">
        <f aca="false">E30+G30</f>
        <v>0</v>
      </c>
      <c r="D30" s="1713" t="n">
        <f aca="false">F30+H30</f>
        <v>0</v>
      </c>
      <c r="E30" s="1712"/>
      <c r="F30" s="1713"/>
      <c r="G30" s="1712"/>
      <c r="H30" s="1713"/>
      <c r="I30" s="1712"/>
      <c r="J30" s="1713"/>
      <c r="K30" s="1714" t="n">
        <f aca="false">C30-I30</f>
        <v>0</v>
      </c>
      <c r="L30" s="1715" t="n">
        <f aca="false">D30-J30</f>
        <v>0</v>
      </c>
    </row>
    <row r="31" s="1708" customFormat="true" ht="14.25" hidden="false" customHeight="true" outlineLevel="0" collapsed="false">
      <c r="A31" s="609" t="n">
        <v>18</v>
      </c>
      <c r="B31" s="1151" t="s">
        <v>356</v>
      </c>
      <c r="C31" s="1712" t="n">
        <f aca="false">E31+G31</f>
        <v>0</v>
      </c>
      <c r="D31" s="1713" t="n">
        <f aca="false">F31+H31</f>
        <v>0</v>
      </c>
      <c r="E31" s="1712"/>
      <c r="F31" s="1713"/>
      <c r="G31" s="1712"/>
      <c r="H31" s="1713"/>
      <c r="I31" s="1712"/>
      <c r="J31" s="1713"/>
      <c r="K31" s="1714" t="n">
        <f aca="false">C31-I31</f>
        <v>0</v>
      </c>
      <c r="L31" s="1715" t="n">
        <f aca="false">D31-J31</f>
        <v>0</v>
      </c>
    </row>
    <row r="32" s="1708" customFormat="true" ht="14.25" hidden="false" customHeight="true" outlineLevel="0" collapsed="false">
      <c r="A32" s="609" t="n">
        <v>19</v>
      </c>
      <c r="B32" s="1151" t="s">
        <v>357</v>
      </c>
      <c r="C32" s="1712" t="n">
        <f aca="false">E32+G32</f>
        <v>0</v>
      </c>
      <c r="D32" s="1713" t="n">
        <f aca="false">F32+H32</f>
        <v>0</v>
      </c>
      <c r="E32" s="1712"/>
      <c r="F32" s="1713"/>
      <c r="G32" s="1712"/>
      <c r="H32" s="1713"/>
      <c r="I32" s="1712"/>
      <c r="J32" s="1713"/>
      <c r="K32" s="1714" t="n">
        <f aca="false">C32-I32</f>
        <v>0</v>
      </c>
      <c r="L32" s="1715" t="n">
        <f aca="false">D32-J32</f>
        <v>0</v>
      </c>
    </row>
    <row r="33" s="1708" customFormat="true" ht="14.25" hidden="false" customHeight="true" outlineLevel="0" collapsed="false">
      <c r="A33" s="609" t="n">
        <v>20</v>
      </c>
      <c r="B33" s="1151" t="s">
        <v>358</v>
      </c>
      <c r="C33" s="1712" t="n">
        <f aca="false">E33+G33</f>
        <v>0</v>
      </c>
      <c r="D33" s="1713" t="n">
        <f aca="false">F33+H33</f>
        <v>0</v>
      </c>
      <c r="E33" s="1712"/>
      <c r="F33" s="1713"/>
      <c r="G33" s="1712"/>
      <c r="H33" s="1713"/>
      <c r="I33" s="1712"/>
      <c r="J33" s="1713"/>
      <c r="K33" s="1714" t="n">
        <f aca="false">C33-I33</f>
        <v>0</v>
      </c>
      <c r="L33" s="1715" t="n">
        <f aca="false">D33-J33</f>
        <v>0</v>
      </c>
    </row>
    <row r="34" s="1708" customFormat="true" ht="14.25" hidden="false" customHeight="true" outlineLevel="0" collapsed="false">
      <c r="A34" s="615" t="n">
        <v>21</v>
      </c>
      <c r="B34" s="1160" t="s">
        <v>359</v>
      </c>
      <c r="C34" s="1716" t="n">
        <f aca="false">E34+G34</f>
        <v>0</v>
      </c>
      <c r="D34" s="1717" t="n">
        <f aca="false">F34+H34</f>
        <v>0</v>
      </c>
      <c r="E34" s="1716"/>
      <c r="F34" s="1717"/>
      <c r="G34" s="1716"/>
      <c r="H34" s="1717"/>
      <c r="I34" s="1716"/>
      <c r="J34" s="1717"/>
      <c r="K34" s="1718" t="n">
        <f aca="false">C34-I34</f>
        <v>0</v>
      </c>
      <c r="L34" s="1719" t="n">
        <f aca="false">D34-J34</f>
        <v>0</v>
      </c>
    </row>
    <row r="35" s="1721" customFormat="true" ht="18" hidden="false" customHeight="true" outlineLevel="0" collapsed="false">
      <c r="A35" s="1374"/>
      <c r="B35" s="1663"/>
      <c r="C35" s="1663"/>
      <c r="D35" s="1663"/>
      <c r="E35" s="1720"/>
      <c r="F35" s="1664"/>
      <c r="G35" s="1664"/>
      <c r="H35" s="1665" t="str">
        <f aca="false">'Thong tin'!B8</f>
        <v>Nghệ An, ngày 05 tháng 10 năm 2019</v>
      </c>
      <c r="I35" s="1665"/>
      <c r="J35" s="1665"/>
      <c r="K35" s="1665"/>
      <c r="L35" s="1665"/>
    </row>
    <row r="36" s="1722" customFormat="true" ht="19.5" hidden="false" customHeight="true" outlineLevel="0" collapsed="false">
      <c r="B36" s="1310" t="s">
        <v>620</v>
      </c>
      <c r="C36" s="1310"/>
      <c r="D36" s="1310"/>
      <c r="E36" s="1723"/>
      <c r="F36" s="1724"/>
      <c r="G36" s="1724"/>
      <c r="H36" s="1725" t="str">
        <f aca="false">'Thong tin'!B7</f>
        <v>KT. CỤC TRƯỞNG</v>
      </c>
      <c r="I36" s="1725"/>
      <c r="J36" s="1725"/>
      <c r="K36" s="1725"/>
      <c r="L36" s="1725"/>
    </row>
    <row r="37" s="1722" customFormat="true" ht="18.75" hidden="false" customHeight="true" outlineLevel="0" collapsed="false">
      <c r="B37" s="1726"/>
      <c r="C37" s="1726"/>
      <c r="D37" s="1726"/>
      <c r="E37" s="1723"/>
      <c r="F37" s="1724"/>
      <c r="G37" s="1724"/>
      <c r="H37" s="1725" t="str">
        <f aca="false">'Thong tin'!C7</f>
        <v>PHÓ CỤC TRƯỞNG</v>
      </c>
      <c r="I37" s="1725"/>
      <c r="J37" s="1725"/>
      <c r="K37" s="1725"/>
      <c r="L37" s="1725"/>
    </row>
    <row r="38" s="1722" customFormat="true" ht="15" hidden="false" customHeight="true" outlineLevel="0" collapsed="false">
      <c r="B38" s="1310"/>
      <c r="C38" s="1310"/>
      <c r="D38" s="1723"/>
      <c r="E38" s="1723"/>
      <c r="F38" s="1724"/>
      <c r="G38" s="1724"/>
      <c r="H38" s="1683"/>
      <c r="I38" s="1683"/>
      <c r="J38" s="1683"/>
      <c r="K38" s="1683"/>
      <c r="L38" s="1683"/>
    </row>
    <row r="39" s="1722" customFormat="true" ht="15" hidden="false" customHeight="true" outlineLevel="0" collapsed="false">
      <c r="B39" s="1310"/>
      <c r="C39" s="1310"/>
      <c r="D39" s="1723"/>
      <c r="E39" s="1723"/>
      <c r="F39" s="1724"/>
      <c r="G39" s="1724"/>
      <c r="H39" s="1683"/>
      <c r="I39" s="1683"/>
      <c r="J39" s="1683"/>
      <c r="K39" s="1683"/>
      <c r="L39" s="1683"/>
    </row>
    <row r="40" s="1729" customFormat="true" ht="15.75" hidden="false" customHeight="true" outlineLevel="0" collapsed="false">
      <c r="A40" s="1727"/>
      <c r="B40" s="1728"/>
      <c r="C40" s="1728"/>
      <c r="D40" s="1728"/>
      <c r="E40" s="1728"/>
      <c r="F40" s="1728"/>
      <c r="G40" s="1728"/>
      <c r="H40" s="1728"/>
      <c r="I40" s="1728"/>
      <c r="J40" s="1728"/>
      <c r="K40" s="1728"/>
      <c r="L40" s="1728"/>
    </row>
    <row r="41" s="1729" customFormat="true" ht="16.5" hidden="false" customHeight="false" outlineLevel="0" collapsed="false">
      <c r="A41" s="1727"/>
      <c r="B41" s="1728"/>
      <c r="C41" s="1728"/>
      <c r="D41" s="1728"/>
      <c r="E41" s="1728"/>
      <c r="F41" s="1728"/>
      <c r="G41" s="1728"/>
      <c r="H41" s="1728"/>
      <c r="I41" s="1728"/>
      <c r="J41" s="1728"/>
      <c r="K41" s="1728"/>
      <c r="L41" s="1728"/>
    </row>
    <row r="42" s="1624" customFormat="true" ht="17.25" hidden="true" customHeight="false" outlineLevel="0" collapsed="false">
      <c r="A42" s="1730" t="s">
        <v>195</v>
      </c>
      <c r="B42" s="1675"/>
      <c r="C42" s="1675"/>
      <c r="D42" s="1675"/>
      <c r="E42" s="1675"/>
      <c r="F42" s="1675"/>
      <c r="G42" s="1675"/>
      <c r="H42" s="1675"/>
      <c r="I42" s="1675"/>
      <c r="J42" s="1675"/>
      <c r="K42" s="1675"/>
      <c r="L42" s="1675"/>
    </row>
    <row r="43" s="1624" customFormat="true" ht="15" hidden="true" customHeight="true" outlineLevel="0" collapsed="false">
      <c r="A43" s="1731"/>
      <c r="B43" s="1732" t="s">
        <v>621</v>
      </c>
      <c r="C43" s="1732"/>
      <c r="D43" s="1732"/>
      <c r="E43" s="1732"/>
      <c r="F43" s="1732"/>
      <c r="G43" s="1732"/>
      <c r="H43" s="1732"/>
      <c r="I43" s="1732"/>
      <c r="J43" s="1732"/>
      <c r="K43" s="1733"/>
      <c r="L43" s="1734"/>
    </row>
    <row r="44" s="1624" customFormat="true" ht="16.5" hidden="true" customHeight="false" outlineLevel="0" collapsed="false">
      <c r="B44" s="1735" t="s">
        <v>622</v>
      </c>
      <c r="C44" s="1675"/>
      <c r="D44" s="1675"/>
      <c r="E44" s="1675"/>
      <c r="F44" s="1675"/>
      <c r="G44" s="1675"/>
      <c r="H44" s="1675"/>
      <c r="I44" s="1675"/>
      <c r="J44" s="1675"/>
      <c r="K44" s="1675"/>
      <c r="L44" s="1675"/>
    </row>
    <row r="45" s="1729" customFormat="true" ht="16.5" hidden="true" customHeight="false" outlineLevel="0" collapsed="false">
      <c r="A45" s="1727"/>
      <c r="B45" s="1735" t="s">
        <v>623</v>
      </c>
      <c r="C45" s="1728"/>
      <c r="D45" s="1728"/>
      <c r="E45" s="1728"/>
      <c r="F45" s="1728"/>
      <c r="G45" s="1728"/>
      <c r="H45" s="1728"/>
      <c r="I45" s="1728"/>
      <c r="J45" s="1728"/>
      <c r="K45" s="1728"/>
      <c r="L45" s="1728"/>
    </row>
    <row r="46" s="1729" customFormat="true" ht="16.5" hidden="true" customHeight="false" outlineLevel="0" collapsed="false">
      <c r="A46" s="1727"/>
      <c r="B46" s="1728"/>
      <c r="C46" s="1728"/>
      <c r="D46" s="1728"/>
      <c r="E46" s="1728"/>
      <c r="F46" s="1728"/>
      <c r="G46" s="1728"/>
      <c r="H46" s="1728"/>
      <c r="I46" s="1728"/>
      <c r="J46" s="1728"/>
      <c r="K46" s="1728"/>
      <c r="L46" s="1728"/>
    </row>
    <row r="47" s="1729" customFormat="true" ht="16.5" hidden="false" customHeight="false" outlineLevel="0" collapsed="false">
      <c r="A47" s="1727"/>
      <c r="B47" s="1211" t="str">
        <f aca="false">'Thong tin'!B5</f>
        <v>Nguyễn Thị Cẩm Nhung</v>
      </c>
      <c r="C47" s="1211"/>
      <c r="D47" s="1211"/>
      <c r="E47" s="1736"/>
      <c r="F47" s="1736"/>
      <c r="G47" s="1675"/>
      <c r="H47" s="1211" t="str">
        <f aca="false">'Thong tin'!B6</f>
        <v>Nguyễn Hoài An</v>
      </c>
      <c r="I47" s="1211"/>
      <c r="J47" s="1211"/>
      <c r="K47" s="1211"/>
      <c r="L47" s="1211"/>
    </row>
    <row r="48" customFormat="false" ht="18.75" hidden="false" customHeight="false" outlineLevel="0" collapsed="false">
      <c r="B48" s="1737"/>
      <c r="C48" s="1737"/>
      <c r="D48" s="1737"/>
      <c r="E48" s="1737"/>
      <c r="F48" s="1737"/>
      <c r="G48" s="1737"/>
      <c r="H48" s="1737"/>
      <c r="I48" s="1737"/>
      <c r="J48" s="1737"/>
      <c r="K48" s="1737"/>
      <c r="L48" s="1737"/>
    </row>
  </sheetData>
  <mergeCells count="26">
    <mergeCell ref="D1:I1"/>
    <mergeCell ref="D2:I2"/>
    <mergeCell ref="J2:L2"/>
    <mergeCell ref="D3:I3"/>
    <mergeCell ref="D4:I4"/>
    <mergeCell ref="J4:L4"/>
    <mergeCell ref="A6:B9"/>
    <mergeCell ref="C6:H6"/>
    <mergeCell ref="I6:L6"/>
    <mergeCell ref="C7:D8"/>
    <mergeCell ref="E7:H7"/>
    <mergeCell ref="I7:J8"/>
    <mergeCell ref="K7:L8"/>
    <mergeCell ref="E8:F8"/>
    <mergeCell ref="G8:H8"/>
    <mergeCell ref="A10:B10"/>
    <mergeCell ref="A11:B11"/>
    <mergeCell ref="B35:D35"/>
    <mergeCell ref="H35:L35"/>
    <mergeCell ref="B36:D36"/>
    <mergeCell ref="H36:L36"/>
    <mergeCell ref="B37:D37"/>
    <mergeCell ref="H37:L37"/>
    <mergeCell ref="B43:J43"/>
    <mergeCell ref="B47:D47"/>
    <mergeCell ref="H47:L47"/>
  </mergeCells>
  <printOptions headings="false" gridLines="false" gridLinesSet="true" horizontalCentered="true" verticalCentered="false"/>
  <pageMargins left="0.420138888888889" right="0.2"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1738" width="3.49"/>
    <col collapsed="false" customWidth="true" hidden="false" outlineLevel="0" max="2" min="2" style="1738" width="16.87"/>
    <col collapsed="false" customWidth="true" hidden="false" outlineLevel="0" max="3" min="3" style="1738" width="6.62"/>
    <col collapsed="false" customWidth="true" hidden="false" outlineLevel="0" max="4" min="4" style="1738" width="5.87"/>
    <col collapsed="false" customWidth="true" hidden="false" outlineLevel="0" max="5" min="5" style="1738" width="5.99"/>
    <col collapsed="false" customWidth="true" hidden="false" outlineLevel="0" max="6" min="6" style="1738" width="4.99"/>
    <col collapsed="false" customWidth="true" hidden="false" outlineLevel="0" max="7" min="7" style="1738" width="6.99"/>
    <col collapsed="false" customWidth="true" hidden="false" outlineLevel="0" max="8" min="8" style="1738" width="5.74"/>
    <col collapsed="false" customWidth="true" hidden="false" outlineLevel="0" max="9" min="9" style="1738" width="6.37"/>
    <col collapsed="false" customWidth="true" hidden="false" outlineLevel="0" max="10" min="10" style="1738" width="5.87"/>
    <col collapsed="false" customWidth="true" hidden="false" outlineLevel="0" max="11" min="11" style="1738" width="5.74"/>
    <col collapsed="false" customWidth="true" hidden="false" outlineLevel="0" max="12" min="12" style="1738" width="5.12"/>
    <col collapsed="false" customWidth="true" hidden="false" outlineLevel="0" max="13" min="13" style="1738" width="5.74"/>
    <col collapsed="false" customWidth="true" hidden="false" outlineLevel="0" max="14" min="14" style="1738" width="6.74"/>
    <col collapsed="false" customWidth="true" hidden="false" outlineLevel="0" max="15" min="15" style="1738" width="6.49"/>
    <col collapsed="false" customWidth="true" hidden="false" outlineLevel="0" max="16" min="16" style="1738" width="5.99"/>
    <col collapsed="false" customWidth="true" hidden="false" outlineLevel="0" max="17" min="17" style="1738" width="4.99"/>
    <col collapsed="false" customWidth="true" hidden="false" outlineLevel="0" max="18" min="18" style="1738" width="5.99"/>
    <col collapsed="false" customWidth="true" hidden="false" outlineLevel="0" max="19" min="19" style="1738" width="7.62"/>
    <col collapsed="false" customWidth="false" hidden="false" outlineLevel="0" max="257" min="20" style="1738" width="8.99"/>
  </cols>
  <sheetData>
    <row r="1" customFormat="false" ht="1.5" hidden="false" customHeight="true" outlineLevel="0" collapsed="false"/>
    <row r="2" customFormat="false" ht="20.25" hidden="false" customHeight="true" outlineLevel="0" collapsed="false">
      <c r="A2" s="1739" t="s">
        <v>251</v>
      </c>
      <c r="B2" s="1739"/>
      <c r="C2" s="1739"/>
      <c r="D2" s="1740"/>
      <c r="E2" s="1741" t="s">
        <v>252</v>
      </c>
      <c r="F2" s="1741"/>
      <c r="G2" s="1741"/>
      <c r="H2" s="1741"/>
      <c r="I2" s="1741"/>
      <c r="J2" s="1741"/>
      <c r="K2" s="1741"/>
      <c r="L2" s="1741"/>
      <c r="M2" s="1741"/>
      <c r="N2" s="1741"/>
      <c r="O2" s="1741"/>
      <c r="P2" s="1742" t="s">
        <v>253</v>
      </c>
      <c r="Q2" s="1742"/>
      <c r="R2" s="1742"/>
      <c r="S2" s="1742"/>
    </row>
    <row r="3" customFormat="false" ht="17.25" hidden="false" customHeight="true" outlineLevel="0" collapsed="false">
      <c r="A3" s="1742" t="s">
        <v>66</v>
      </c>
      <c r="B3" s="1742"/>
      <c r="C3" s="1742"/>
      <c r="D3" s="1742"/>
      <c r="E3" s="1743" t="s">
        <v>254</v>
      </c>
      <c r="F3" s="1743"/>
      <c r="G3" s="1743"/>
      <c r="H3" s="1743"/>
      <c r="I3" s="1743"/>
      <c r="J3" s="1743"/>
      <c r="K3" s="1743"/>
      <c r="L3" s="1743"/>
      <c r="M3" s="1743"/>
      <c r="N3" s="1743"/>
      <c r="O3" s="1743"/>
      <c r="P3" s="1744" t="s">
        <v>624</v>
      </c>
      <c r="Q3" s="1744"/>
      <c r="R3" s="1744"/>
      <c r="S3" s="1744"/>
    </row>
    <row r="4" customFormat="false" ht="19.5" hidden="false" customHeight="true" outlineLevel="0" collapsed="false">
      <c r="A4" s="1742" t="s">
        <v>68</v>
      </c>
      <c r="B4" s="1742"/>
      <c r="C4" s="1742"/>
      <c r="D4" s="1742"/>
      <c r="E4" s="1745"/>
      <c r="F4" s="1745"/>
      <c r="G4" s="1745"/>
      <c r="H4" s="1745"/>
      <c r="I4" s="1745"/>
      <c r="J4" s="1745"/>
      <c r="K4" s="1745"/>
      <c r="L4" s="1745"/>
      <c r="M4" s="1745"/>
      <c r="N4" s="1745"/>
      <c r="O4" s="1745"/>
      <c r="P4" s="1746" t="s">
        <v>625</v>
      </c>
      <c r="Q4" s="1746"/>
      <c r="R4" s="1746"/>
      <c r="S4" s="1746"/>
    </row>
    <row r="5" customFormat="false" ht="14.25" hidden="false" customHeight="true" outlineLevel="0" collapsed="false">
      <c r="A5" s="1739" t="s">
        <v>256</v>
      </c>
      <c r="B5" s="1739"/>
      <c r="C5" s="1739"/>
      <c r="D5" s="1739"/>
      <c r="E5" s="1739"/>
      <c r="F5" s="1739"/>
      <c r="G5" s="1739"/>
      <c r="H5" s="1739"/>
      <c r="I5" s="1739"/>
      <c r="J5" s="1739"/>
      <c r="K5" s="1739"/>
      <c r="L5" s="1739"/>
      <c r="M5" s="1739"/>
      <c r="N5" s="1747"/>
      <c r="O5" s="1747"/>
      <c r="P5" s="1748" t="s">
        <v>626</v>
      </c>
      <c r="Q5" s="1748"/>
      <c r="R5" s="1748"/>
      <c r="S5" s="1748"/>
    </row>
    <row r="6" customFormat="false" ht="14.25" hidden="false" customHeight="true" outlineLevel="0" collapsed="false">
      <c r="A6" s="1749"/>
      <c r="B6" s="1739"/>
      <c r="C6" s="1739"/>
      <c r="D6" s="1739"/>
      <c r="E6" s="1739"/>
      <c r="F6" s="1739"/>
      <c r="G6" s="1739"/>
      <c r="H6" s="1739"/>
      <c r="I6" s="1739"/>
      <c r="J6" s="1739"/>
      <c r="K6" s="1739"/>
      <c r="L6" s="1739"/>
      <c r="M6" s="1739"/>
      <c r="N6" s="1747"/>
      <c r="O6" s="1747"/>
      <c r="P6" s="1750" t="s">
        <v>627</v>
      </c>
      <c r="Q6" s="1750"/>
      <c r="R6" s="1750"/>
      <c r="S6" s="1750"/>
    </row>
    <row r="7" customFormat="false" ht="14.25" hidden="false" customHeight="true" outlineLevel="0" collapsed="false">
      <c r="A7" s="1749"/>
      <c r="B7" s="1739"/>
      <c r="C7" s="1739"/>
      <c r="D7" s="1739"/>
      <c r="E7" s="1739"/>
      <c r="F7" s="1739"/>
      <c r="G7" s="1739"/>
      <c r="H7" s="1739"/>
      <c r="I7" s="1739"/>
      <c r="J7" s="1739"/>
      <c r="K7" s="1739"/>
      <c r="L7" s="1739"/>
      <c r="M7" s="1739"/>
      <c r="N7" s="1747"/>
      <c r="O7" s="1747"/>
      <c r="P7" s="1750" t="s">
        <v>628</v>
      </c>
      <c r="Q7" s="1750"/>
      <c r="R7" s="1750"/>
      <c r="S7" s="1750"/>
    </row>
    <row r="8" customFormat="false" ht="15" hidden="false" customHeight="true" outlineLevel="0" collapsed="false">
      <c r="A8" s="1740"/>
      <c r="B8" s="1751"/>
      <c r="C8" s="1751"/>
      <c r="D8" s="1740"/>
      <c r="E8" s="1740"/>
      <c r="F8" s="1740"/>
      <c r="G8" s="1740"/>
      <c r="H8" s="1740"/>
      <c r="I8" s="1740"/>
      <c r="J8" s="1740"/>
      <c r="K8" s="1740"/>
      <c r="L8" s="1740"/>
      <c r="M8" s="1740"/>
      <c r="N8" s="1740"/>
      <c r="O8" s="1740"/>
      <c r="P8" s="1752" t="s">
        <v>257</v>
      </c>
      <c r="Q8" s="1752"/>
      <c r="R8" s="1752"/>
      <c r="S8" s="1752"/>
    </row>
    <row r="9" customFormat="false" ht="19.5" hidden="false" customHeight="true" outlineLevel="0" collapsed="false">
      <c r="A9" s="1753" t="s">
        <v>258</v>
      </c>
      <c r="B9" s="1753"/>
      <c r="C9" s="1754" t="s">
        <v>259</v>
      </c>
      <c r="D9" s="1754"/>
      <c r="E9" s="1754"/>
      <c r="F9" s="1754" t="s">
        <v>95</v>
      </c>
      <c r="G9" s="1754" t="s">
        <v>260</v>
      </c>
      <c r="H9" s="1755" t="s">
        <v>99</v>
      </c>
      <c r="I9" s="1755"/>
      <c r="J9" s="1755"/>
      <c r="K9" s="1755"/>
      <c r="L9" s="1755"/>
      <c r="M9" s="1755"/>
      <c r="N9" s="1755"/>
      <c r="O9" s="1755"/>
      <c r="P9" s="1755"/>
      <c r="Q9" s="1755"/>
      <c r="R9" s="1754" t="s">
        <v>261</v>
      </c>
      <c r="S9" s="1754" t="s">
        <v>262</v>
      </c>
    </row>
    <row r="10" s="1756" customFormat="true" ht="16.5" hidden="false" customHeight="true" outlineLevel="0" collapsed="false">
      <c r="A10" s="1753"/>
      <c r="B10" s="1753"/>
      <c r="C10" s="1754" t="s">
        <v>264</v>
      </c>
      <c r="D10" s="1754" t="s">
        <v>87</v>
      </c>
      <c r="E10" s="1754"/>
      <c r="F10" s="1754"/>
      <c r="G10" s="1754"/>
      <c r="H10" s="1754" t="s">
        <v>99</v>
      </c>
      <c r="I10" s="1754" t="s">
        <v>101</v>
      </c>
      <c r="J10" s="1754"/>
      <c r="K10" s="1754"/>
      <c r="L10" s="1754"/>
      <c r="M10" s="1754"/>
      <c r="N10" s="1754"/>
      <c r="O10" s="1754"/>
      <c r="P10" s="1754"/>
      <c r="Q10" s="1754" t="s">
        <v>117</v>
      </c>
      <c r="R10" s="1754"/>
      <c r="S10" s="1754"/>
    </row>
    <row r="11" customFormat="false" ht="16.5" hidden="false" customHeight="true" outlineLevel="0" collapsed="false">
      <c r="A11" s="1753"/>
      <c r="B11" s="1753"/>
      <c r="C11" s="1754"/>
      <c r="D11" s="1754" t="s">
        <v>265</v>
      </c>
      <c r="E11" s="1754" t="s">
        <v>266</v>
      </c>
      <c r="F11" s="1754"/>
      <c r="G11" s="1754"/>
      <c r="H11" s="1754"/>
      <c r="I11" s="1754" t="s">
        <v>267</v>
      </c>
      <c r="J11" s="1754" t="s">
        <v>87</v>
      </c>
      <c r="K11" s="1754"/>
      <c r="L11" s="1754"/>
      <c r="M11" s="1754"/>
      <c r="N11" s="1754"/>
      <c r="O11" s="1754"/>
      <c r="P11" s="1754"/>
      <c r="Q11" s="1754"/>
      <c r="R11" s="1754"/>
      <c r="S11" s="1754"/>
    </row>
    <row r="12" customFormat="false" ht="75.75" hidden="false" customHeight="true" outlineLevel="0" collapsed="false">
      <c r="A12" s="1753"/>
      <c r="B12" s="1753"/>
      <c r="C12" s="1754"/>
      <c r="D12" s="1754"/>
      <c r="E12" s="1754"/>
      <c r="F12" s="1754"/>
      <c r="G12" s="1754"/>
      <c r="H12" s="1754"/>
      <c r="I12" s="1754"/>
      <c r="J12" s="1754" t="s">
        <v>268</v>
      </c>
      <c r="K12" s="1754" t="s">
        <v>308</v>
      </c>
      <c r="L12" s="1754" t="s">
        <v>107</v>
      </c>
      <c r="M12" s="1754" t="s">
        <v>270</v>
      </c>
      <c r="N12" s="1754" t="s">
        <v>111</v>
      </c>
      <c r="O12" s="1754" t="s">
        <v>272</v>
      </c>
      <c r="P12" s="1754" t="s">
        <v>115</v>
      </c>
      <c r="Q12" s="1754"/>
      <c r="R12" s="1754"/>
      <c r="S12" s="1754"/>
    </row>
    <row r="13" customFormat="false" ht="22.5" hidden="false" customHeight="true" outlineLevel="0" collapsed="false">
      <c r="A13" s="1757" t="s">
        <v>123</v>
      </c>
      <c r="B13" s="1757"/>
      <c r="C13" s="1758" t="n">
        <v>1</v>
      </c>
      <c r="D13" s="1758" t="n">
        <v>2</v>
      </c>
      <c r="E13" s="1758" t="n">
        <v>3</v>
      </c>
      <c r="F13" s="1758" t="n">
        <v>4</v>
      </c>
      <c r="G13" s="1758" t="n">
        <v>5</v>
      </c>
      <c r="H13" s="1758" t="n">
        <v>6</v>
      </c>
      <c r="I13" s="1758" t="n">
        <v>7</v>
      </c>
      <c r="J13" s="1758" t="n">
        <v>8</v>
      </c>
      <c r="K13" s="1758" t="n">
        <v>9</v>
      </c>
      <c r="L13" s="1758" t="n">
        <v>10</v>
      </c>
      <c r="M13" s="1758" t="n">
        <v>11</v>
      </c>
      <c r="N13" s="1758" t="n">
        <v>12</v>
      </c>
      <c r="O13" s="1758" t="n">
        <v>13</v>
      </c>
      <c r="P13" s="1758" t="n">
        <v>14</v>
      </c>
      <c r="Q13" s="1758" t="n">
        <v>15</v>
      </c>
      <c r="R13" s="1758" t="n">
        <v>16</v>
      </c>
      <c r="S13" s="1758" t="n">
        <v>17</v>
      </c>
    </row>
    <row r="14" customFormat="false" ht="15" hidden="false" customHeight="true" outlineLevel="0" collapsed="false">
      <c r="A14" s="1759" t="s">
        <v>74</v>
      </c>
      <c r="B14" s="1759"/>
      <c r="C14" s="1760" t="n">
        <f aca="false">SUM(C15,C27)</f>
        <v>20507</v>
      </c>
      <c r="D14" s="1760" t="n">
        <f aca="false">SUM(D15,D27)</f>
        <v>4671</v>
      </c>
      <c r="E14" s="1760" t="n">
        <f aca="false">SUM(E15,E27)</f>
        <v>15836</v>
      </c>
      <c r="F14" s="1760" t="n">
        <f aca="false">SUM(F15,F27)</f>
        <v>237</v>
      </c>
      <c r="G14" s="1760" t="n">
        <f aca="false">SUM(G15,G27)</f>
        <v>2</v>
      </c>
      <c r="H14" s="1760" t="n">
        <f aca="false">SUM(H15,H27)</f>
        <v>20270</v>
      </c>
      <c r="I14" s="1760" t="n">
        <f aca="false">SUM(I15,I27)</f>
        <v>16965</v>
      </c>
      <c r="J14" s="1760" t="n">
        <f aca="false">SUM(J15,J27)</f>
        <v>13837</v>
      </c>
      <c r="K14" s="1760" t="n">
        <f aca="false">SUM(K15,K27)</f>
        <v>207</v>
      </c>
      <c r="L14" s="1760" t="n">
        <f aca="false">SUM(L15,L27)</f>
        <v>2906</v>
      </c>
      <c r="M14" s="1760" t="n">
        <f aca="false">SUM(M15,M27)</f>
        <v>11</v>
      </c>
      <c r="N14" s="1760" t="n">
        <f aca="false">SUM(N15,N27)</f>
        <v>1</v>
      </c>
      <c r="O14" s="1760" t="n">
        <f aca="false">SUM(O15,O27)</f>
        <v>0</v>
      </c>
      <c r="P14" s="1760" t="n">
        <f aca="false">SUM(P15,P27)</f>
        <v>3</v>
      </c>
      <c r="Q14" s="1760" t="n">
        <f aca="false">SUM(Q15,Q27)</f>
        <v>3305</v>
      </c>
      <c r="R14" s="1760" t="n">
        <f aca="false">L14+M14+N14+O14+P14+Q14</f>
        <v>6226</v>
      </c>
      <c r="S14" s="1761" t="n">
        <f aca="false">IF(I14=0,0,((J14+K14)/I14))</f>
        <v>0.827821986442676</v>
      </c>
    </row>
    <row r="15" customFormat="false" ht="23.25" hidden="false" customHeight="true" outlineLevel="0" collapsed="false">
      <c r="A15" s="1759" t="s">
        <v>91</v>
      </c>
      <c r="B15" s="1762" t="s">
        <v>629</v>
      </c>
      <c r="C15" s="1763" t="n">
        <f aca="false">D15+E15</f>
        <v>532</v>
      </c>
      <c r="D15" s="1760" t="n">
        <f aca="false">SUM(D16:D26)</f>
        <v>140</v>
      </c>
      <c r="E15" s="1760" t="n">
        <f aca="false">SUM(E16:E26)</f>
        <v>392</v>
      </c>
      <c r="F15" s="1760" t="n">
        <f aca="false">SUM(F16:F26)</f>
        <v>3</v>
      </c>
      <c r="G15" s="1760" t="n">
        <f aca="false">SUM(G16:G26)</f>
        <v>0</v>
      </c>
      <c r="H15" s="1760" t="n">
        <f aca="false">SUM(H16:H26)</f>
        <v>529</v>
      </c>
      <c r="I15" s="1760" t="n">
        <f aca="false">SUM(I16:I26)</f>
        <v>448</v>
      </c>
      <c r="J15" s="1760" t="n">
        <f aca="false">SUM(J16:J26)</f>
        <v>365</v>
      </c>
      <c r="K15" s="1760" t="n">
        <f aca="false">SUM(K16:K26)</f>
        <v>20</v>
      </c>
      <c r="L15" s="1760" t="n">
        <f aca="false">SUM(L16:L26)</f>
        <v>61</v>
      </c>
      <c r="M15" s="1760" t="n">
        <f aca="false">SUM(M16:M26)</f>
        <v>1</v>
      </c>
      <c r="N15" s="1760" t="n">
        <f aca="false">SUM(N16:N26)</f>
        <v>0</v>
      </c>
      <c r="O15" s="1760" t="n">
        <f aca="false">SUM(O16:O26)</f>
        <v>0</v>
      </c>
      <c r="P15" s="1760" t="n">
        <f aca="false">SUM(P16:P26)</f>
        <v>1</v>
      </c>
      <c r="Q15" s="1760" t="n">
        <f aca="false">SUM(Q16:Q26)</f>
        <v>81</v>
      </c>
      <c r="R15" s="1760" t="n">
        <f aca="false">L15+M15+N15+O15+P15+Q15</f>
        <v>144</v>
      </c>
      <c r="S15" s="1761" t="n">
        <f aca="false">IF(I15=0,0,((J15+K15)/I15))</f>
        <v>0.859375</v>
      </c>
    </row>
    <row r="16" customFormat="false" ht="19.5" hidden="false" customHeight="true" outlineLevel="0" collapsed="false">
      <c r="A16" s="1764" t="n">
        <v>1.1</v>
      </c>
      <c r="B16" s="1765" t="s">
        <v>630</v>
      </c>
      <c r="C16" s="1766" t="n">
        <f aca="false">SUM(D16:E16)</f>
        <v>91</v>
      </c>
      <c r="D16" s="1766" t="n">
        <v>16</v>
      </c>
      <c r="E16" s="1766" t="n">
        <v>75</v>
      </c>
      <c r="F16" s="1766" t="n">
        <v>0</v>
      </c>
      <c r="G16" s="1766" t="n">
        <v>0</v>
      </c>
      <c r="H16" s="1766" t="n">
        <f aca="false">SUM(I16,Q16)</f>
        <v>91</v>
      </c>
      <c r="I16" s="1766" t="n">
        <f aca="false">SUM(J16:P16)</f>
        <v>81</v>
      </c>
      <c r="J16" s="1766" t="n">
        <v>68</v>
      </c>
      <c r="K16" s="1766" t="n">
        <v>2</v>
      </c>
      <c r="L16" s="1766" t="n">
        <v>11</v>
      </c>
      <c r="M16" s="1766" t="n">
        <v>0</v>
      </c>
      <c r="N16" s="1766" t="n">
        <v>0</v>
      </c>
      <c r="O16" s="1766" t="n">
        <v>0</v>
      </c>
      <c r="P16" s="1766" t="n">
        <v>0</v>
      </c>
      <c r="Q16" s="1766" t="n">
        <v>10</v>
      </c>
      <c r="R16" s="1767" t="n">
        <f aca="false">L16+M16+N16+O16+P16+Q16</f>
        <v>21</v>
      </c>
      <c r="S16" s="1768" t="n">
        <f aca="false">IF(I16=0,0,((J16+K16)/I16))</f>
        <v>0.864197530864198</v>
      </c>
    </row>
    <row r="17" customFormat="false" ht="19.5" hidden="false" customHeight="true" outlineLevel="0" collapsed="false">
      <c r="A17" s="1764" t="n">
        <v>1.2</v>
      </c>
      <c r="B17" s="1765" t="s">
        <v>631</v>
      </c>
      <c r="C17" s="1766" t="n">
        <f aca="false">SUM(D17:E17)</f>
        <v>95</v>
      </c>
      <c r="D17" s="1766" t="n">
        <v>22</v>
      </c>
      <c r="E17" s="1766" t="n">
        <v>73</v>
      </c>
      <c r="F17" s="1766" t="n">
        <v>0</v>
      </c>
      <c r="G17" s="1766" t="n">
        <v>0</v>
      </c>
      <c r="H17" s="1766" t="n">
        <f aca="false">SUM(I17,Q17)</f>
        <v>95</v>
      </c>
      <c r="I17" s="1766" t="n">
        <f aca="false">SUM(J17:P17)</f>
        <v>81</v>
      </c>
      <c r="J17" s="1766" t="n">
        <v>66</v>
      </c>
      <c r="K17" s="1766" t="n">
        <v>3</v>
      </c>
      <c r="L17" s="1766" t="n">
        <v>12</v>
      </c>
      <c r="M17" s="1766" t="n">
        <v>0</v>
      </c>
      <c r="N17" s="1766" t="n">
        <v>0</v>
      </c>
      <c r="O17" s="1766" t="n">
        <v>0</v>
      </c>
      <c r="P17" s="1766" t="n">
        <v>0</v>
      </c>
      <c r="Q17" s="1766" t="n">
        <v>14</v>
      </c>
      <c r="R17" s="1767" t="n">
        <f aca="false">L17+M17+N17+O17+P17+Q17</f>
        <v>26</v>
      </c>
      <c r="S17" s="1768" t="n">
        <f aca="false">IF(I17=0,0,((J17+K17)/I17))</f>
        <v>0.851851851851852</v>
      </c>
    </row>
    <row r="18" customFormat="false" ht="19.5" hidden="false" customHeight="true" outlineLevel="0" collapsed="false">
      <c r="A18" s="1764" t="n">
        <v>1.3</v>
      </c>
      <c r="B18" s="1765" t="s">
        <v>632</v>
      </c>
      <c r="C18" s="1766" t="n">
        <f aca="false">SUM(D18:E18)</f>
        <v>112</v>
      </c>
      <c r="D18" s="1766" t="n">
        <v>37</v>
      </c>
      <c r="E18" s="1766" t="n">
        <v>75</v>
      </c>
      <c r="F18" s="1766" t="n">
        <v>2</v>
      </c>
      <c r="G18" s="1766" t="n">
        <v>0</v>
      </c>
      <c r="H18" s="1766" t="n">
        <f aca="false">SUM(I18,Q18)</f>
        <v>110</v>
      </c>
      <c r="I18" s="1766" t="n">
        <f aca="false">SUM(J18:P18)</f>
        <v>92</v>
      </c>
      <c r="J18" s="1766" t="n">
        <v>73</v>
      </c>
      <c r="K18" s="1766" t="n">
        <v>6</v>
      </c>
      <c r="L18" s="1766" t="n">
        <v>13</v>
      </c>
      <c r="M18" s="1766" t="n">
        <v>0</v>
      </c>
      <c r="N18" s="1766" t="n">
        <v>0</v>
      </c>
      <c r="O18" s="1766" t="n">
        <v>0</v>
      </c>
      <c r="P18" s="1766" t="n">
        <v>0</v>
      </c>
      <c r="Q18" s="1766" t="n">
        <v>18</v>
      </c>
      <c r="R18" s="1767" t="n">
        <f aca="false">L18+M18+N18+O18+P18+Q18</f>
        <v>31</v>
      </c>
      <c r="S18" s="1768" t="n">
        <f aca="false">IF(I18=0,0,((J18+K18)/I18))</f>
        <v>0.858695652173913</v>
      </c>
    </row>
    <row r="19" customFormat="false" ht="19.5" hidden="false" customHeight="true" outlineLevel="0" collapsed="false">
      <c r="A19" s="1764" t="n">
        <v>1.4</v>
      </c>
      <c r="B19" s="1765" t="s">
        <v>633</v>
      </c>
      <c r="C19" s="1766" t="n">
        <f aca="false">SUM(D19:E19)</f>
        <v>57</v>
      </c>
      <c r="D19" s="1766" t="n">
        <v>16</v>
      </c>
      <c r="E19" s="1766" t="n">
        <v>41</v>
      </c>
      <c r="F19" s="1766" t="n">
        <v>0</v>
      </c>
      <c r="G19" s="1766" t="n">
        <v>0</v>
      </c>
      <c r="H19" s="1766" t="n">
        <f aca="false">SUM(I19,Q19)</f>
        <v>57</v>
      </c>
      <c r="I19" s="1766" t="n">
        <f aca="false">SUM(J19:P19)</f>
        <v>53</v>
      </c>
      <c r="J19" s="1766" t="n">
        <v>40</v>
      </c>
      <c r="K19" s="1766" t="n">
        <v>0</v>
      </c>
      <c r="L19" s="1766" t="n">
        <v>12</v>
      </c>
      <c r="M19" s="1766" t="n">
        <v>1</v>
      </c>
      <c r="N19" s="1766" t="n">
        <v>0</v>
      </c>
      <c r="O19" s="1766" t="n">
        <v>0</v>
      </c>
      <c r="P19" s="1766" t="n">
        <v>0</v>
      </c>
      <c r="Q19" s="1766" t="n">
        <v>4</v>
      </c>
      <c r="R19" s="1767" t="n">
        <f aca="false">L19+M19+N19+O19+P19+Q19</f>
        <v>17</v>
      </c>
      <c r="S19" s="1768" t="n">
        <f aca="false">IF(I19=0,0,((J19+K19)/I19))</f>
        <v>0.754716981132076</v>
      </c>
    </row>
    <row r="20" customFormat="false" ht="19.5" hidden="false" customHeight="true" outlineLevel="0" collapsed="false">
      <c r="A20" s="1764" t="n">
        <v>1.5</v>
      </c>
      <c r="B20" s="1765" t="s">
        <v>634</v>
      </c>
      <c r="C20" s="1766" t="n">
        <f aca="false">SUM(D20:E20)</f>
        <v>3</v>
      </c>
      <c r="D20" s="1766" t="n">
        <v>0</v>
      </c>
      <c r="E20" s="1766" t="n">
        <v>3</v>
      </c>
      <c r="F20" s="1766" t="n">
        <v>0</v>
      </c>
      <c r="G20" s="1766" t="n">
        <v>0</v>
      </c>
      <c r="H20" s="1766" t="n">
        <f aca="false">SUM(I20,Q20)</f>
        <v>3</v>
      </c>
      <c r="I20" s="1766" t="n">
        <f aca="false">SUM(J20:P20)</f>
        <v>3</v>
      </c>
      <c r="J20" s="1766" t="n">
        <v>3</v>
      </c>
      <c r="K20" s="1766" t="n">
        <v>0</v>
      </c>
      <c r="L20" s="1766" t="n">
        <v>0</v>
      </c>
      <c r="M20" s="1766" t="n">
        <v>0</v>
      </c>
      <c r="N20" s="1766" t="n">
        <v>0</v>
      </c>
      <c r="O20" s="1766" t="n">
        <v>0</v>
      </c>
      <c r="P20" s="1766" t="n">
        <v>0</v>
      </c>
      <c r="Q20" s="1766" t="n">
        <v>0</v>
      </c>
      <c r="R20" s="1767" t="n">
        <f aca="false">L20+M20+N20+O20+P20+Q20</f>
        <v>0</v>
      </c>
      <c r="S20" s="1768" t="n">
        <f aca="false">IF(I20=0,0,((J20+K20)/I20))</f>
        <v>1</v>
      </c>
    </row>
    <row r="21" customFormat="false" ht="19.5" hidden="false" customHeight="true" outlineLevel="0" collapsed="false">
      <c r="A21" s="1764" t="n">
        <v>1.6</v>
      </c>
      <c r="B21" s="1765" t="s">
        <v>635</v>
      </c>
      <c r="C21" s="1766" t="n">
        <f aca="false">SUM(D21:E21)</f>
        <v>47</v>
      </c>
      <c r="D21" s="1766" t="n">
        <v>20</v>
      </c>
      <c r="E21" s="1766" t="n">
        <v>27</v>
      </c>
      <c r="F21" s="1766" t="n">
        <v>1</v>
      </c>
      <c r="G21" s="1766" t="n">
        <v>0</v>
      </c>
      <c r="H21" s="1766" t="n">
        <f aca="false">SUM(I21,Q21)</f>
        <v>46</v>
      </c>
      <c r="I21" s="1766" t="n">
        <f aca="false">SUM(J21:P21)</f>
        <v>35</v>
      </c>
      <c r="J21" s="1766" t="n">
        <v>23</v>
      </c>
      <c r="K21" s="1766" t="n">
        <v>9</v>
      </c>
      <c r="L21" s="1766" t="n">
        <v>3</v>
      </c>
      <c r="M21" s="1766" t="n">
        <v>0</v>
      </c>
      <c r="N21" s="1766" t="n">
        <v>0</v>
      </c>
      <c r="O21" s="1766" t="n">
        <v>0</v>
      </c>
      <c r="P21" s="1766" t="n">
        <v>0</v>
      </c>
      <c r="Q21" s="1766" t="n">
        <v>11</v>
      </c>
      <c r="R21" s="1767" t="n">
        <f aca="false">L21+M21+N21+O21+P21+Q21</f>
        <v>14</v>
      </c>
      <c r="S21" s="1768" t="n">
        <f aca="false">IF(I21=0,0,((J21+K21)/I21))</f>
        <v>0.914285714285714</v>
      </c>
    </row>
    <row r="22" customFormat="false" ht="19.5" hidden="false" customHeight="true" outlineLevel="0" collapsed="false">
      <c r="A22" s="1764" t="n">
        <v>1.7</v>
      </c>
      <c r="B22" s="1765" t="s">
        <v>636</v>
      </c>
      <c r="C22" s="1766" t="n">
        <f aca="false">SUM(D22:E22)</f>
        <v>15</v>
      </c>
      <c r="D22" s="1766" t="n">
        <v>0</v>
      </c>
      <c r="E22" s="1766" t="n">
        <v>15</v>
      </c>
      <c r="F22" s="1766" t="n">
        <v>0</v>
      </c>
      <c r="G22" s="1766" t="n">
        <v>0</v>
      </c>
      <c r="H22" s="1766" t="n">
        <f aca="false">SUM(I22,Q22)</f>
        <v>15</v>
      </c>
      <c r="I22" s="1766" t="n">
        <f aca="false">SUM(J22:P22)</f>
        <v>15</v>
      </c>
      <c r="J22" s="1766" t="n">
        <v>13</v>
      </c>
      <c r="K22" s="1766" t="n">
        <v>0</v>
      </c>
      <c r="L22" s="1766" t="n">
        <v>2</v>
      </c>
      <c r="M22" s="1766" t="n">
        <v>0</v>
      </c>
      <c r="N22" s="1766" t="n">
        <v>0</v>
      </c>
      <c r="O22" s="1766" t="n">
        <v>0</v>
      </c>
      <c r="P22" s="1766" t="n">
        <v>0</v>
      </c>
      <c r="Q22" s="1766" t="n">
        <v>0</v>
      </c>
      <c r="R22" s="1767" t="n">
        <f aca="false">L22+M22+N22+O22+P22+Q22</f>
        <v>2</v>
      </c>
      <c r="S22" s="1768" t="n">
        <f aca="false">IF(I22=0,0,((J22+K22)/I22))</f>
        <v>0.866666666666667</v>
      </c>
    </row>
    <row r="23" s="1769" customFormat="true" ht="19.5" hidden="false" customHeight="true" outlineLevel="0" collapsed="false">
      <c r="A23" s="1764" t="n">
        <v>1.8</v>
      </c>
      <c r="B23" s="1765" t="s">
        <v>637</v>
      </c>
      <c r="C23" s="1766" t="n">
        <f aca="false">SUM(D23:E23)</f>
        <v>7</v>
      </c>
      <c r="D23" s="1766" t="n">
        <v>0</v>
      </c>
      <c r="E23" s="1766" t="n">
        <v>7</v>
      </c>
      <c r="F23" s="1766" t="n">
        <v>0</v>
      </c>
      <c r="G23" s="1766" t="n">
        <v>0</v>
      </c>
      <c r="H23" s="1766" t="n">
        <f aca="false">SUM(I23,Q23)</f>
        <v>7</v>
      </c>
      <c r="I23" s="1766" t="n">
        <f aca="false">SUM(J23:P23)</f>
        <v>7</v>
      </c>
      <c r="J23" s="1766" t="n">
        <v>7</v>
      </c>
      <c r="K23" s="1766" t="n">
        <v>0</v>
      </c>
      <c r="L23" s="1766" t="n">
        <v>0</v>
      </c>
      <c r="M23" s="1766" t="n">
        <v>0</v>
      </c>
      <c r="N23" s="1766" t="n">
        <v>0</v>
      </c>
      <c r="O23" s="1766" t="n">
        <v>0</v>
      </c>
      <c r="P23" s="1766" t="n">
        <v>0</v>
      </c>
      <c r="Q23" s="1766" t="n">
        <v>0</v>
      </c>
      <c r="R23" s="1767" t="n">
        <f aca="false">L23+M23+N23+O23+P23+Q23</f>
        <v>0</v>
      </c>
      <c r="S23" s="1768" t="n">
        <f aca="false">IF(I23=0,0,((J23+K23)/I23))</f>
        <v>1</v>
      </c>
    </row>
    <row r="24" s="1770" customFormat="true" ht="19.5" hidden="false" customHeight="true" outlineLevel="0" collapsed="false">
      <c r="A24" s="1764" t="n">
        <v>1.9</v>
      </c>
      <c r="B24" s="1765" t="s">
        <v>638</v>
      </c>
      <c r="C24" s="1766" t="n">
        <f aca="false">SUM(D24:E24)</f>
        <v>7</v>
      </c>
      <c r="D24" s="1766" t="n">
        <v>0</v>
      </c>
      <c r="E24" s="1766" t="n">
        <v>7</v>
      </c>
      <c r="F24" s="1766" t="n">
        <v>0</v>
      </c>
      <c r="G24" s="1766" t="n">
        <v>0</v>
      </c>
      <c r="H24" s="1766" t="n">
        <f aca="false">SUM(I24,Q24)</f>
        <v>7</v>
      </c>
      <c r="I24" s="1766" t="n">
        <f aca="false">SUM(J24:P24)</f>
        <v>7</v>
      </c>
      <c r="J24" s="1766" t="n">
        <v>7</v>
      </c>
      <c r="K24" s="1766" t="n">
        <v>0</v>
      </c>
      <c r="L24" s="1766" t="n">
        <v>0</v>
      </c>
      <c r="M24" s="1766" t="n">
        <v>0</v>
      </c>
      <c r="N24" s="1766" t="n">
        <v>0</v>
      </c>
      <c r="O24" s="1766" t="n">
        <v>0</v>
      </c>
      <c r="P24" s="1766" t="n">
        <v>0</v>
      </c>
      <c r="Q24" s="1766" t="n">
        <v>0</v>
      </c>
      <c r="R24" s="1767" t="n">
        <f aca="false">L24+M24+N24+O24+P24+Q24</f>
        <v>0</v>
      </c>
      <c r="S24" s="1768" t="n">
        <f aca="false">IF(I24=0,0,((J24+K24)/I24))</f>
        <v>1</v>
      </c>
    </row>
    <row r="25" customFormat="false" ht="19.5" hidden="false" customHeight="true" outlineLevel="0" collapsed="false">
      <c r="A25" s="1764" t="n">
        <v>2</v>
      </c>
      <c r="B25" s="1765" t="s">
        <v>639</v>
      </c>
      <c r="C25" s="1766" t="n">
        <f aca="false">SUM(D25:E25)</f>
        <v>93</v>
      </c>
      <c r="D25" s="1766" t="n">
        <v>29</v>
      </c>
      <c r="E25" s="1766" t="n">
        <v>64</v>
      </c>
      <c r="F25" s="1766" t="n">
        <v>0</v>
      </c>
      <c r="G25" s="1766" t="n">
        <v>0</v>
      </c>
      <c r="H25" s="1766" t="n">
        <f aca="false">SUM(I25,Q25)</f>
        <v>93</v>
      </c>
      <c r="I25" s="1766" t="n">
        <f aca="false">SUM(J25:P25)</f>
        <v>69</v>
      </c>
      <c r="J25" s="1766" t="n">
        <v>60</v>
      </c>
      <c r="K25" s="1766" t="n">
        <v>0</v>
      </c>
      <c r="L25" s="1766" t="n">
        <v>8</v>
      </c>
      <c r="M25" s="1766" t="n">
        <v>0</v>
      </c>
      <c r="N25" s="1766" t="n">
        <v>0</v>
      </c>
      <c r="O25" s="1766" t="n">
        <v>0</v>
      </c>
      <c r="P25" s="1766" t="n">
        <v>1</v>
      </c>
      <c r="Q25" s="1766" t="n">
        <v>24</v>
      </c>
      <c r="R25" s="1767" t="n">
        <f aca="false">L25+M25+N25+O25+P25+Q25</f>
        <v>33</v>
      </c>
      <c r="S25" s="1768" t="n">
        <f aca="false">IF(I25=0,0,((J25+K25)/I25))</f>
        <v>0.869565217391304</v>
      </c>
    </row>
    <row r="26" customFormat="false" ht="19.5" hidden="false" customHeight="true" outlineLevel="0" collapsed="false">
      <c r="A26" s="1764" t="n">
        <v>2.1</v>
      </c>
      <c r="B26" s="1765" t="s">
        <v>56</v>
      </c>
      <c r="C26" s="1766" t="n">
        <f aca="false">SUM(D26:E26)</f>
        <v>5</v>
      </c>
      <c r="D26" s="1766" t="n">
        <v>0</v>
      </c>
      <c r="E26" s="1766" t="n">
        <v>5</v>
      </c>
      <c r="F26" s="1766" t="n">
        <v>0</v>
      </c>
      <c r="G26" s="1766" t="n">
        <v>0</v>
      </c>
      <c r="H26" s="1766" t="n">
        <f aca="false">SUM(I26,Q26)</f>
        <v>5</v>
      </c>
      <c r="I26" s="1766" t="n">
        <f aca="false">SUM(J26:P26)</f>
        <v>5</v>
      </c>
      <c r="J26" s="1766" t="n">
        <v>5</v>
      </c>
      <c r="K26" s="1766" t="n">
        <v>0</v>
      </c>
      <c r="L26" s="1766" t="n">
        <v>0</v>
      </c>
      <c r="M26" s="1766" t="n">
        <v>0</v>
      </c>
      <c r="N26" s="1766" t="n">
        <v>0</v>
      </c>
      <c r="O26" s="1766" t="n">
        <v>0</v>
      </c>
      <c r="P26" s="1766" t="n">
        <v>0</v>
      </c>
      <c r="Q26" s="1766" t="n">
        <v>0</v>
      </c>
      <c r="R26" s="1767" t="n">
        <f aca="false">L26+M26+N26+O26+P26+Q26</f>
        <v>0</v>
      </c>
      <c r="S26" s="1768" t="n">
        <f aca="false">IF(I26=0,0,((J26+K26)/I26))</f>
        <v>1</v>
      </c>
    </row>
    <row r="27" customFormat="false" ht="24.75" hidden="false" customHeight="true" outlineLevel="0" collapsed="false">
      <c r="A27" s="1759" t="s">
        <v>94</v>
      </c>
      <c r="B27" s="1762" t="s">
        <v>640</v>
      </c>
      <c r="C27" s="1760" t="n">
        <f aca="false">SUM(C28,C31,C36,C42,C46,C51,C58,C62,C68,C81,C84,C91,C95,C99,C105,C109,C114,C119,C124,C128,C131)</f>
        <v>19975</v>
      </c>
      <c r="D27" s="1760" t="n">
        <f aca="false">SUM(D28,D31,D36,D42,D46,D51,D58,D62,D68,D81,D84,D91,D95,D99,D105,D109,D114,D119,D124,D128,D131)</f>
        <v>4531</v>
      </c>
      <c r="E27" s="1760" t="n">
        <f aca="false">SUM(E28,E31,E36,E42,E46,E51,E58,E62,E68,E81,E84,E91,E95,E99,E105,E109,E114,E119,E124,E128,E131)</f>
        <v>15444</v>
      </c>
      <c r="F27" s="1760" t="n">
        <f aca="false">SUM(F28,F31,F36,F42,F46,F51,F58,F62,F68,F81,F84,F91,F95,F99,F105,F109,F114,F119,F124,F128,F131)</f>
        <v>234</v>
      </c>
      <c r="G27" s="1760" t="n">
        <f aca="false">SUM(G28,G31,G36,G42,G46,G51,G58,G62,G68,G81,G84,G91,G95,G99,G105,G109,G114,G119,G124,G128,G131)</f>
        <v>2</v>
      </c>
      <c r="H27" s="1760" t="n">
        <f aca="false">SUM(H28,H31,H36,H42,H46,H51,H58,H62,H68,H81,H84,H91,H95,H99,H105,H109,H114,H119,H124,H128,H131)</f>
        <v>19741</v>
      </c>
      <c r="I27" s="1760" t="n">
        <f aca="false">SUM(I28,I31,I36,I42,I46,I51,I58,I62,I68,I81,I84,I91,I95,I99,I105,I109,I114,I119,I124,I128,I131)</f>
        <v>16517</v>
      </c>
      <c r="J27" s="1760" t="n">
        <f aca="false">SUM(J28,J31,J36,J42,J46,J51,J58,J62,J68,J81,J84,J91,J95,J99,J105,J109,J114,J119,J124,J128,J131)</f>
        <v>13472</v>
      </c>
      <c r="K27" s="1760" t="n">
        <f aca="false">SUM(K28,K31,K36,K42,K46,K51,K58,K62,K68,K81,K84,K91,K95,K99,K105,K109,K114,K119,K124,K128,K131)</f>
        <v>187</v>
      </c>
      <c r="L27" s="1760" t="n">
        <f aca="false">SUM(L28,L31,L36,L42,L46,L51,L58,L62,L68,L81,L84,L91,L95,L99,L105,L109,L114,L119,L124,L128,L131)</f>
        <v>2845</v>
      </c>
      <c r="M27" s="1760" t="n">
        <f aca="false">SUM(M28,M31,M36,M42,M46,M51,M58,M62,M68,M81,M84,M91,M95,M99,M105,M109,M114,M119,M124,M128,M131)</f>
        <v>10</v>
      </c>
      <c r="N27" s="1760" t="n">
        <f aca="false">SUM(N28,N31,N36,N42,N46,N51,N58,N62,N68,N81,N84,N91,N95,N99,N105,N109,N114,N119,N124,N128,N131)</f>
        <v>1</v>
      </c>
      <c r="O27" s="1760" t="n">
        <f aca="false">SUM(O28,O31,O36,O42,O46,O51,O58,O62,O68,O81,O84,O91,O95,O99,O105,O109,O114,O119,O124,O128,O131)</f>
        <v>0</v>
      </c>
      <c r="P27" s="1760" t="n">
        <f aca="false">SUM(P28,P31,P36,P42,P46,P51,P58,P62,P68,P81,P84,P91,P95,P99,P105,P109,P114,P119,P124,P128,P131)</f>
        <v>2</v>
      </c>
      <c r="Q27" s="1760" t="n">
        <f aca="false">SUM(Q28,Q31,Q36,Q42,Q46,Q51,Q58,Q62,Q68,Q81,Q84,Q91,Q95,Q99,Q105,Q109,Q114,Q119,Q124,Q128,Q131)</f>
        <v>3224</v>
      </c>
      <c r="R27" s="1760" t="n">
        <f aca="false">L27+M27+N27+O27+P27+Q27</f>
        <v>6082</v>
      </c>
      <c r="S27" s="1761" t="n">
        <f aca="false">IF(I27=0,0,((J27+K27)/I27))</f>
        <v>0.826966156081613</v>
      </c>
    </row>
    <row r="28" customFormat="false" ht="32.25" hidden="false" customHeight="true" outlineLevel="0" collapsed="false">
      <c r="A28" s="1771" t="n">
        <v>1</v>
      </c>
      <c r="B28" s="1762" t="s">
        <v>641</v>
      </c>
      <c r="C28" s="1763" t="n">
        <f aca="false">D28+E28</f>
        <v>676</v>
      </c>
      <c r="D28" s="1760" t="n">
        <f aca="false">SUM(D29:D30)</f>
        <v>91</v>
      </c>
      <c r="E28" s="1760" t="n">
        <f aca="false">SUM(E29:E30)</f>
        <v>585</v>
      </c>
      <c r="F28" s="1760" t="n">
        <f aca="false">SUM(F29:F30)</f>
        <v>7</v>
      </c>
      <c r="G28" s="1760" t="n">
        <f aca="false">SUM(G29:G30)</f>
        <v>0</v>
      </c>
      <c r="H28" s="1763" t="n">
        <f aca="false">SUM(I28,Q28)</f>
        <v>669</v>
      </c>
      <c r="I28" s="1763" t="n">
        <f aca="false">SUM(J28:P28)</f>
        <v>600</v>
      </c>
      <c r="J28" s="1760" t="n">
        <f aca="false">SUM(J29:J30)</f>
        <v>539</v>
      </c>
      <c r="K28" s="1760" t="n">
        <f aca="false">SUM(K29:K30)</f>
        <v>7</v>
      </c>
      <c r="L28" s="1760" t="n">
        <f aca="false">SUM(L29:L30)</f>
        <v>54</v>
      </c>
      <c r="M28" s="1760" t="n">
        <f aca="false">SUM(M29:M30)</f>
        <v>0</v>
      </c>
      <c r="N28" s="1760" t="n">
        <f aca="false">SUM(N29:N30)</f>
        <v>0</v>
      </c>
      <c r="O28" s="1760" t="n">
        <f aca="false">SUM(O29:O30)</f>
        <v>0</v>
      </c>
      <c r="P28" s="1760" t="n">
        <f aca="false">SUM(P29:P30)</f>
        <v>0</v>
      </c>
      <c r="Q28" s="1760" t="n">
        <f aca="false">SUM(Q29:Q30)</f>
        <v>69</v>
      </c>
      <c r="R28" s="1760" t="n">
        <f aca="false">L28+M28+N28+O28+P28+Q28</f>
        <v>123</v>
      </c>
      <c r="S28" s="1761" t="n">
        <f aca="false">IF(I28=0,0,((J28+K28)/I28))</f>
        <v>0.91</v>
      </c>
    </row>
    <row r="29" customFormat="false" ht="27" hidden="false" customHeight="true" outlineLevel="0" collapsed="false">
      <c r="A29" s="1764" t="n">
        <v>1.1</v>
      </c>
      <c r="B29" s="1765" t="s">
        <v>642</v>
      </c>
      <c r="C29" s="1766" t="n">
        <f aca="false">SUM(D29:E29)</f>
        <v>344</v>
      </c>
      <c r="D29" s="1766" t="n">
        <v>43</v>
      </c>
      <c r="E29" s="1766" t="n">
        <v>301</v>
      </c>
      <c r="F29" s="1766" t="n">
        <v>1</v>
      </c>
      <c r="G29" s="1766" t="n">
        <v>0</v>
      </c>
      <c r="H29" s="1766" t="n">
        <f aca="false">SUM(I29,Q29)</f>
        <v>343</v>
      </c>
      <c r="I29" s="1766" t="n">
        <f aca="false">SUM(J29:P29)</f>
        <v>311</v>
      </c>
      <c r="J29" s="1766" t="n">
        <v>282</v>
      </c>
      <c r="K29" s="1766" t="n">
        <v>6</v>
      </c>
      <c r="L29" s="1766" t="n">
        <v>23</v>
      </c>
      <c r="M29" s="1766" t="n">
        <v>0</v>
      </c>
      <c r="N29" s="1766" t="n">
        <v>0</v>
      </c>
      <c r="O29" s="1766" t="n">
        <v>0</v>
      </c>
      <c r="P29" s="1766" t="n">
        <v>0</v>
      </c>
      <c r="Q29" s="1766" t="n">
        <v>32</v>
      </c>
      <c r="R29" s="1767" t="n">
        <f aca="false">L29+M29+N29+O29+P29+Q29</f>
        <v>55</v>
      </c>
      <c r="S29" s="1768" t="n">
        <f aca="false">IF(I29=0,0,((J29+K29)/I29))</f>
        <v>0.92604501607717</v>
      </c>
    </row>
    <row r="30" customFormat="false" ht="27" hidden="false" customHeight="true" outlineLevel="0" collapsed="false">
      <c r="A30" s="1764" t="n">
        <v>1.2</v>
      </c>
      <c r="B30" s="1765" t="s">
        <v>643</v>
      </c>
      <c r="C30" s="1766" t="n">
        <f aca="false">SUM(D30:E30)</f>
        <v>332</v>
      </c>
      <c r="D30" s="1766" t="n">
        <v>48</v>
      </c>
      <c r="E30" s="1766" t="n">
        <v>284</v>
      </c>
      <c r="F30" s="1766" t="n">
        <v>6</v>
      </c>
      <c r="G30" s="1766" t="n">
        <v>0</v>
      </c>
      <c r="H30" s="1766" t="n">
        <f aca="false">SUM(I30,Q30)</f>
        <v>326</v>
      </c>
      <c r="I30" s="1766" t="n">
        <f aca="false">SUM(J30:P30)</f>
        <v>289</v>
      </c>
      <c r="J30" s="1766" t="n">
        <v>257</v>
      </c>
      <c r="K30" s="1766" t="n">
        <v>1</v>
      </c>
      <c r="L30" s="1766" t="n">
        <v>31</v>
      </c>
      <c r="M30" s="1766" t="n">
        <v>0</v>
      </c>
      <c r="N30" s="1766" t="n">
        <v>0</v>
      </c>
      <c r="O30" s="1766" t="n">
        <v>0</v>
      </c>
      <c r="P30" s="1766" t="n">
        <v>0</v>
      </c>
      <c r="Q30" s="1766" t="n">
        <v>37</v>
      </c>
      <c r="R30" s="1767" t="n">
        <f aca="false">L30+M30+N30+O30+P30+Q30</f>
        <v>68</v>
      </c>
      <c r="S30" s="1768" t="n">
        <f aca="false">IF(I30=0,0,((J30+K30)/I30))</f>
        <v>0.892733564013841</v>
      </c>
    </row>
    <row r="31" customFormat="false" ht="32.25" hidden="false" customHeight="true" outlineLevel="0" collapsed="false">
      <c r="A31" s="1771" t="n">
        <v>2</v>
      </c>
      <c r="B31" s="1762" t="s">
        <v>644</v>
      </c>
      <c r="C31" s="1763" t="n">
        <f aca="false">D31+E31</f>
        <v>971</v>
      </c>
      <c r="D31" s="1760" t="n">
        <f aca="false">SUM(D32:D35)</f>
        <v>273</v>
      </c>
      <c r="E31" s="1760" t="n">
        <f aca="false">SUM(E32:E35)</f>
        <v>698</v>
      </c>
      <c r="F31" s="1760" t="n">
        <f aca="false">SUM(F32:F35)</f>
        <v>4</v>
      </c>
      <c r="G31" s="1760" t="n">
        <f aca="false">SUM(G32:G35)</f>
        <v>0</v>
      </c>
      <c r="H31" s="1763" t="n">
        <f aca="false">SUM(I31,Q31)</f>
        <v>967</v>
      </c>
      <c r="I31" s="1763" t="n">
        <f aca="false">SUM(J31:P31)</f>
        <v>751</v>
      </c>
      <c r="J31" s="1760" t="n">
        <f aca="false">SUM(J32:J35)</f>
        <v>549</v>
      </c>
      <c r="K31" s="1760" t="n">
        <f aca="false">SUM(K32:K35)</f>
        <v>12</v>
      </c>
      <c r="L31" s="1760" t="n">
        <f aca="false">SUM(L32:L35)</f>
        <v>188</v>
      </c>
      <c r="M31" s="1760" t="n">
        <f aca="false">SUM(M32:M35)</f>
        <v>2</v>
      </c>
      <c r="N31" s="1760" t="n">
        <f aca="false">SUM(N32:N35)</f>
        <v>0</v>
      </c>
      <c r="O31" s="1760" t="n">
        <f aca="false">SUM(O32:O35)</f>
        <v>0</v>
      </c>
      <c r="P31" s="1760" t="n">
        <f aca="false">SUM(P32:P35)</f>
        <v>0</v>
      </c>
      <c r="Q31" s="1760" t="n">
        <f aca="false">SUM(Q32:Q35)</f>
        <v>216</v>
      </c>
      <c r="R31" s="1760" t="n">
        <f aca="false">L31+M31+N31+O31+P31+Q31</f>
        <v>406</v>
      </c>
      <c r="S31" s="1761" t="n">
        <f aca="false">IF(I31=0,0,((J31+K31)/I31))</f>
        <v>0.747003994673768</v>
      </c>
    </row>
    <row r="32" customFormat="false" ht="27" hidden="false" customHeight="true" outlineLevel="0" collapsed="false">
      <c r="A32" s="1764" t="n">
        <v>2.1</v>
      </c>
      <c r="B32" s="1765" t="s">
        <v>645</v>
      </c>
      <c r="C32" s="1766" t="n">
        <f aca="false">SUM(D32:E32)</f>
        <v>281</v>
      </c>
      <c r="D32" s="1766" t="n">
        <v>65</v>
      </c>
      <c r="E32" s="1766" t="n">
        <v>216</v>
      </c>
      <c r="F32" s="1766" t="n">
        <v>0</v>
      </c>
      <c r="G32" s="1766" t="n">
        <v>0</v>
      </c>
      <c r="H32" s="1766" t="n">
        <f aca="false">SUM(I32,Q32)</f>
        <v>281</v>
      </c>
      <c r="I32" s="1766" t="n">
        <f aca="false">SUM(J32:P32)</f>
        <v>249</v>
      </c>
      <c r="J32" s="1766" t="n">
        <v>157</v>
      </c>
      <c r="K32" s="1766" t="n">
        <v>5</v>
      </c>
      <c r="L32" s="1766" t="n">
        <v>87</v>
      </c>
      <c r="M32" s="1766" t="n">
        <v>0</v>
      </c>
      <c r="N32" s="1766" t="n">
        <v>0</v>
      </c>
      <c r="O32" s="1766" t="n">
        <v>0</v>
      </c>
      <c r="P32" s="1766" t="n">
        <v>0</v>
      </c>
      <c r="Q32" s="1766" t="n">
        <v>32</v>
      </c>
      <c r="R32" s="1767" t="n">
        <f aca="false">L32+M32+N32+O32+P32+Q32</f>
        <v>119</v>
      </c>
      <c r="S32" s="1768" t="n">
        <f aca="false">IF(I32=0,0,((J32+K32)/I32))</f>
        <v>0.650602409638554</v>
      </c>
    </row>
    <row r="33" customFormat="false" ht="27" hidden="false" customHeight="true" outlineLevel="0" collapsed="false">
      <c r="A33" s="1764" t="n">
        <v>2.2</v>
      </c>
      <c r="B33" s="1765" t="s">
        <v>646</v>
      </c>
      <c r="C33" s="1766" t="n">
        <f aca="false">SUM(D33:E33)</f>
        <v>374</v>
      </c>
      <c r="D33" s="1766" t="n">
        <v>166</v>
      </c>
      <c r="E33" s="1766" t="n">
        <v>208</v>
      </c>
      <c r="F33" s="1766" t="n">
        <v>1</v>
      </c>
      <c r="G33" s="1766" t="n">
        <v>0</v>
      </c>
      <c r="H33" s="1766" t="n">
        <f aca="false">SUM(I33,Q33)</f>
        <v>373</v>
      </c>
      <c r="I33" s="1766" t="n">
        <f aca="false">SUM(J33:P33)</f>
        <v>225</v>
      </c>
      <c r="J33" s="1766" t="n">
        <v>156</v>
      </c>
      <c r="K33" s="1766" t="n">
        <v>5</v>
      </c>
      <c r="L33" s="1766" t="n">
        <v>64</v>
      </c>
      <c r="M33" s="1766" t="n">
        <v>0</v>
      </c>
      <c r="N33" s="1766" t="n">
        <v>0</v>
      </c>
      <c r="O33" s="1766" t="n">
        <v>0</v>
      </c>
      <c r="P33" s="1766" t="n">
        <v>0</v>
      </c>
      <c r="Q33" s="1766" t="n">
        <v>148</v>
      </c>
      <c r="R33" s="1767" t="n">
        <f aca="false">L33+M33+N33+O33+P33+Q33</f>
        <v>212</v>
      </c>
      <c r="S33" s="1768" t="n">
        <f aca="false">IF(I33=0,0,((J33+K33)/I33))</f>
        <v>0.715555555555556</v>
      </c>
    </row>
    <row r="34" customFormat="false" ht="27" hidden="false" customHeight="true" outlineLevel="0" collapsed="false">
      <c r="A34" s="1764" t="n">
        <v>2.3</v>
      </c>
      <c r="B34" s="1765" t="s">
        <v>647</v>
      </c>
      <c r="C34" s="1766" t="n">
        <f aca="false">SUM(D34:E34)</f>
        <v>129</v>
      </c>
      <c r="D34" s="1766" t="n">
        <v>23</v>
      </c>
      <c r="E34" s="1766" t="n">
        <v>106</v>
      </c>
      <c r="F34" s="1766" t="n">
        <v>0</v>
      </c>
      <c r="G34" s="1766" t="n">
        <v>0</v>
      </c>
      <c r="H34" s="1766" t="n">
        <f aca="false">SUM(I34,Q34)</f>
        <v>129</v>
      </c>
      <c r="I34" s="1766" t="n">
        <f aca="false">SUM(J34:P34)</f>
        <v>111</v>
      </c>
      <c r="J34" s="1766" t="n">
        <v>86</v>
      </c>
      <c r="K34" s="1766" t="n">
        <v>1</v>
      </c>
      <c r="L34" s="1766" t="n">
        <v>22</v>
      </c>
      <c r="M34" s="1766" t="n">
        <v>2</v>
      </c>
      <c r="N34" s="1766" t="n">
        <v>0</v>
      </c>
      <c r="O34" s="1766" t="n">
        <v>0</v>
      </c>
      <c r="P34" s="1766" t="n">
        <v>0</v>
      </c>
      <c r="Q34" s="1766" t="n">
        <v>18</v>
      </c>
      <c r="R34" s="1767" t="n">
        <f aca="false">L34+M34+N34+O34+P34+Q34</f>
        <v>42</v>
      </c>
      <c r="S34" s="1768" t="n">
        <f aca="false">IF(I34=0,0,((J34+K34)/I34))</f>
        <v>0.783783783783784</v>
      </c>
    </row>
    <row r="35" customFormat="false" ht="27" hidden="false" customHeight="true" outlineLevel="0" collapsed="false">
      <c r="A35" s="1764" t="n">
        <v>2.4</v>
      </c>
      <c r="B35" s="1765" t="s">
        <v>648</v>
      </c>
      <c r="C35" s="1766" t="n">
        <f aca="false">SUM(D35:E35)</f>
        <v>187</v>
      </c>
      <c r="D35" s="1766" t="n">
        <v>19</v>
      </c>
      <c r="E35" s="1766" t="n">
        <v>168</v>
      </c>
      <c r="F35" s="1766" t="n">
        <v>3</v>
      </c>
      <c r="G35" s="1766" t="n">
        <v>0</v>
      </c>
      <c r="H35" s="1766" t="n">
        <f aca="false">SUM(I35,Q35)</f>
        <v>184</v>
      </c>
      <c r="I35" s="1766" t="n">
        <f aca="false">SUM(J35:P35)</f>
        <v>166</v>
      </c>
      <c r="J35" s="1766" t="n">
        <v>150</v>
      </c>
      <c r="K35" s="1766" t="n">
        <v>1</v>
      </c>
      <c r="L35" s="1766" t="n">
        <v>15</v>
      </c>
      <c r="M35" s="1766" t="n">
        <v>0</v>
      </c>
      <c r="N35" s="1766" t="n">
        <v>0</v>
      </c>
      <c r="O35" s="1766" t="n">
        <v>0</v>
      </c>
      <c r="P35" s="1766" t="n">
        <v>0</v>
      </c>
      <c r="Q35" s="1766" t="n">
        <v>18</v>
      </c>
      <c r="R35" s="1767" t="n">
        <f aca="false">L35+M35+N35+O35+P35+Q35</f>
        <v>33</v>
      </c>
      <c r="S35" s="1768" t="n">
        <f aca="false">IF(I35=0,0,((J35+K35)/I35))</f>
        <v>0.909638554216868</v>
      </c>
    </row>
    <row r="36" customFormat="false" ht="32.25" hidden="false" customHeight="true" outlineLevel="0" collapsed="false">
      <c r="A36" s="1771" t="n">
        <v>3</v>
      </c>
      <c r="B36" s="1762" t="s">
        <v>649</v>
      </c>
      <c r="C36" s="1763" t="n">
        <f aca="false">D36+E36</f>
        <v>728</v>
      </c>
      <c r="D36" s="1760" t="n">
        <f aca="false">SUM(D37:D41)</f>
        <v>141</v>
      </c>
      <c r="E36" s="1760" t="n">
        <f aca="false">SUM(E37:E41)</f>
        <v>587</v>
      </c>
      <c r="F36" s="1760" t="n">
        <f aca="false">SUM(F37:F41)</f>
        <v>2</v>
      </c>
      <c r="G36" s="1760" t="n">
        <f aca="false">SUM(G37:G41)</f>
        <v>0</v>
      </c>
      <c r="H36" s="1763" t="n">
        <f aca="false">SUM(I36,Q36)</f>
        <v>726</v>
      </c>
      <c r="I36" s="1763" t="n">
        <f aca="false">SUM(J36:P36)</f>
        <v>635</v>
      </c>
      <c r="J36" s="1760" t="n">
        <f aca="false">SUM(J37:J41)</f>
        <v>555</v>
      </c>
      <c r="K36" s="1760" t="n">
        <f aca="false">SUM(K37:K41)</f>
        <v>19</v>
      </c>
      <c r="L36" s="1760" t="n">
        <f aca="false">SUM(L37:L41)</f>
        <v>56</v>
      </c>
      <c r="M36" s="1760" t="n">
        <f aca="false">SUM(M37:M41)</f>
        <v>5</v>
      </c>
      <c r="N36" s="1760" t="n">
        <f aca="false">SUM(N37:N41)</f>
        <v>0</v>
      </c>
      <c r="O36" s="1760" t="n">
        <f aca="false">SUM(O37:O41)</f>
        <v>0</v>
      </c>
      <c r="P36" s="1760" t="n">
        <f aca="false">SUM(P37:P41)</f>
        <v>0</v>
      </c>
      <c r="Q36" s="1760" t="n">
        <f aca="false">SUM(Q37:Q41)</f>
        <v>91</v>
      </c>
      <c r="R36" s="1760" t="n">
        <f aca="false">L36+M36+N36+O36+P36+Q36</f>
        <v>152</v>
      </c>
      <c r="S36" s="1761" t="n">
        <f aca="false">IF(I36=0,0,((J36+K36)/I36))</f>
        <v>0.903937007874016</v>
      </c>
    </row>
    <row r="37" customFormat="false" ht="27" hidden="false" customHeight="true" outlineLevel="0" collapsed="false">
      <c r="A37" s="1764" t="n">
        <v>3.1</v>
      </c>
      <c r="B37" s="1765" t="s">
        <v>650</v>
      </c>
      <c r="C37" s="1766" t="n">
        <f aca="false">SUM(D37:E37)</f>
        <v>0</v>
      </c>
      <c r="D37" s="1766" t="n">
        <v>0</v>
      </c>
      <c r="E37" s="1766" t="n">
        <v>0</v>
      </c>
      <c r="F37" s="1766" t="n">
        <v>0</v>
      </c>
      <c r="G37" s="1766" t="n">
        <v>0</v>
      </c>
      <c r="H37" s="1766" t="n">
        <f aca="false">SUM(I37,Q37)</f>
        <v>0</v>
      </c>
      <c r="I37" s="1766" t="n">
        <f aca="false">SUM(J37:P37)</f>
        <v>0</v>
      </c>
      <c r="J37" s="1766" t="n">
        <v>0</v>
      </c>
      <c r="K37" s="1766" t="n">
        <v>0</v>
      </c>
      <c r="L37" s="1766" t="n">
        <v>0</v>
      </c>
      <c r="M37" s="1766" t="n">
        <v>0</v>
      </c>
      <c r="N37" s="1766" t="n">
        <v>0</v>
      </c>
      <c r="O37" s="1766" t="n">
        <v>0</v>
      </c>
      <c r="P37" s="1766" t="n">
        <v>0</v>
      </c>
      <c r="Q37" s="1766" t="n">
        <v>0</v>
      </c>
      <c r="R37" s="1767" t="n">
        <f aca="false">L37+M37+N37+O37+P37+Q37</f>
        <v>0</v>
      </c>
      <c r="S37" s="1768" t="n">
        <f aca="false">IF(I37=0,0,((J37+K37)/I37))</f>
        <v>0</v>
      </c>
    </row>
    <row r="38" customFormat="false" ht="27" hidden="false" customHeight="true" outlineLevel="0" collapsed="false">
      <c r="A38" s="1764" t="n">
        <v>3.2</v>
      </c>
      <c r="B38" s="1765" t="s">
        <v>651</v>
      </c>
      <c r="C38" s="1766" t="n">
        <f aca="false">SUM(D38:E38)</f>
        <v>237</v>
      </c>
      <c r="D38" s="1766" t="n">
        <v>22</v>
      </c>
      <c r="E38" s="1766" t="n">
        <v>215</v>
      </c>
      <c r="F38" s="1766" t="n">
        <v>0</v>
      </c>
      <c r="G38" s="1766" t="n">
        <v>0</v>
      </c>
      <c r="H38" s="1766" t="n">
        <f aca="false">SUM(I38,Q38)</f>
        <v>237</v>
      </c>
      <c r="I38" s="1766" t="n">
        <f aca="false">SUM(J38:P38)</f>
        <v>221</v>
      </c>
      <c r="J38" s="1766" t="n">
        <v>209</v>
      </c>
      <c r="K38" s="1766" t="n">
        <v>2</v>
      </c>
      <c r="L38" s="1766" t="n">
        <v>10</v>
      </c>
      <c r="M38" s="1766" t="n">
        <v>0</v>
      </c>
      <c r="N38" s="1766" t="n">
        <v>0</v>
      </c>
      <c r="O38" s="1766" t="n">
        <v>0</v>
      </c>
      <c r="P38" s="1766" t="n">
        <v>0</v>
      </c>
      <c r="Q38" s="1766" t="n">
        <v>16</v>
      </c>
      <c r="R38" s="1767" t="n">
        <f aca="false">L38+M38+N38+O38+P38+Q38</f>
        <v>26</v>
      </c>
      <c r="S38" s="1768" t="n">
        <f aca="false">IF(I38=0,0,((J38+K38)/I38))</f>
        <v>0.95475113122172</v>
      </c>
    </row>
    <row r="39" customFormat="false" ht="27" hidden="false" customHeight="true" outlineLevel="0" collapsed="false">
      <c r="A39" s="1764" t="n">
        <v>3.3</v>
      </c>
      <c r="B39" s="1765" t="s">
        <v>652</v>
      </c>
      <c r="C39" s="1766" t="n">
        <f aca="false">SUM(D39:E39)</f>
        <v>114</v>
      </c>
      <c r="D39" s="1766" t="n">
        <v>24</v>
      </c>
      <c r="E39" s="1766" t="n">
        <v>90</v>
      </c>
      <c r="F39" s="1766" t="n">
        <v>0</v>
      </c>
      <c r="G39" s="1766" t="n">
        <v>0</v>
      </c>
      <c r="H39" s="1766" t="n">
        <f aca="false">SUM(I39,Q39)</f>
        <v>114</v>
      </c>
      <c r="I39" s="1766" t="n">
        <f aca="false">SUM(J39:P39)</f>
        <v>102</v>
      </c>
      <c r="J39" s="1766" t="n">
        <v>84</v>
      </c>
      <c r="K39" s="1766" t="n">
        <v>3</v>
      </c>
      <c r="L39" s="1766" t="n">
        <v>14</v>
      </c>
      <c r="M39" s="1766" t="n">
        <v>1</v>
      </c>
      <c r="N39" s="1766" t="n">
        <v>0</v>
      </c>
      <c r="O39" s="1766" t="n">
        <v>0</v>
      </c>
      <c r="P39" s="1766" t="n">
        <v>0</v>
      </c>
      <c r="Q39" s="1766" t="n">
        <v>12</v>
      </c>
      <c r="R39" s="1767" t="n">
        <f aca="false">L39+M39+N39+O39+P39+Q39</f>
        <v>27</v>
      </c>
      <c r="S39" s="1768" t="n">
        <f aca="false">IF(I39=0,0,((J39+K39)/I39))</f>
        <v>0.852941176470588</v>
      </c>
    </row>
    <row r="40" customFormat="false" ht="27" hidden="false" customHeight="true" outlineLevel="0" collapsed="false">
      <c r="A40" s="1764" t="n">
        <v>3.4</v>
      </c>
      <c r="B40" s="1765" t="s">
        <v>653</v>
      </c>
      <c r="C40" s="1766" t="n">
        <f aca="false">SUM(D40:E40)</f>
        <v>176</v>
      </c>
      <c r="D40" s="1766" t="n">
        <v>36</v>
      </c>
      <c r="E40" s="1766" t="n">
        <v>140</v>
      </c>
      <c r="F40" s="1766" t="n">
        <v>0</v>
      </c>
      <c r="G40" s="1766" t="n">
        <v>0</v>
      </c>
      <c r="H40" s="1766" t="n">
        <f aca="false">SUM(I40,Q40)</f>
        <v>176</v>
      </c>
      <c r="I40" s="1766" t="n">
        <f aca="false">SUM(J40:P40)</f>
        <v>140</v>
      </c>
      <c r="J40" s="1766" t="n">
        <v>131</v>
      </c>
      <c r="K40" s="1766" t="n">
        <v>1</v>
      </c>
      <c r="L40" s="1766" t="n">
        <v>8</v>
      </c>
      <c r="M40" s="1766" t="n">
        <v>0</v>
      </c>
      <c r="N40" s="1766" t="n">
        <v>0</v>
      </c>
      <c r="O40" s="1766" t="n">
        <v>0</v>
      </c>
      <c r="P40" s="1766" t="n">
        <v>0</v>
      </c>
      <c r="Q40" s="1766" t="n">
        <v>36</v>
      </c>
      <c r="R40" s="1767" t="n">
        <f aca="false">L40+M40+N40+O40+P40+Q40</f>
        <v>44</v>
      </c>
      <c r="S40" s="1768" t="n">
        <f aca="false">IF(I40=0,0,((J40+K40)/I40))</f>
        <v>0.942857142857143</v>
      </c>
    </row>
    <row r="41" customFormat="false" ht="27" hidden="false" customHeight="true" outlineLevel="0" collapsed="false">
      <c r="A41" s="1764" t="n">
        <v>3.5</v>
      </c>
      <c r="B41" s="1765" t="s">
        <v>654</v>
      </c>
      <c r="C41" s="1766" t="n">
        <f aca="false">SUM(D41:E41)</f>
        <v>201</v>
      </c>
      <c r="D41" s="1766" t="n">
        <v>59</v>
      </c>
      <c r="E41" s="1766" t="n">
        <v>142</v>
      </c>
      <c r="F41" s="1766" t="n">
        <v>2</v>
      </c>
      <c r="G41" s="1766" t="n">
        <v>0</v>
      </c>
      <c r="H41" s="1766" t="n">
        <f aca="false">SUM(I41,Q41)</f>
        <v>199</v>
      </c>
      <c r="I41" s="1766" t="n">
        <f aca="false">SUM(J41:P41)</f>
        <v>172</v>
      </c>
      <c r="J41" s="1766" t="n">
        <v>131</v>
      </c>
      <c r="K41" s="1766" t="n">
        <v>13</v>
      </c>
      <c r="L41" s="1766" t="n">
        <v>24</v>
      </c>
      <c r="M41" s="1766" t="n">
        <v>4</v>
      </c>
      <c r="N41" s="1766" t="n">
        <v>0</v>
      </c>
      <c r="O41" s="1766" t="n">
        <v>0</v>
      </c>
      <c r="P41" s="1766" t="n">
        <v>0</v>
      </c>
      <c r="Q41" s="1766" t="n">
        <v>27</v>
      </c>
      <c r="R41" s="1767" t="n">
        <f aca="false">L41+M41+N41+O41+P41+Q41</f>
        <v>55</v>
      </c>
      <c r="S41" s="1768" t="n">
        <f aca="false">IF(I41=0,0,((J41+K41)/I41))</f>
        <v>0.837209302325581</v>
      </c>
    </row>
    <row r="42" customFormat="false" ht="32.25" hidden="true" customHeight="true" outlineLevel="0" collapsed="false">
      <c r="A42" s="1771" t="n">
        <v>4</v>
      </c>
      <c r="B42" s="1762" t="s">
        <v>655</v>
      </c>
      <c r="C42" s="1763" t="n">
        <f aca="false">D42+E42</f>
        <v>877</v>
      </c>
      <c r="D42" s="1760" t="n">
        <f aca="false">SUM(D43:D45)</f>
        <v>253</v>
      </c>
      <c r="E42" s="1760" t="n">
        <f aca="false">SUM(E43:E45)</f>
        <v>624</v>
      </c>
      <c r="F42" s="1760" t="n">
        <f aca="false">SUM(F43:F45)</f>
        <v>8</v>
      </c>
      <c r="G42" s="1760" t="n">
        <f aca="false">SUM(G43:G45)</f>
        <v>0</v>
      </c>
      <c r="H42" s="1763" t="n">
        <f aca="false">SUM(I42,Q42)</f>
        <v>869</v>
      </c>
      <c r="I42" s="1763" t="n">
        <f aca="false">SUM(J42:P42)</f>
        <v>684</v>
      </c>
      <c r="J42" s="1760" t="n">
        <f aca="false">SUM(J43:J45)</f>
        <v>516</v>
      </c>
      <c r="K42" s="1760" t="n">
        <f aca="false">SUM(K43:K45)</f>
        <v>2</v>
      </c>
      <c r="L42" s="1760" t="n">
        <f aca="false">SUM(L43:L45)</f>
        <v>166</v>
      </c>
      <c r="M42" s="1760" t="n">
        <f aca="false">SUM(M43:M45)</f>
        <v>0</v>
      </c>
      <c r="N42" s="1760" t="n">
        <f aca="false">SUM(N43:N45)</f>
        <v>0</v>
      </c>
      <c r="O42" s="1760" t="n">
        <f aca="false">SUM(O43:O45)</f>
        <v>0</v>
      </c>
      <c r="P42" s="1760" t="n">
        <f aca="false">SUM(P43:P45)</f>
        <v>0</v>
      </c>
      <c r="Q42" s="1760" t="n">
        <f aca="false">SUM(Q43:Q45)</f>
        <v>185</v>
      </c>
      <c r="R42" s="1760" t="n">
        <f aca="false">L42+M42+N42+O42+P42+Q42</f>
        <v>351</v>
      </c>
      <c r="S42" s="1761" t="n">
        <f aca="false">IF(I42=0,0,((J42+K42)/I42))</f>
        <v>0.757309941520468</v>
      </c>
    </row>
    <row r="43" customFormat="false" ht="27" hidden="false" customHeight="true" outlineLevel="0" collapsed="false">
      <c r="A43" s="1764" t="n">
        <v>4.1</v>
      </c>
      <c r="B43" s="1765" t="s">
        <v>656</v>
      </c>
      <c r="C43" s="1766" t="n">
        <f aca="false">SUM(D43:E43)</f>
        <v>320</v>
      </c>
      <c r="D43" s="1766" t="n">
        <v>77</v>
      </c>
      <c r="E43" s="1766" t="n">
        <v>243</v>
      </c>
      <c r="F43" s="1766" t="n">
        <v>8</v>
      </c>
      <c r="G43" s="1766" t="n">
        <v>0</v>
      </c>
      <c r="H43" s="1766" t="n">
        <f aca="false">SUM(I43,Q43)</f>
        <v>312</v>
      </c>
      <c r="I43" s="1766" t="n">
        <f aca="false">SUM(J43:P43)</f>
        <v>249</v>
      </c>
      <c r="J43" s="1766" t="n">
        <v>183</v>
      </c>
      <c r="K43" s="1766" t="n">
        <v>1</v>
      </c>
      <c r="L43" s="1766" t="n">
        <v>65</v>
      </c>
      <c r="M43" s="1766" t="n">
        <v>0</v>
      </c>
      <c r="N43" s="1766" t="n">
        <v>0</v>
      </c>
      <c r="O43" s="1766" t="n">
        <v>0</v>
      </c>
      <c r="P43" s="1766" t="n">
        <v>0</v>
      </c>
      <c r="Q43" s="1766" t="n">
        <v>63</v>
      </c>
      <c r="R43" s="1767" t="n">
        <f aca="false">L43+M43+N43+O43+P43+Q43</f>
        <v>128</v>
      </c>
      <c r="S43" s="1768" t="n">
        <f aca="false">IF(I43=0,0,((J43+K43)/I43))</f>
        <v>0.738955823293173</v>
      </c>
    </row>
    <row r="44" customFormat="false" ht="27" hidden="false" customHeight="true" outlineLevel="0" collapsed="false">
      <c r="A44" s="1764" t="n">
        <v>4.2</v>
      </c>
      <c r="B44" s="1765" t="s">
        <v>657</v>
      </c>
      <c r="C44" s="1766" t="n">
        <f aca="false">SUM(D44:E44)</f>
        <v>311</v>
      </c>
      <c r="D44" s="1766" t="n">
        <v>82</v>
      </c>
      <c r="E44" s="1766" t="n">
        <v>229</v>
      </c>
      <c r="F44" s="1766" t="n">
        <v>0</v>
      </c>
      <c r="G44" s="1766" t="n">
        <v>0</v>
      </c>
      <c r="H44" s="1766" t="n">
        <f aca="false">SUM(I44,Q44)</f>
        <v>311</v>
      </c>
      <c r="I44" s="1766" t="n">
        <f aca="false">SUM(J44:P44)</f>
        <v>255</v>
      </c>
      <c r="J44" s="1766" t="n">
        <v>200</v>
      </c>
      <c r="K44" s="1766" t="n">
        <v>1</v>
      </c>
      <c r="L44" s="1766" t="n">
        <v>54</v>
      </c>
      <c r="M44" s="1766" t="n">
        <v>0</v>
      </c>
      <c r="N44" s="1766" t="n">
        <v>0</v>
      </c>
      <c r="O44" s="1766" t="n">
        <v>0</v>
      </c>
      <c r="P44" s="1766" t="n">
        <v>0</v>
      </c>
      <c r="Q44" s="1766" t="n">
        <v>56</v>
      </c>
      <c r="R44" s="1767" t="n">
        <f aca="false">L44+M44+N44+O44+P44+Q44</f>
        <v>110</v>
      </c>
      <c r="S44" s="1768" t="n">
        <f aca="false">IF(I44=0,0,((J44+K44)/I44))</f>
        <v>0.788235294117647</v>
      </c>
    </row>
    <row r="45" customFormat="false" ht="27" hidden="false" customHeight="true" outlineLevel="0" collapsed="false">
      <c r="A45" s="1764" t="n">
        <v>4.3</v>
      </c>
      <c r="B45" s="1765" t="s">
        <v>658</v>
      </c>
      <c r="C45" s="1766" t="n">
        <f aca="false">SUM(D45:E45)</f>
        <v>246</v>
      </c>
      <c r="D45" s="1766" t="n">
        <v>94</v>
      </c>
      <c r="E45" s="1766" t="n">
        <v>152</v>
      </c>
      <c r="F45" s="1766" t="n">
        <v>0</v>
      </c>
      <c r="G45" s="1766" t="n">
        <v>0</v>
      </c>
      <c r="H45" s="1766" t="n">
        <f aca="false">SUM(I45,Q45)</f>
        <v>246</v>
      </c>
      <c r="I45" s="1766" t="n">
        <f aca="false">SUM(J45:P45)</f>
        <v>180</v>
      </c>
      <c r="J45" s="1766" t="n">
        <v>133</v>
      </c>
      <c r="K45" s="1766" t="n">
        <v>0</v>
      </c>
      <c r="L45" s="1766" t="n">
        <v>47</v>
      </c>
      <c r="M45" s="1766" t="n">
        <v>0</v>
      </c>
      <c r="N45" s="1766" t="n">
        <v>0</v>
      </c>
      <c r="O45" s="1766" t="n">
        <v>0</v>
      </c>
      <c r="P45" s="1766" t="n">
        <v>0</v>
      </c>
      <c r="Q45" s="1766" t="n">
        <v>66</v>
      </c>
      <c r="R45" s="1767" t="n">
        <f aca="false">L45+M45+N45+O45+P45+Q45</f>
        <v>113</v>
      </c>
      <c r="S45" s="1768" t="n">
        <f aca="false">IF(I45=0,0,((J45+K45)/I45))</f>
        <v>0.738888888888889</v>
      </c>
    </row>
    <row r="46" customFormat="false" ht="32.25" hidden="false" customHeight="true" outlineLevel="0" collapsed="false">
      <c r="A46" s="1771" t="n">
        <v>5</v>
      </c>
      <c r="B46" s="1762" t="s">
        <v>659</v>
      </c>
      <c r="C46" s="1763" t="n">
        <f aca="false">D46+E46</f>
        <v>433</v>
      </c>
      <c r="D46" s="1760" t="n">
        <f aca="false">SUM(D47:D50)</f>
        <v>94</v>
      </c>
      <c r="E46" s="1760" t="n">
        <f aca="false">SUM(E47:E50)</f>
        <v>339</v>
      </c>
      <c r="F46" s="1760" t="n">
        <f aca="false">SUM(F47:F50)</f>
        <v>7</v>
      </c>
      <c r="G46" s="1760" t="n">
        <f aca="false">SUM(G47:G50)</f>
        <v>0</v>
      </c>
      <c r="H46" s="1763" t="n">
        <f aca="false">SUM(I46,Q46)</f>
        <v>426</v>
      </c>
      <c r="I46" s="1763" t="n">
        <f aca="false">SUM(J46:P46)</f>
        <v>367</v>
      </c>
      <c r="J46" s="1760" t="n">
        <f aca="false">SUM(J47:J50)</f>
        <v>325</v>
      </c>
      <c r="K46" s="1760" t="n">
        <f aca="false">SUM(K47:K50)</f>
        <v>4</v>
      </c>
      <c r="L46" s="1760" t="n">
        <f aca="false">SUM(L47:L50)</f>
        <v>38</v>
      </c>
      <c r="M46" s="1760" t="n">
        <f aca="false">SUM(M47:M50)</f>
        <v>0</v>
      </c>
      <c r="N46" s="1760" t="n">
        <f aca="false">SUM(N47:N50)</f>
        <v>0</v>
      </c>
      <c r="O46" s="1760" t="n">
        <f aca="false">SUM(O47:O50)</f>
        <v>0</v>
      </c>
      <c r="P46" s="1760" t="n">
        <f aca="false">SUM(P47:P50)</f>
        <v>0</v>
      </c>
      <c r="Q46" s="1760" t="n">
        <f aca="false">SUM(Q47:Q50)</f>
        <v>59</v>
      </c>
      <c r="R46" s="1760" t="n">
        <f aca="false">L46+M46+N46+O46+P46+Q46</f>
        <v>97</v>
      </c>
      <c r="S46" s="1761" t="n">
        <f aca="false">IF(I46=0,0,((J46+K46)/I46))</f>
        <v>0.896457765667575</v>
      </c>
    </row>
    <row r="47" customFormat="false" ht="27" hidden="false" customHeight="true" outlineLevel="0" collapsed="false">
      <c r="A47" s="1764" t="n">
        <v>5.1</v>
      </c>
      <c r="B47" s="1765" t="s">
        <v>660</v>
      </c>
      <c r="C47" s="1766" t="n">
        <f aca="false">SUM(D47:E47)</f>
        <v>127</v>
      </c>
      <c r="D47" s="1766" t="n">
        <v>34</v>
      </c>
      <c r="E47" s="1766" t="n">
        <v>93</v>
      </c>
      <c r="F47" s="1766" t="n">
        <v>2</v>
      </c>
      <c r="G47" s="1766" t="n">
        <v>0</v>
      </c>
      <c r="H47" s="1766" t="n">
        <f aca="false">SUM(I47,Q47)</f>
        <v>125</v>
      </c>
      <c r="I47" s="1766" t="n">
        <f aca="false">SUM(J47:P47)</f>
        <v>102</v>
      </c>
      <c r="J47" s="1766" t="n">
        <v>83</v>
      </c>
      <c r="K47" s="1766" t="n">
        <v>3</v>
      </c>
      <c r="L47" s="1766" t="n">
        <v>16</v>
      </c>
      <c r="M47" s="1766" t="n">
        <v>0</v>
      </c>
      <c r="N47" s="1766" t="n">
        <v>0</v>
      </c>
      <c r="O47" s="1766" t="n">
        <v>0</v>
      </c>
      <c r="P47" s="1766" t="n">
        <v>0</v>
      </c>
      <c r="Q47" s="1766" t="n">
        <v>23</v>
      </c>
      <c r="R47" s="1767" t="n">
        <f aca="false">L47+M47+N47+O47+P47+Q47</f>
        <v>39</v>
      </c>
      <c r="S47" s="1768" t="n">
        <f aca="false">IF(I47=0,0,((J47+K47)/I47))</f>
        <v>0.843137254901961</v>
      </c>
    </row>
    <row r="48" customFormat="false" ht="27" hidden="false" customHeight="true" outlineLevel="0" collapsed="false">
      <c r="A48" s="1764" t="n">
        <v>5.2</v>
      </c>
      <c r="B48" s="1765" t="s">
        <v>661</v>
      </c>
      <c r="C48" s="1766" t="n">
        <f aca="false">SUM(D48:E48)</f>
        <v>116</v>
      </c>
      <c r="D48" s="1766" t="n">
        <v>31</v>
      </c>
      <c r="E48" s="1766" t="n">
        <v>85</v>
      </c>
      <c r="F48" s="1766" t="n">
        <v>3</v>
      </c>
      <c r="G48" s="1766" t="n">
        <v>0</v>
      </c>
      <c r="H48" s="1766" t="n">
        <f aca="false">SUM(I48,Q48)</f>
        <v>113</v>
      </c>
      <c r="I48" s="1766" t="n">
        <f aca="false">SUM(J48:P48)</f>
        <v>94</v>
      </c>
      <c r="J48" s="1766" t="n">
        <v>86</v>
      </c>
      <c r="K48" s="1766" t="n">
        <v>0</v>
      </c>
      <c r="L48" s="1766" t="n">
        <v>8</v>
      </c>
      <c r="M48" s="1766" t="n">
        <v>0</v>
      </c>
      <c r="N48" s="1766" t="n">
        <v>0</v>
      </c>
      <c r="O48" s="1766" t="n">
        <v>0</v>
      </c>
      <c r="P48" s="1766" t="n">
        <v>0</v>
      </c>
      <c r="Q48" s="1766" t="n">
        <v>19</v>
      </c>
      <c r="R48" s="1767" t="n">
        <f aca="false">L48+M48+N48+O48+P48+Q48</f>
        <v>27</v>
      </c>
      <c r="S48" s="1768" t="n">
        <f aca="false">IF(I48=0,0,((J48+K48)/I48))</f>
        <v>0.914893617021277</v>
      </c>
    </row>
    <row r="49" customFormat="false" ht="27" hidden="false" customHeight="true" outlineLevel="0" collapsed="false">
      <c r="A49" s="1764" t="n">
        <v>5.3</v>
      </c>
      <c r="B49" s="1765" t="s">
        <v>662</v>
      </c>
      <c r="C49" s="1766" t="n">
        <f aca="false">SUM(D49:E49)</f>
        <v>72</v>
      </c>
      <c r="D49" s="1766" t="n">
        <v>0</v>
      </c>
      <c r="E49" s="1766" t="n">
        <v>72</v>
      </c>
      <c r="F49" s="1766" t="n">
        <v>0</v>
      </c>
      <c r="G49" s="1766" t="n">
        <v>0</v>
      </c>
      <c r="H49" s="1766" t="n">
        <f aca="false">SUM(I49,Q49)</f>
        <v>72</v>
      </c>
      <c r="I49" s="1766" t="n">
        <f aca="false">SUM(J49:P49)</f>
        <v>72</v>
      </c>
      <c r="J49" s="1766" t="n">
        <v>71</v>
      </c>
      <c r="K49" s="1766" t="n">
        <v>0</v>
      </c>
      <c r="L49" s="1766" t="n">
        <v>1</v>
      </c>
      <c r="M49" s="1766" t="n">
        <v>0</v>
      </c>
      <c r="N49" s="1766" t="n">
        <v>0</v>
      </c>
      <c r="O49" s="1766" t="n">
        <v>0</v>
      </c>
      <c r="P49" s="1766" t="n">
        <v>0</v>
      </c>
      <c r="Q49" s="1766" t="n">
        <v>0</v>
      </c>
      <c r="R49" s="1767" t="n">
        <f aca="false">L49+M49+N49+O49+P49+Q49</f>
        <v>1</v>
      </c>
      <c r="S49" s="1768" t="n">
        <f aca="false">IF(I49=0,0,((J49+K49)/I49))</f>
        <v>0.986111111111111</v>
      </c>
    </row>
    <row r="50" customFormat="false" ht="27" hidden="false" customHeight="true" outlineLevel="0" collapsed="false">
      <c r="A50" s="1764" t="n">
        <v>5.4</v>
      </c>
      <c r="B50" s="1765" t="s">
        <v>663</v>
      </c>
      <c r="C50" s="1766" t="n">
        <f aca="false">SUM(D50:E50)</f>
        <v>118</v>
      </c>
      <c r="D50" s="1766" t="n">
        <v>29</v>
      </c>
      <c r="E50" s="1766" t="n">
        <v>89</v>
      </c>
      <c r="F50" s="1766" t="n">
        <v>2</v>
      </c>
      <c r="G50" s="1766" t="n">
        <v>0</v>
      </c>
      <c r="H50" s="1766" t="n">
        <f aca="false">SUM(I50,Q50)</f>
        <v>116</v>
      </c>
      <c r="I50" s="1766" t="n">
        <f aca="false">SUM(J50:P50)</f>
        <v>99</v>
      </c>
      <c r="J50" s="1766" t="n">
        <v>85</v>
      </c>
      <c r="K50" s="1766" t="n">
        <v>1</v>
      </c>
      <c r="L50" s="1766" t="n">
        <v>13</v>
      </c>
      <c r="M50" s="1766" t="n">
        <v>0</v>
      </c>
      <c r="N50" s="1766" t="n">
        <v>0</v>
      </c>
      <c r="O50" s="1766" t="n">
        <v>0</v>
      </c>
      <c r="P50" s="1766" t="n">
        <v>0</v>
      </c>
      <c r="Q50" s="1766" t="n">
        <v>17</v>
      </c>
      <c r="R50" s="1767" t="n">
        <f aca="false">L50+M50+N50+O50+P50+Q50</f>
        <v>30</v>
      </c>
      <c r="S50" s="1768" t="n">
        <f aca="false">IF(I50=0,0,((J50+K50)/I50))</f>
        <v>0.868686868686869</v>
      </c>
    </row>
    <row r="51" customFormat="false" ht="32.25" hidden="false" customHeight="true" outlineLevel="0" collapsed="false">
      <c r="A51" s="1771" t="n">
        <v>6</v>
      </c>
      <c r="B51" s="1762" t="s">
        <v>664</v>
      </c>
      <c r="C51" s="1763" t="n">
        <f aca="false">D51+E51</f>
        <v>975</v>
      </c>
      <c r="D51" s="1760" t="n">
        <f aca="false">SUM(D52:D57)</f>
        <v>276</v>
      </c>
      <c r="E51" s="1760" t="n">
        <f aca="false">SUM(E52:E57)</f>
        <v>699</v>
      </c>
      <c r="F51" s="1760" t="n">
        <f aca="false">SUM(F52:F57)</f>
        <v>57</v>
      </c>
      <c r="G51" s="1760" t="n">
        <f aca="false">SUM(G52:G57)</f>
        <v>0</v>
      </c>
      <c r="H51" s="1763" t="n">
        <f aca="false">SUM(I51,Q51)</f>
        <v>918</v>
      </c>
      <c r="I51" s="1763" t="n">
        <f aca="false">SUM(J51:P51)</f>
        <v>679</v>
      </c>
      <c r="J51" s="1760" t="n">
        <f aca="false">SUM(J52:J57)</f>
        <v>518</v>
      </c>
      <c r="K51" s="1760" t="n">
        <f aca="false">SUM(K52:K57)</f>
        <v>5</v>
      </c>
      <c r="L51" s="1760" t="n">
        <f aca="false">SUM(L52:L57)</f>
        <v>156</v>
      </c>
      <c r="M51" s="1760" t="n">
        <f aca="false">SUM(M52:M57)</f>
        <v>0</v>
      </c>
      <c r="N51" s="1760" t="n">
        <f aca="false">SUM(N52:N57)</f>
        <v>0</v>
      </c>
      <c r="O51" s="1760" t="n">
        <f aca="false">SUM(O52:O57)</f>
        <v>0</v>
      </c>
      <c r="P51" s="1760" t="n">
        <f aca="false">SUM(P52:P57)</f>
        <v>0</v>
      </c>
      <c r="Q51" s="1760" t="n">
        <f aca="false">SUM(Q52:Q57)</f>
        <v>239</v>
      </c>
      <c r="R51" s="1760" t="n">
        <f aca="false">L51+M51+N51+O51+P51+Q51</f>
        <v>395</v>
      </c>
      <c r="S51" s="1761" t="n">
        <f aca="false">IF(I51=0,0,((J51+K51)/I51))</f>
        <v>0.770250368188513</v>
      </c>
    </row>
    <row r="52" customFormat="false" ht="27" hidden="false" customHeight="true" outlineLevel="0" collapsed="false">
      <c r="A52" s="1764" t="n">
        <v>6.1</v>
      </c>
      <c r="B52" s="1765" t="s">
        <v>665</v>
      </c>
      <c r="C52" s="1766" t="n">
        <f aca="false">SUM(D52:E52)</f>
        <v>0</v>
      </c>
      <c r="D52" s="1766" t="n">
        <v>0</v>
      </c>
      <c r="E52" s="1766" t="n">
        <v>0</v>
      </c>
      <c r="F52" s="1766" t="n">
        <v>0</v>
      </c>
      <c r="G52" s="1766" t="n">
        <v>0</v>
      </c>
      <c r="H52" s="1766" t="n">
        <f aca="false">SUM(I52,Q52)</f>
        <v>0</v>
      </c>
      <c r="I52" s="1766" t="n">
        <f aca="false">SUM(J52:P52)</f>
        <v>0</v>
      </c>
      <c r="J52" s="1766" t="n">
        <v>0</v>
      </c>
      <c r="K52" s="1766" t="n">
        <v>0</v>
      </c>
      <c r="L52" s="1766" t="n">
        <v>0</v>
      </c>
      <c r="M52" s="1766" t="n">
        <v>0</v>
      </c>
      <c r="N52" s="1766" t="n">
        <v>0</v>
      </c>
      <c r="O52" s="1766" t="n">
        <v>0</v>
      </c>
      <c r="P52" s="1766" t="n">
        <v>0</v>
      </c>
      <c r="Q52" s="1766" t="n">
        <v>0</v>
      </c>
      <c r="R52" s="1767" t="n">
        <f aca="false">L52+M52+N52+O52+P52+Q52</f>
        <v>0</v>
      </c>
      <c r="S52" s="1768" t="n">
        <f aca="false">IF(I52=0,0,((J52+K52)/I52))</f>
        <v>0</v>
      </c>
    </row>
    <row r="53" customFormat="false" ht="27" hidden="false" customHeight="true" outlineLevel="0" collapsed="false">
      <c r="A53" s="1764" t="n">
        <v>6.2</v>
      </c>
      <c r="B53" s="1765" t="s">
        <v>666</v>
      </c>
      <c r="C53" s="1766" t="n">
        <f aca="false">SUM(D53:E53)</f>
        <v>264</v>
      </c>
      <c r="D53" s="1766" t="n">
        <v>85</v>
      </c>
      <c r="E53" s="1766" t="n">
        <v>179</v>
      </c>
      <c r="F53" s="1766" t="n">
        <v>23</v>
      </c>
      <c r="G53" s="1766" t="n">
        <v>0</v>
      </c>
      <c r="H53" s="1766" t="n">
        <f aca="false">SUM(I53,Q53)</f>
        <v>241</v>
      </c>
      <c r="I53" s="1766" t="n">
        <f aca="false">SUM(J53:P53)</f>
        <v>169</v>
      </c>
      <c r="J53" s="1766" t="n">
        <v>125</v>
      </c>
      <c r="K53" s="1766" t="n">
        <v>3</v>
      </c>
      <c r="L53" s="1766" t="n">
        <v>41</v>
      </c>
      <c r="M53" s="1766" t="n">
        <v>0</v>
      </c>
      <c r="N53" s="1766" t="n">
        <v>0</v>
      </c>
      <c r="O53" s="1766" t="n">
        <v>0</v>
      </c>
      <c r="P53" s="1766" t="n">
        <v>0</v>
      </c>
      <c r="Q53" s="1766" t="n">
        <v>72</v>
      </c>
      <c r="R53" s="1767" t="n">
        <f aca="false">L53+M53+N53+O53+P53+Q53</f>
        <v>113</v>
      </c>
      <c r="S53" s="1768" t="n">
        <f aca="false">IF(I53=0,0,((J53+K53)/I53))</f>
        <v>0.757396449704142</v>
      </c>
    </row>
    <row r="54" customFormat="false" ht="27" hidden="false" customHeight="true" outlineLevel="0" collapsed="false">
      <c r="A54" s="1764" t="n">
        <v>6.3</v>
      </c>
      <c r="B54" s="1765" t="s">
        <v>667</v>
      </c>
      <c r="C54" s="1766" t="n">
        <f aca="false">SUM(D54:E54)</f>
        <v>92</v>
      </c>
      <c r="D54" s="1766" t="n">
        <v>40</v>
      </c>
      <c r="E54" s="1766" t="n">
        <v>52</v>
      </c>
      <c r="F54" s="1766" t="n">
        <v>0</v>
      </c>
      <c r="G54" s="1766" t="n">
        <v>0</v>
      </c>
      <c r="H54" s="1766" t="n">
        <f aca="false">SUM(I54,Q54)</f>
        <v>92</v>
      </c>
      <c r="I54" s="1766" t="n">
        <f aca="false">SUM(J54:P54)</f>
        <v>49</v>
      </c>
      <c r="J54" s="1766" t="n">
        <v>37</v>
      </c>
      <c r="K54" s="1766" t="n">
        <v>1</v>
      </c>
      <c r="L54" s="1766" t="n">
        <v>11</v>
      </c>
      <c r="M54" s="1766" t="n">
        <v>0</v>
      </c>
      <c r="N54" s="1766" t="n">
        <v>0</v>
      </c>
      <c r="O54" s="1766" t="n">
        <v>0</v>
      </c>
      <c r="P54" s="1766" t="n">
        <v>0</v>
      </c>
      <c r="Q54" s="1766" t="n">
        <v>43</v>
      </c>
      <c r="R54" s="1767" t="n">
        <f aca="false">L54+M54+N54+O54+P54+Q54</f>
        <v>54</v>
      </c>
      <c r="S54" s="1768" t="n">
        <f aca="false">IF(I54=0,0,((J54+K54)/I54))</f>
        <v>0.775510204081633</v>
      </c>
    </row>
    <row r="55" customFormat="false" ht="27" hidden="false" customHeight="true" outlineLevel="0" collapsed="false">
      <c r="A55" s="1764" t="n">
        <v>6.4</v>
      </c>
      <c r="B55" s="1765" t="s">
        <v>668</v>
      </c>
      <c r="C55" s="1766" t="n">
        <f aca="false">SUM(D55:E55)</f>
        <v>384</v>
      </c>
      <c r="D55" s="1766" t="n">
        <v>66</v>
      </c>
      <c r="E55" s="1766" t="n">
        <v>318</v>
      </c>
      <c r="F55" s="1766" t="n">
        <v>34</v>
      </c>
      <c r="G55" s="1766" t="n">
        <v>0</v>
      </c>
      <c r="H55" s="1766" t="n">
        <f aca="false">SUM(I55,Q55)</f>
        <v>350</v>
      </c>
      <c r="I55" s="1766" t="n">
        <f aca="false">SUM(J55:P55)</f>
        <v>302</v>
      </c>
      <c r="J55" s="1766" t="n">
        <v>236</v>
      </c>
      <c r="K55" s="1766" t="n">
        <v>0</v>
      </c>
      <c r="L55" s="1766" t="n">
        <v>66</v>
      </c>
      <c r="M55" s="1766" t="n">
        <v>0</v>
      </c>
      <c r="N55" s="1766" t="n">
        <v>0</v>
      </c>
      <c r="O55" s="1766" t="n">
        <v>0</v>
      </c>
      <c r="P55" s="1766" t="n">
        <v>0</v>
      </c>
      <c r="Q55" s="1766" t="n">
        <v>48</v>
      </c>
      <c r="R55" s="1767" t="n">
        <f aca="false">L55+M55+N55+O55+P55+Q55</f>
        <v>114</v>
      </c>
      <c r="S55" s="1768" t="n">
        <f aca="false">IF(I55=0,0,((J55+K55)/I55))</f>
        <v>0.781456953642384</v>
      </c>
    </row>
    <row r="56" customFormat="false" ht="27" hidden="false" customHeight="true" outlineLevel="0" collapsed="false">
      <c r="A56" s="1764" t="n">
        <v>6.5</v>
      </c>
      <c r="B56" s="1765" t="s">
        <v>669</v>
      </c>
      <c r="C56" s="1766" t="n">
        <f aca="false">SUM(D56:E56)</f>
        <v>123</v>
      </c>
      <c r="D56" s="1766" t="n">
        <v>45</v>
      </c>
      <c r="E56" s="1766" t="n">
        <v>78</v>
      </c>
      <c r="F56" s="1766" t="n">
        <v>0</v>
      </c>
      <c r="G56" s="1766" t="n">
        <v>0</v>
      </c>
      <c r="H56" s="1766" t="n">
        <f aca="false">SUM(I56,Q56)</f>
        <v>123</v>
      </c>
      <c r="I56" s="1766" t="n">
        <f aca="false">SUM(J56:P56)</f>
        <v>78</v>
      </c>
      <c r="J56" s="1766" t="n">
        <v>59</v>
      </c>
      <c r="K56" s="1766" t="n">
        <v>0</v>
      </c>
      <c r="L56" s="1766" t="n">
        <v>19</v>
      </c>
      <c r="M56" s="1766" t="n">
        <v>0</v>
      </c>
      <c r="N56" s="1766" t="n">
        <v>0</v>
      </c>
      <c r="O56" s="1766" t="n">
        <v>0</v>
      </c>
      <c r="P56" s="1766" t="n">
        <v>0</v>
      </c>
      <c r="Q56" s="1766" t="n">
        <v>45</v>
      </c>
      <c r="R56" s="1767" t="n">
        <f aca="false">L56+M56+N56+O56+P56+Q56</f>
        <v>64</v>
      </c>
      <c r="S56" s="1768" t="n">
        <f aca="false">IF(I56=0,0,((J56+K56)/I56))</f>
        <v>0.756410256410256</v>
      </c>
    </row>
    <row r="57" customFormat="false" ht="27" hidden="false" customHeight="true" outlineLevel="0" collapsed="false">
      <c r="A57" s="1764" t="n">
        <v>6.6</v>
      </c>
      <c r="B57" s="1765" t="s">
        <v>670</v>
      </c>
      <c r="C57" s="1766" t="n">
        <f aca="false">SUM(D57:E57)</f>
        <v>112</v>
      </c>
      <c r="D57" s="1766" t="n">
        <v>40</v>
      </c>
      <c r="E57" s="1766" t="n">
        <v>72</v>
      </c>
      <c r="F57" s="1766" t="n">
        <v>0</v>
      </c>
      <c r="G57" s="1766" t="n">
        <v>0</v>
      </c>
      <c r="H57" s="1766" t="n">
        <f aca="false">SUM(I57,Q57)</f>
        <v>112</v>
      </c>
      <c r="I57" s="1766" t="n">
        <f aca="false">SUM(J57:P57)</f>
        <v>81</v>
      </c>
      <c r="J57" s="1766" t="n">
        <v>61</v>
      </c>
      <c r="K57" s="1766" t="n">
        <v>1</v>
      </c>
      <c r="L57" s="1766" t="n">
        <v>19</v>
      </c>
      <c r="M57" s="1766" t="n">
        <v>0</v>
      </c>
      <c r="N57" s="1766" t="n">
        <v>0</v>
      </c>
      <c r="O57" s="1766" t="n">
        <v>0</v>
      </c>
      <c r="P57" s="1766" t="n">
        <v>0</v>
      </c>
      <c r="Q57" s="1766" t="n">
        <v>31</v>
      </c>
      <c r="R57" s="1767" t="n">
        <f aca="false">L57+M57+N57+O57+P57+Q57</f>
        <v>50</v>
      </c>
      <c r="S57" s="1768" t="n">
        <f aca="false">IF(I57=0,0,((J57+K57)/I57))</f>
        <v>0.765432098765432</v>
      </c>
    </row>
    <row r="58" customFormat="false" ht="32.25" hidden="false" customHeight="true" outlineLevel="0" collapsed="false">
      <c r="A58" s="1771" t="n">
        <v>7</v>
      </c>
      <c r="B58" s="1762" t="s">
        <v>671</v>
      </c>
      <c r="C58" s="1763" t="n">
        <f aca="false">D58+E58</f>
        <v>430</v>
      </c>
      <c r="D58" s="1760" t="n">
        <f aca="false">SUM(D59:D61)</f>
        <v>58</v>
      </c>
      <c r="E58" s="1760" t="n">
        <f aca="false">SUM(E59:E61)</f>
        <v>372</v>
      </c>
      <c r="F58" s="1760" t="n">
        <f aca="false">SUM(F59:F61)</f>
        <v>1</v>
      </c>
      <c r="G58" s="1760" t="n">
        <f aca="false">SUM(G59:G61)</f>
        <v>0</v>
      </c>
      <c r="H58" s="1763" t="n">
        <f aca="false">SUM(I58,Q58)</f>
        <v>428</v>
      </c>
      <c r="I58" s="1763" t="n">
        <f aca="false">SUM(J58:P58)</f>
        <v>355</v>
      </c>
      <c r="J58" s="1760" t="n">
        <f aca="false">SUM(J59:J61)</f>
        <v>325</v>
      </c>
      <c r="K58" s="1760" t="n">
        <f aca="false">SUM(K59:K61)</f>
        <v>3</v>
      </c>
      <c r="L58" s="1760" t="n">
        <f aca="false">SUM(L59:L61)</f>
        <v>27</v>
      </c>
      <c r="M58" s="1760" t="n">
        <f aca="false">SUM(M59:M61)</f>
        <v>0</v>
      </c>
      <c r="N58" s="1760" t="n">
        <f aca="false">SUM(N59:N61)</f>
        <v>0</v>
      </c>
      <c r="O58" s="1760" t="n">
        <f aca="false">SUM(O59:O61)</f>
        <v>0</v>
      </c>
      <c r="P58" s="1760" t="n">
        <f aca="false">SUM(P59:P61)</f>
        <v>0</v>
      </c>
      <c r="Q58" s="1760" t="n">
        <f aca="false">SUM(Q59:Q61)</f>
        <v>73</v>
      </c>
      <c r="R58" s="1760" t="n">
        <f aca="false">L58+M58+N58+O58+P58+Q58</f>
        <v>100</v>
      </c>
      <c r="S58" s="1761" t="n">
        <f aca="false">IF(I58=0,0,((J58+K58)/I58))</f>
        <v>0.923943661971831</v>
      </c>
    </row>
    <row r="59" customFormat="false" ht="27" hidden="false" customHeight="true" outlineLevel="0" collapsed="false">
      <c r="A59" s="1764" t="n">
        <v>7.1</v>
      </c>
      <c r="B59" s="1765" t="s">
        <v>672</v>
      </c>
      <c r="C59" s="1766" t="n">
        <f aca="false">SUM(D59:E59)</f>
        <v>94</v>
      </c>
      <c r="D59" s="1766" t="n">
        <v>21</v>
      </c>
      <c r="E59" s="1766" t="n">
        <v>73</v>
      </c>
      <c r="F59" s="1766" t="n">
        <v>1</v>
      </c>
      <c r="G59" s="1766" t="n">
        <v>0</v>
      </c>
      <c r="H59" s="1766" t="n">
        <f aca="false">SUM(I59,Q59)</f>
        <v>93</v>
      </c>
      <c r="I59" s="1766" t="n">
        <f aca="false">SUM(J59:P59)</f>
        <v>64</v>
      </c>
      <c r="J59" s="1766" t="n">
        <v>61</v>
      </c>
      <c r="K59" s="1766" t="n">
        <v>0</v>
      </c>
      <c r="L59" s="1766" t="n">
        <v>3</v>
      </c>
      <c r="M59" s="1766" t="n">
        <v>0</v>
      </c>
      <c r="N59" s="1766" t="n">
        <v>0</v>
      </c>
      <c r="O59" s="1766" t="n">
        <v>0</v>
      </c>
      <c r="P59" s="1766" t="n">
        <v>0</v>
      </c>
      <c r="Q59" s="1766" t="n">
        <v>29</v>
      </c>
      <c r="R59" s="1767" t="n">
        <f aca="false">L59+M59+N59+O59+P59+Q59</f>
        <v>32</v>
      </c>
      <c r="S59" s="1768" t="n">
        <f aca="false">IF(I59=0,0,((J59+K59)/I59))</f>
        <v>0.953125</v>
      </c>
    </row>
    <row r="60" customFormat="false" ht="27" hidden="false" customHeight="true" outlineLevel="0" collapsed="false">
      <c r="A60" s="1764" t="n">
        <v>7.2</v>
      </c>
      <c r="B60" s="1765" t="s">
        <v>673</v>
      </c>
      <c r="C60" s="1766" t="n">
        <f aca="false">SUM(D60:E60)</f>
        <v>191</v>
      </c>
      <c r="D60" s="1766" t="n">
        <v>17</v>
      </c>
      <c r="E60" s="1766" t="n">
        <v>174</v>
      </c>
      <c r="F60" s="1766" t="n">
        <v>0</v>
      </c>
      <c r="G60" s="1766" t="n">
        <v>0</v>
      </c>
      <c r="H60" s="1766" t="n">
        <f aca="false">SUM(I60,Q60)</f>
        <v>191</v>
      </c>
      <c r="I60" s="1766" t="n">
        <f aca="false">SUM(J60:P60)</f>
        <v>169</v>
      </c>
      <c r="J60" s="1766" t="n">
        <v>159</v>
      </c>
      <c r="K60" s="1766" t="n">
        <v>0</v>
      </c>
      <c r="L60" s="1766" t="n">
        <v>10</v>
      </c>
      <c r="M60" s="1766" t="n">
        <v>0</v>
      </c>
      <c r="N60" s="1766" t="n">
        <v>0</v>
      </c>
      <c r="O60" s="1766" t="n">
        <v>0</v>
      </c>
      <c r="P60" s="1766" t="n">
        <v>0</v>
      </c>
      <c r="Q60" s="1766" t="n">
        <v>22</v>
      </c>
      <c r="R60" s="1767" t="n">
        <f aca="false">L60+M60+N60+O60+P60+Q60</f>
        <v>32</v>
      </c>
      <c r="S60" s="1768" t="n">
        <f aca="false">IF(I60=0,0,((J60+K60)/I60))</f>
        <v>0.940828402366864</v>
      </c>
    </row>
    <row r="61" customFormat="false" ht="27" hidden="false" customHeight="true" outlineLevel="0" collapsed="false">
      <c r="A61" s="1764" t="n">
        <v>7.3</v>
      </c>
      <c r="B61" s="1765" t="s">
        <v>674</v>
      </c>
      <c r="C61" s="1766" t="n">
        <f aca="false">SUM(D61:E61)</f>
        <v>145</v>
      </c>
      <c r="D61" s="1766" t="n">
        <v>20</v>
      </c>
      <c r="E61" s="1766" t="n">
        <v>125</v>
      </c>
      <c r="F61" s="1766" t="n">
        <v>0</v>
      </c>
      <c r="G61" s="1766" t="n">
        <v>0</v>
      </c>
      <c r="H61" s="1766" t="n">
        <f aca="false">SUM(I61,Q61)</f>
        <v>144</v>
      </c>
      <c r="I61" s="1766" t="n">
        <f aca="false">SUM(J61:P61)</f>
        <v>122</v>
      </c>
      <c r="J61" s="1766" t="n">
        <v>105</v>
      </c>
      <c r="K61" s="1766" t="n">
        <v>3</v>
      </c>
      <c r="L61" s="1766" t="n">
        <v>14</v>
      </c>
      <c r="M61" s="1766" t="n">
        <v>0</v>
      </c>
      <c r="N61" s="1766" t="n">
        <v>0</v>
      </c>
      <c r="O61" s="1766" t="n">
        <v>0</v>
      </c>
      <c r="P61" s="1766" t="n">
        <v>0</v>
      </c>
      <c r="Q61" s="1766" t="n">
        <v>22</v>
      </c>
      <c r="R61" s="1767" t="n">
        <f aca="false">L61+M61+N61+O61+P61+Q61</f>
        <v>36</v>
      </c>
      <c r="S61" s="1768" t="n">
        <f aca="false">IF(I61=0,0,((J61+K61)/I61))</f>
        <v>0.885245901639344</v>
      </c>
    </row>
    <row r="62" customFormat="false" ht="32.25" hidden="false" customHeight="true" outlineLevel="0" collapsed="false">
      <c r="A62" s="1771" t="n">
        <v>8</v>
      </c>
      <c r="B62" s="1762" t="s">
        <v>675</v>
      </c>
      <c r="C62" s="1763" t="n">
        <f aca="false">D62+E62</f>
        <v>1132</v>
      </c>
      <c r="D62" s="1760" t="n">
        <f aca="false">SUM(D63:D67)</f>
        <v>334</v>
      </c>
      <c r="E62" s="1760" t="n">
        <f aca="false">SUM(E63:E67)</f>
        <v>798</v>
      </c>
      <c r="F62" s="1760" t="n">
        <f aca="false">SUM(F63:F67)</f>
        <v>10</v>
      </c>
      <c r="G62" s="1760" t="n">
        <f aca="false">SUM(G63:G67)</f>
        <v>0</v>
      </c>
      <c r="H62" s="1763" t="n">
        <f aca="false">SUM(I62,Q62)</f>
        <v>1122</v>
      </c>
      <c r="I62" s="1763" t="n">
        <f aca="false">SUM(J62:P62)</f>
        <v>906</v>
      </c>
      <c r="J62" s="1760" t="n">
        <f aca="false">SUM(J63:J67)</f>
        <v>728</v>
      </c>
      <c r="K62" s="1760" t="n">
        <f aca="false">SUM(K63:K67)</f>
        <v>17</v>
      </c>
      <c r="L62" s="1760" t="n">
        <f aca="false">SUM(L63:L67)</f>
        <v>161</v>
      </c>
      <c r="M62" s="1760" t="n">
        <f aca="false">SUM(M63:M67)</f>
        <v>0</v>
      </c>
      <c r="N62" s="1760" t="n">
        <f aca="false">SUM(N63:N67)</f>
        <v>0</v>
      </c>
      <c r="O62" s="1760" t="n">
        <f aca="false">SUM(O63:O67)</f>
        <v>0</v>
      </c>
      <c r="P62" s="1760" t="n">
        <f aca="false">SUM(P63:P67)</f>
        <v>0</v>
      </c>
      <c r="Q62" s="1760" t="n">
        <f aca="false">SUM(Q63:Q67)</f>
        <v>216</v>
      </c>
      <c r="R62" s="1760" t="n">
        <f aca="false">L62+M62+N62+O62+P62+Q62</f>
        <v>377</v>
      </c>
      <c r="S62" s="1761" t="n">
        <f aca="false">IF(I62=0,0,((J62+K62)/I62))</f>
        <v>0.822295805739514</v>
      </c>
    </row>
    <row r="63" customFormat="false" ht="27" hidden="false" customHeight="true" outlineLevel="0" collapsed="false">
      <c r="A63" s="1764" t="n">
        <v>8.1</v>
      </c>
      <c r="B63" s="1765" t="s">
        <v>676</v>
      </c>
      <c r="C63" s="1766" t="n">
        <f aca="false">SUM(D63:E63)</f>
        <v>219</v>
      </c>
      <c r="D63" s="1766" t="n">
        <v>62</v>
      </c>
      <c r="E63" s="1766" t="n">
        <v>157</v>
      </c>
      <c r="F63" s="1766" t="n">
        <v>2</v>
      </c>
      <c r="G63" s="1766" t="n">
        <v>0</v>
      </c>
      <c r="H63" s="1766" t="n">
        <f aca="false">SUM(I63,Q63)</f>
        <v>217</v>
      </c>
      <c r="I63" s="1766" t="n">
        <f aca="false">SUM(J63:P63)</f>
        <v>162</v>
      </c>
      <c r="J63" s="1766" t="n">
        <v>138</v>
      </c>
      <c r="K63" s="1766" t="n">
        <v>2</v>
      </c>
      <c r="L63" s="1766" t="n">
        <v>22</v>
      </c>
      <c r="M63" s="1766" t="n">
        <v>0</v>
      </c>
      <c r="N63" s="1766" t="n">
        <v>0</v>
      </c>
      <c r="O63" s="1766" t="n">
        <v>0</v>
      </c>
      <c r="P63" s="1766" t="n">
        <v>0</v>
      </c>
      <c r="Q63" s="1766" t="n">
        <v>55</v>
      </c>
      <c r="R63" s="1767" t="n">
        <f aca="false">L63+M63+N63+O63+P63+Q63</f>
        <v>77</v>
      </c>
      <c r="S63" s="1768" t="n">
        <f aca="false">IF(I63=0,0,((J63+K63)/I63))</f>
        <v>0.864197530864198</v>
      </c>
    </row>
    <row r="64" customFormat="false" ht="27" hidden="false" customHeight="true" outlineLevel="0" collapsed="false">
      <c r="A64" s="1764" t="n">
        <v>8.2</v>
      </c>
      <c r="B64" s="1765" t="s">
        <v>677</v>
      </c>
      <c r="C64" s="1766" t="n">
        <f aca="false">SUM(D64:E64)</f>
        <v>365</v>
      </c>
      <c r="D64" s="1766" t="n">
        <v>57</v>
      </c>
      <c r="E64" s="1766" t="n">
        <v>308</v>
      </c>
      <c r="F64" s="1766" t="n">
        <v>8</v>
      </c>
      <c r="G64" s="1766" t="n">
        <v>0</v>
      </c>
      <c r="H64" s="1766" t="n">
        <f aca="false">SUM(I64,Q64)</f>
        <v>357</v>
      </c>
      <c r="I64" s="1766" t="n">
        <f aca="false">SUM(J64:P64)</f>
        <v>337</v>
      </c>
      <c r="J64" s="1766" t="n">
        <v>290</v>
      </c>
      <c r="K64" s="1766" t="n">
        <v>0</v>
      </c>
      <c r="L64" s="1766" t="n">
        <v>47</v>
      </c>
      <c r="M64" s="1766" t="n">
        <v>0</v>
      </c>
      <c r="N64" s="1766" t="n">
        <v>0</v>
      </c>
      <c r="O64" s="1766" t="n">
        <v>0</v>
      </c>
      <c r="P64" s="1766" t="n">
        <v>0</v>
      </c>
      <c r="Q64" s="1766" t="n">
        <v>20</v>
      </c>
      <c r="R64" s="1767" t="n">
        <f aca="false">L64+M64+N64+O64+P64+Q64</f>
        <v>67</v>
      </c>
      <c r="S64" s="1768" t="n">
        <f aca="false">IF(I64=0,0,((J64+K64)/I64))</f>
        <v>0.86053412462908</v>
      </c>
    </row>
    <row r="65" customFormat="false" ht="27" hidden="false" customHeight="true" outlineLevel="0" collapsed="false">
      <c r="A65" s="1764" t="n">
        <v>8.3</v>
      </c>
      <c r="B65" s="1765" t="s">
        <v>678</v>
      </c>
      <c r="C65" s="1766" t="n">
        <f aca="false">SUM(D65:E65)</f>
        <v>137</v>
      </c>
      <c r="D65" s="1766" t="n">
        <v>77</v>
      </c>
      <c r="E65" s="1766" t="n">
        <v>60</v>
      </c>
      <c r="F65" s="1766" t="n">
        <v>0</v>
      </c>
      <c r="G65" s="1766" t="n">
        <v>0</v>
      </c>
      <c r="H65" s="1766" t="n">
        <f aca="false">SUM(I65,Q65)</f>
        <v>137</v>
      </c>
      <c r="I65" s="1766" t="n">
        <f aca="false">SUM(J65:P65)</f>
        <v>77</v>
      </c>
      <c r="J65" s="1766" t="n">
        <v>48</v>
      </c>
      <c r="K65" s="1766" t="n">
        <v>3</v>
      </c>
      <c r="L65" s="1766" t="n">
        <v>26</v>
      </c>
      <c r="M65" s="1766" t="n">
        <v>0</v>
      </c>
      <c r="N65" s="1766" t="n">
        <v>0</v>
      </c>
      <c r="O65" s="1766" t="n">
        <v>0</v>
      </c>
      <c r="P65" s="1766" t="n">
        <v>0</v>
      </c>
      <c r="Q65" s="1766" t="n">
        <v>60</v>
      </c>
      <c r="R65" s="1767" t="n">
        <f aca="false">L65+M65+N65+O65+P65+Q65</f>
        <v>86</v>
      </c>
      <c r="S65" s="1768" t="n">
        <f aca="false">IF(I65=0,0,((J65+K65)/I65))</f>
        <v>0.662337662337662</v>
      </c>
    </row>
    <row r="66" customFormat="false" ht="27" hidden="false" customHeight="true" outlineLevel="0" collapsed="false">
      <c r="A66" s="1764" t="n">
        <v>8.4</v>
      </c>
      <c r="B66" s="1765" t="s">
        <v>679</v>
      </c>
      <c r="C66" s="1766" t="n">
        <f aca="false">SUM(D66:E66)</f>
        <v>138</v>
      </c>
      <c r="D66" s="1766" t="n">
        <v>31</v>
      </c>
      <c r="E66" s="1766" t="n">
        <v>107</v>
      </c>
      <c r="F66" s="1766" t="n">
        <v>0</v>
      </c>
      <c r="G66" s="1766" t="n">
        <v>0</v>
      </c>
      <c r="H66" s="1766" t="n">
        <f aca="false">SUM(I66,Q66)</f>
        <v>138</v>
      </c>
      <c r="I66" s="1766" t="n">
        <f aca="false">SUM(J66:P66)</f>
        <v>115</v>
      </c>
      <c r="J66" s="1766" t="n">
        <v>96</v>
      </c>
      <c r="K66" s="1766" t="n">
        <v>1</v>
      </c>
      <c r="L66" s="1766" t="n">
        <v>18</v>
      </c>
      <c r="M66" s="1766" t="n">
        <v>0</v>
      </c>
      <c r="N66" s="1766" t="n">
        <v>0</v>
      </c>
      <c r="O66" s="1766" t="n">
        <v>0</v>
      </c>
      <c r="P66" s="1766" t="n">
        <v>0</v>
      </c>
      <c r="Q66" s="1766" t="n">
        <v>23</v>
      </c>
      <c r="R66" s="1767" t="n">
        <f aca="false">L66+M66+N66+O66+P66+Q66</f>
        <v>41</v>
      </c>
      <c r="S66" s="1768" t="n">
        <f aca="false">IF(I66=0,0,((J66+K66)/I66))</f>
        <v>0.843478260869565</v>
      </c>
    </row>
    <row r="67" customFormat="false" ht="27" hidden="false" customHeight="true" outlineLevel="0" collapsed="false">
      <c r="A67" s="1764" t="n">
        <v>8.5</v>
      </c>
      <c r="B67" s="1765" t="s">
        <v>680</v>
      </c>
      <c r="C67" s="1766" t="n">
        <f aca="false">SUM(D67:E67)</f>
        <v>273</v>
      </c>
      <c r="D67" s="1766" t="n">
        <v>107</v>
      </c>
      <c r="E67" s="1766" t="n">
        <v>166</v>
      </c>
      <c r="F67" s="1766" t="n">
        <v>0</v>
      </c>
      <c r="G67" s="1766" t="n">
        <v>0</v>
      </c>
      <c r="H67" s="1766" t="n">
        <f aca="false">SUM(I67,Q67)</f>
        <v>273</v>
      </c>
      <c r="I67" s="1766" t="n">
        <f aca="false">SUM(J67:P67)</f>
        <v>215</v>
      </c>
      <c r="J67" s="1766" t="n">
        <v>156</v>
      </c>
      <c r="K67" s="1766" t="n">
        <v>11</v>
      </c>
      <c r="L67" s="1766" t="n">
        <v>48</v>
      </c>
      <c r="M67" s="1766" t="n">
        <v>0</v>
      </c>
      <c r="N67" s="1766" t="n">
        <v>0</v>
      </c>
      <c r="O67" s="1766" t="n">
        <v>0</v>
      </c>
      <c r="P67" s="1766" t="n">
        <v>0</v>
      </c>
      <c r="Q67" s="1766" t="n">
        <v>58</v>
      </c>
      <c r="R67" s="1767" t="n">
        <f aca="false">L67+M67+N67+O67+P67+Q67</f>
        <v>106</v>
      </c>
      <c r="S67" s="1768" t="n">
        <f aca="false">IF(I67=0,0,((J67+K67)/I67))</f>
        <v>0.776744186046512</v>
      </c>
    </row>
    <row r="68" customFormat="false" ht="32.25" hidden="false" customHeight="true" outlineLevel="0" collapsed="false">
      <c r="A68" s="1771" t="n">
        <v>9</v>
      </c>
      <c r="B68" s="1762" t="s">
        <v>681</v>
      </c>
      <c r="C68" s="1763" t="n">
        <f aca="false">D68+E68</f>
        <v>3621</v>
      </c>
      <c r="D68" s="1760" t="n">
        <f aca="false">SUM(D69:D80)</f>
        <v>998</v>
      </c>
      <c r="E68" s="1760" t="n">
        <f aca="false">SUM(E69:E80)</f>
        <v>2623</v>
      </c>
      <c r="F68" s="1760" t="n">
        <f aca="false">SUM(F69:F80)</f>
        <v>49</v>
      </c>
      <c r="G68" s="1760" t="n">
        <f aca="false">SUM(G69:G80)</f>
        <v>2</v>
      </c>
      <c r="H68" s="1763" t="n">
        <f aca="false">SUM(I68,Q68)</f>
        <v>3570</v>
      </c>
      <c r="I68" s="1763" t="n">
        <f aca="false">SUM(J68:P68)</f>
        <v>2868</v>
      </c>
      <c r="J68" s="1760" t="n">
        <f aca="false">SUM(J69:J80)</f>
        <v>2212</v>
      </c>
      <c r="K68" s="1760" t="n">
        <f aca="false">SUM(K69:K80)</f>
        <v>16</v>
      </c>
      <c r="L68" s="1760" t="n">
        <f aca="false">SUM(L69:L80)</f>
        <v>638</v>
      </c>
      <c r="M68" s="1760" t="n">
        <f aca="false">SUM(M69:M80)</f>
        <v>1</v>
      </c>
      <c r="N68" s="1760" t="n">
        <f aca="false">SUM(N69:N80)</f>
        <v>1</v>
      </c>
      <c r="O68" s="1760" t="n">
        <f aca="false">SUM(O69:O80)</f>
        <v>0</v>
      </c>
      <c r="P68" s="1760" t="n">
        <f aca="false">SUM(P69:P80)</f>
        <v>0</v>
      </c>
      <c r="Q68" s="1760" t="n">
        <f aca="false">SUM(Q69:Q80)</f>
        <v>702</v>
      </c>
      <c r="R68" s="1760" t="n">
        <f aca="false">L68+M68+N68+O68+P68+Q68</f>
        <v>1342</v>
      </c>
      <c r="S68" s="1761" t="n">
        <f aca="false">IF(I68=0,0,((J68+K68)/I68))</f>
        <v>0.776847977684798</v>
      </c>
    </row>
    <row r="69" customFormat="false" ht="27" hidden="false" customHeight="true" outlineLevel="0" collapsed="false">
      <c r="A69" s="1764" t="n">
        <v>9.1</v>
      </c>
      <c r="B69" s="1765" t="s">
        <v>682</v>
      </c>
      <c r="C69" s="1766" t="n">
        <f aca="false">SUM(D69:E69)</f>
        <v>224</v>
      </c>
      <c r="D69" s="1766" t="n">
        <v>80</v>
      </c>
      <c r="E69" s="1766" t="n">
        <v>144</v>
      </c>
      <c r="F69" s="1766" t="n">
        <v>2</v>
      </c>
      <c r="G69" s="1766" t="n">
        <v>0</v>
      </c>
      <c r="H69" s="1766" t="n">
        <f aca="false">SUM(I69,Q69)</f>
        <v>222</v>
      </c>
      <c r="I69" s="1766" t="n">
        <f aca="false">SUM(J69:P69)</f>
        <v>176</v>
      </c>
      <c r="J69" s="1766" t="n">
        <v>134</v>
      </c>
      <c r="K69" s="1766" t="n">
        <v>0</v>
      </c>
      <c r="L69" s="1766" t="n">
        <v>42</v>
      </c>
      <c r="M69" s="1766" t="n">
        <v>0</v>
      </c>
      <c r="N69" s="1766" t="n">
        <v>0</v>
      </c>
      <c r="O69" s="1766" t="n">
        <v>0</v>
      </c>
      <c r="P69" s="1766" t="n">
        <v>0</v>
      </c>
      <c r="Q69" s="1766" t="n">
        <v>46</v>
      </c>
      <c r="R69" s="1767" t="n">
        <f aca="false">L69+M69+N69+O69+P69+Q69</f>
        <v>88</v>
      </c>
      <c r="S69" s="1768" t="n">
        <f aca="false">IF(I69=0,0,((J69+K69)/I69))</f>
        <v>0.761363636363636</v>
      </c>
    </row>
    <row r="70" customFormat="false" ht="27" hidden="false" customHeight="true" outlineLevel="0" collapsed="false">
      <c r="A70" s="1764" t="n">
        <v>9.2</v>
      </c>
      <c r="B70" s="1765" t="s">
        <v>683</v>
      </c>
      <c r="C70" s="1766" t="n">
        <f aca="false">SUM(D70:E70)</f>
        <v>353</v>
      </c>
      <c r="D70" s="1766" t="n">
        <v>77</v>
      </c>
      <c r="E70" s="1766" t="n">
        <v>276</v>
      </c>
      <c r="F70" s="1766" t="n">
        <v>6</v>
      </c>
      <c r="G70" s="1766" t="n">
        <v>0</v>
      </c>
      <c r="H70" s="1766" t="n">
        <f aca="false">SUM(I70,Q70)</f>
        <v>347</v>
      </c>
      <c r="I70" s="1766" t="n">
        <f aca="false">SUM(J70:P70)</f>
        <v>291</v>
      </c>
      <c r="J70" s="1766" t="n">
        <v>234</v>
      </c>
      <c r="K70" s="1766" t="n">
        <v>1</v>
      </c>
      <c r="L70" s="1766" t="n">
        <v>55</v>
      </c>
      <c r="M70" s="1766" t="n">
        <v>1</v>
      </c>
      <c r="N70" s="1766" t="n">
        <v>0</v>
      </c>
      <c r="O70" s="1766" t="n">
        <v>0</v>
      </c>
      <c r="P70" s="1766" t="n">
        <v>0</v>
      </c>
      <c r="Q70" s="1766" t="n">
        <v>56</v>
      </c>
      <c r="R70" s="1767" t="n">
        <f aca="false">L70+M70+N70+O70+P70+Q70</f>
        <v>112</v>
      </c>
      <c r="S70" s="1768" t="n">
        <f aca="false">IF(I70=0,0,((J70+K70)/I70))</f>
        <v>0.807560137457045</v>
      </c>
    </row>
    <row r="71" customFormat="false" ht="27" hidden="false" customHeight="true" outlineLevel="0" collapsed="false">
      <c r="A71" s="1764" t="n">
        <v>9.3</v>
      </c>
      <c r="B71" s="1765" t="s">
        <v>684</v>
      </c>
      <c r="C71" s="1766" t="n">
        <f aca="false">SUM(D71:E71)</f>
        <v>451</v>
      </c>
      <c r="D71" s="1766" t="n">
        <v>137</v>
      </c>
      <c r="E71" s="1766" t="n">
        <v>314</v>
      </c>
      <c r="F71" s="1766" t="n">
        <v>7</v>
      </c>
      <c r="G71" s="1766" t="n">
        <v>0</v>
      </c>
      <c r="H71" s="1766" t="n">
        <f aca="false">SUM(I71,Q71)</f>
        <v>444</v>
      </c>
      <c r="I71" s="1766" t="n">
        <f aca="false">SUM(J71:P71)</f>
        <v>349</v>
      </c>
      <c r="J71" s="1766" t="n">
        <v>260</v>
      </c>
      <c r="K71" s="1766" t="n">
        <v>1</v>
      </c>
      <c r="L71" s="1766" t="n">
        <v>88</v>
      </c>
      <c r="M71" s="1766" t="n">
        <v>0</v>
      </c>
      <c r="N71" s="1766" t="n">
        <v>0</v>
      </c>
      <c r="O71" s="1766" t="n">
        <v>0</v>
      </c>
      <c r="P71" s="1766" t="n">
        <v>0</v>
      </c>
      <c r="Q71" s="1766" t="n">
        <v>95</v>
      </c>
      <c r="R71" s="1767" t="n">
        <f aca="false">L71+M71+N71+O71+P71+Q71</f>
        <v>183</v>
      </c>
      <c r="S71" s="1768" t="n">
        <f aca="false">IF(I71=0,0,((J71+K71)/I71))</f>
        <v>0.74785100286533</v>
      </c>
    </row>
    <row r="72" customFormat="false" ht="27" hidden="false" customHeight="true" outlineLevel="0" collapsed="false">
      <c r="A72" s="1764" t="n">
        <v>9.4</v>
      </c>
      <c r="B72" s="1765" t="s">
        <v>685</v>
      </c>
      <c r="C72" s="1766" t="n">
        <f aca="false">SUM(D72:E72)</f>
        <v>194</v>
      </c>
      <c r="D72" s="1766" t="n">
        <v>48</v>
      </c>
      <c r="E72" s="1766" t="n">
        <v>146</v>
      </c>
      <c r="F72" s="1766" t="n">
        <v>3</v>
      </c>
      <c r="G72" s="1766" t="n">
        <v>0</v>
      </c>
      <c r="H72" s="1766" t="n">
        <f aca="false">SUM(I72,Q72)</f>
        <v>191</v>
      </c>
      <c r="I72" s="1766" t="n">
        <f aca="false">SUM(J72:P72)</f>
        <v>152</v>
      </c>
      <c r="J72" s="1766" t="n">
        <v>124</v>
      </c>
      <c r="K72" s="1766" t="n">
        <v>0</v>
      </c>
      <c r="L72" s="1766" t="n">
        <v>28</v>
      </c>
      <c r="M72" s="1766" t="n">
        <v>0</v>
      </c>
      <c r="N72" s="1766" t="n">
        <v>0</v>
      </c>
      <c r="O72" s="1766" t="n">
        <v>0</v>
      </c>
      <c r="P72" s="1766" t="n">
        <v>0</v>
      </c>
      <c r="Q72" s="1766" t="n">
        <v>39</v>
      </c>
      <c r="R72" s="1767" t="n">
        <f aca="false">L72+M72+N72+O72+P72+Q72</f>
        <v>67</v>
      </c>
      <c r="S72" s="1768" t="n">
        <f aca="false">IF(I72=0,0,((J72+K72)/I72))</f>
        <v>0.815789473684211</v>
      </c>
    </row>
    <row r="73" customFormat="false" ht="27" hidden="false" customHeight="true" outlineLevel="0" collapsed="false">
      <c r="A73" s="1764" t="n">
        <v>9.5</v>
      </c>
      <c r="B73" s="1765" t="s">
        <v>686</v>
      </c>
      <c r="C73" s="1766" t="n">
        <f aca="false">SUM(D73:E73)</f>
        <v>401</v>
      </c>
      <c r="D73" s="1766" t="n">
        <v>151</v>
      </c>
      <c r="E73" s="1766" t="n">
        <v>250</v>
      </c>
      <c r="F73" s="1766" t="n">
        <v>3</v>
      </c>
      <c r="G73" s="1766" t="n">
        <v>2</v>
      </c>
      <c r="H73" s="1766" t="n">
        <f aca="false">SUM(I73,Q73)</f>
        <v>396</v>
      </c>
      <c r="I73" s="1766" t="n">
        <f aca="false">SUM(J73:P73)</f>
        <v>277</v>
      </c>
      <c r="J73" s="1766" t="n">
        <v>207</v>
      </c>
      <c r="K73" s="1766" t="n">
        <v>1</v>
      </c>
      <c r="L73" s="1766" t="n">
        <v>69</v>
      </c>
      <c r="M73" s="1766" t="n">
        <v>0</v>
      </c>
      <c r="N73" s="1766" t="n">
        <v>0</v>
      </c>
      <c r="O73" s="1766" t="n">
        <v>0</v>
      </c>
      <c r="P73" s="1766" t="n">
        <v>0</v>
      </c>
      <c r="Q73" s="1766" t="n">
        <v>119</v>
      </c>
      <c r="R73" s="1767" t="n">
        <f aca="false">L73+M73+N73+O73+P73+Q73</f>
        <v>188</v>
      </c>
      <c r="S73" s="1768" t="n">
        <f aca="false">IF(I73=0,0,((J73+K73)/I73))</f>
        <v>0.750902527075812</v>
      </c>
    </row>
    <row r="74" customFormat="false" ht="27" hidden="false" customHeight="true" outlineLevel="0" collapsed="false">
      <c r="A74" s="1764" t="n">
        <v>9.6</v>
      </c>
      <c r="B74" s="1765" t="s">
        <v>687</v>
      </c>
      <c r="C74" s="1766" t="n">
        <f aca="false">SUM(D74:E74)</f>
        <v>196</v>
      </c>
      <c r="D74" s="1766" t="n">
        <v>66</v>
      </c>
      <c r="E74" s="1766" t="n">
        <v>130</v>
      </c>
      <c r="F74" s="1766" t="n">
        <v>6</v>
      </c>
      <c r="G74" s="1766" t="n">
        <v>0</v>
      </c>
      <c r="H74" s="1766" t="n">
        <f aca="false">SUM(I74,Q74)</f>
        <v>190</v>
      </c>
      <c r="I74" s="1766" t="n">
        <f aca="false">SUM(J74:P74)</f>
        <v>130</v>
      </c>
      <c r="J74" s="1766" t="n">
        <v>96</v>
      </c>
      <c r="K74" s="1766" t="n">
        <v>1</v>
      </c>
      <c r="L74" s="1766" t="n">
        <v>33</v>
      </c>
      <c r="M74" s="1766" t="n">
        <v>0</v>
      </c>
      <c r="N74" s="1766" t="n">
        <v>0</v>
      </c>
      <c r="O74" s="1766" t="n">
        <v>0</v>
      </c>
      <c r="P74" s="1766" t="n">
        <v>0</v>
      </c>
      <c r="Q74" s="1766" t="n">
        <v>60</v>
      </c>
      <c r="R74" s="1767" t="n">
        <f aca="false">L74+M74+N74+O74+P74+Q74</f>
        <v>93</v>
      </c>
      <c r="S74" s="1768" t="n">
        <f aca="false">IF(I74=0,0,((J74+K74)/I74))</f>
        <v>0.746153846153846</v>
      </c>
    </row>
    <row r="75" customFormat="false" ht="27" hidden="false" customHeight="true" outlineLevel="0" collapsed="false">
      <c r="A75" s="1764" t="n">
        <v>9.7</v>
      </c>
      <c r="B75" s="1765" t="s">
        <v>688</v>
      </c>
      <c r="C75" s="1766" t="n">
        <f aca="false">SUM(D75:E75)</f>
        <v>272</v>
      </c>
      <c r="D75" s="1766" t="n">
        <v>76</v>
      </c>
      <c r="E75" s="1766" t="n">
        <v>196</v>
      </c>
      <c r="F75" s="1766" t="n">
        <v>2</v>
      </c>
      <c r="G75" s="1766" t="n">
        <v>0</v>
      </c>
      <c r="H75" s="1766" t="n">
        <f aca="false">SUM(I75,Q75)</f>
        <v>270</v>
      </c>
      <c r="I75" s="1766" t="n">
        <f aca="false">SUM(J75:P75)</f>
        <v>215</v>
      </c>
      <c r="J75" s="1766" t="n">
        <v>164</v>
      </c>
      <c r="K75" s="1766" t="n">
        <v>2</v>
      </c>
      <c r="L75" s="1766" t="n">
        <v>49</v>
      </c>
      <c r="M75" s="1766" t="n">
        <v>0</v>
      </c>
      <c r="N75" s="1766" t="n">
        <v>0</v>
      </c>
      <c r="O75" s="1766" t="n">
        <v>0</v>
      </c>
      <c r="P75" s="1766" t="n">
        <v>0</v>
      </c>
      <c r="Q75" s="1766" t="n">
        <v>55</v>
      </c>
      <c r="R75" s="1767" t="n">
        <f aca="false">L75+M75+N75+O75+P75+Q75</f>
        <v>104</v>
      </c>
      <c r="S75" s="1768" t="n">
        <f aca="false">IF(I75=0,0,((J75+K75)/I75))</f>
        <v>0.772093023255814</v>
      </c>
    </row>
    <row r="76" customFormat="false" ht="27" hidden="false" customHeight="true" outlineLevel="0" collapsed="false">
      <c r="A76" s="1764" t="n">
        <v>9.8</v>
      </c>
      <c r="B76" s="1765" t="s">
        <v>689</v>
      </c>
      <c r="C76" s="1766" t="n">
        <f aca="false">SUM(D76:E76)</f>
        <v>263</v>
      </c>
      <c r="D76" s="1766" t="n">
        <v>70</v>
      </c>
      <c r="E76" s="1766" t="n">
        <v>193</v>
      </c>
      <c r="F76" s="1766" t="n">
        <v>0</v>
      </c>
      <c r="G76" s="1766" t="n">
        <v>0</v>
      </c>
      <c r="H76" s="1766" t="n">
        <f aca="false">SUM(I76,Q76)</f>
        <v>263</v>
      </c>
      <c r="I76" s="1766" t="n">
        <f aca="false">SUM(J76:P76)</f>
        <v>214</v>
      </c>
      <c r="J76" s="1766" t="n">
        <v>174</v>
      </c>
      <c r="K76" s="1766" t="n">
        <v>2</v>
      </c>
      <c r="L76" s="1766" t="n">
        <v>38</v>
      </c>
      <c r="M76" s="1766" t="n">
        <v>0</v>
      </c>
      <c r="N76" s="1766" t="n">
        <v>0</v>
      </c>
      <c r="O76" s="1766" t="n">
        <v>0</v>
      </c>
      <c r="P76" s="1766" t="n">
        <v>0</v>
      </c>
      <c r="Q76" s="1766" t="n">
        <v>49</v>
      </c>
      <c r="R76" s="1767" t="n">
        <f aca="false">L76+M76+N76+O76+P76+Q76</f>
        <v>87</v>
      </c>
      <c r="S76" s="1768" t="n">
        <f aca="false">IF(I76=0,0,((J76+K76)/I76))</f>
        <v>0.822429906542056</v>
      </c>
    </row>
    <row r="77" customFormat="false" ht="27" hidden="false" customHeight="true" outlineLevel="0" collapsed="false">
      <c r="A77" s="1764" t="n">
        <v>9.9</v>
      </c>
      <c r="B77" s="1765" t="s">
        <v>690</v>
      </c>
      <c r="C77" s="1766" t="n">
        <f aca="false">SUM(D77:E77)</f>
        <v>338</v>
      </c>
      <c r="D77" s="1766" t="n">
        <v>94</v>
      </c>
      <c r="E77" s="1766" t="n">
        <v>244</v>
      </c>
      <c r="F77" s="1766" t="n">
        <v>8</v>
      </c>
      <c r="G77" s="1766" t="n">
        <v>0</v>
      </c>
      <c r="H77" s="1766" t="n">
        <f aca="false">SUM(I77,Q77)</f>
        <v>330</v>
      </c>
      <c r="I77" s="1766" t="n">
        <f aca="false">SUM(J77:P77)</f>
        <v>280</v>
      </c>
      <c r="J77" s="1766" t="n">
        <v>207</v>
      </c>
      <c r="K77" s="1766" t="n">
        <v>1</v>
      </c>
      <c r="L77" s="1766" t="n">
        <v>71</v>
      </c>
      <c r="M77" s="1766" t="n">
        <v>0</v>
      </c>
      <c r="N77" s="1766" t="n">
        <v>1</v>
      </c>
      <c r="O77" s="1766" t="n">
        <v>0</v>
      </c>
      <c r="P77" s="1766" t="n">
        <v>0</v>
      </c>
      <c r="Q77" s="1766" t="n">
        <v>50</v>
      </c>
      <c r="R77" s="1767" t="n">
        <f aca="false">L77+M77+N77+O77+P77+Q77</f>
        <v>122</v>
      </c>
      <c r="S77" s="1768" t="n">
        <f aca="false">IF(I77=0,0,((J77+K77)/I77))</f>
        <v>0.742857142857143</v>
      </c>
    </row>
    <row r="78" customFormat="false" ht="27" hidden="false" customHeight="true" outlineLevel="0" collapsed="false">
      <c r="A78" s="1764" t="n">
        <v>10</v>
      </c>
      <c r="B78" s="1765" t="s">
        <v>691</v>
      </c>
      <c r="C78" s="1766" t="n">
        <f aca="false">SUM(D78:E78)</f>
        <v>374</v>
      </c>
      <c r="D78" s="1766" t="n">
        <v>65</v>
      </c>
      <c r="E78" s="1766" t="n">
        <v>309</v>
      </c>
      <c r="F78" s="1766" t="n">
        <v>0</v>
      </c>
      <c r="G78" s="1766" t="n">
        <v>0</v>
      </c>
      <c r="H78" s="1766" t="n">
        <f aca="false">SUM(I78,Q78)</f>
        <v>374</v>
      </c>
      <c r="I78" s="1766" t="n">
        <f aca="false">SUM(J78:P78)</f>
        <v>340</v>
      </c>
      <c r="J78" s="1766" t="n">
        <v>256</v>
      </c>
      <c r="K78" s="1766" t="n">
        <v>6</v>
      </c>
      <c r="L78" s="1766" t="n">
        <v>78</v>
      </c>
      <c r="M78" s="1766" t="n">
        <v>0</v>
      </c>
      <c r="N78" s="1766" t="n">
        <v>0</v>
      </c>
      <c r="O78" s="1766" t="n">
        <v>0</v>
      </c>
      <c r="P78" s="1766" t="n">
        <v>0</v>
      </c>
      <c r="Q78" s="1766" t="n">
        <v>34</v>
      </c>
      <c r="R78" s="1767" t="n">
        <f aca="false">L78+M78+N78+O78+P78+Q78</f>
        <v>112</v>
      </c>
      <c r="S78" s="1768" t="n">
        <f aca="false">IF(I78=0,0,((J78+K78)/I78))</f>
        <v>0.770588235294118</v>
      </c>
    </row>
    <row r="79" customFormat="false" ht="27" hidden="false" customHeight="true" outlineLevel="0" collapsed="false">
      <c r="A79" s="1764" t="n">
        <v>10.1</v>
      </c>
      <c r="B79" s="1765" t="s">
        <v>692</v>
      </c>
      <c r="C79" s="1766" t="n">
        <f aca="false">SUM(D79:E79)</f>
        <v>103</v>
      </c>
      <c r="D79" s="1766" t="n">
        <v>0</v>
      </c>
      <c r="E79" s="1766" t="n">
        <v>103</v>
      </c>
      <c r="F79" s="1766" t="n">
        <v>8</v>
      </c>
      <c r="G79" s="1766" t="n">
        <v>0</v>
      </c>
      <c r="H79" s="1766" t="n">
        <f aca="false">SUM(I79,Q79)</f>
        <v>95</v>
      </c>
      <c r="I79" s="1766" t="n">
        <f aca="false">SUM(J79:P79)</f>
        <v>93</v>
      </c>
      <c r="J79" s="1766" t="n">
        <v>81</v>
      </c>
      <c r="K79" s="1766" t="n">
        <v>0</v>
      </c>
      <c r="L79" s="1766" t="n">
        <v>12</v>
      </c>
      <c r="M79" s="1766" t="n">
        <v>0</v>
      </c>
      <c r="N79" s="1766" t="n">
        <v>0</v>
      </c>
      <c r="O79" s="1766" t="n">
        <v>0</v>
      </c>
      <c r="P79" s="1766" t="n">
        <v>0</v>
      </c>
      <c r="Q79" s="1766" t="n">
        <v>2</v>
      </c>
      <c r="R79" s="1767" t="n">
        <f aca="false">L79+M79+N79+O79+P79+Q79</f>
        <v>14</v>
      </c>
      <c r="S79" s="1768" t="n">
        <f aca="false">IF(I79=0,0,((J79+K79)/I79))</f>
        <v>0.870967741935484</v>
      </c>
    </row>
    <row r="80" customFormat="false" ht="27" hidden="false" customHeight="true" outlineLevel="0" collapsed="false">
      <c r="A80" s="1764" t="n">
        <v>10.2</v>
      </c>
      <c r="B80" s="1765" t="s">
        <v>693</v>
      </c>
      <c r="C80" s="1766" t="n">
        <f aca="false">SUM(D80:E80)</f>
        <v>452</v>
      </c>
      <c r="D80" s="1766" t="n">
        <v>134</v>
      </c>
      <c r="E80" s="1766" t="n">
        <v>318</v>
      </c>
      <c r="F80" s="1766" t="n">
        <v>4</v>
      </c>
      <c r="G80" s="1766" t="n">
        <v>0</v>
      </c>
      <c r="H80" s="1766" t="n">
        <f aca="false">SUM(I80,Q80)</f>
        <v>448</v>
      </c>
      <c r="I80" s="1766" t="n">
        <f aca="false">SUM(J80:P80)</f>
        <v>351</v>
      </c>
      <c r="J80" s="1766" t="n">
        <v>275</v>
      </c>
      <c r="K80" s="1766" t="n">
        <v>1</v>
      </c>
      <c r="L80" s="1766" t="n">
        <v>75</v>
      </c>
      <c r="M80" s="1766" t="n">
        <v>0</v>
      </c>
      <c r="N80" s="1766" t="n">
        <v>0</v>
      </c>
      <c r="O80" s="1766" t="n">
        <v>0</v>
      </c>
      <c r="P80" s="1766" t="n">
        <v>0</v>
      </c>
      <c r="Q80" s="1766" t="n">
        <v>97</v>
      </c>
      <c r="R80" s="1767" t="n">
        <f aca="false">L80+M80+N80+O80+P80+Q80</f>
        <v>172</v>
      </c>
      <c r="S80" s="1768" t="n">
        <f aca="false">IF(I80=0,0,((J80+K80)/I80))</f>
        <v>0.786324786324786</v>
      </c>
    </row>
    <row r="81" customFormat="false" ht="32.25" hidden="false" customHeight="true" outlineLevel="0" collapsed="false">
      <c r="A81" s="1771" t="n">
        <v>10</v>
      </c>
      <c r="B81" s="1762" t="s">
        <v>694</v>
      </c>
      <c r="C81" s="1763" t="n">
        <f aca="false">D81+E81</f>
        <v>492</v>
      </c>
      <c r="D81" s="1760" t="n">
        <f aca="false">SUM(D82:D83)</f>
        <v>48</v>
      </c>
      <c r="E81" s="1760" t="n">
        <f aca="false">SUM(E82:E83)</f>
        <v>444</v>
      </c>
      <c r="F81" s="1760" t="n">
        <f aca="false">SUM(F82:F83)</f>
        <v>0</v>
      </c>
      <c r="G81" s="1760" t="n">
        <f aca="false">SUM(G82:G83)</f>
        <v>0</v>
      </c>
      <c r="H81" s="1763" t="n">
        <f aca="false">SUM(I81,Q81)</f>
        <v>492</v>
      </c>
      <c r="I81" s="1763" t="n">
        <f aca="false">SUM(J81:P81)</f>
        <v>453</v>
      </c>
      <c r="J81" s="1760" t="n">
        <f aca="false">SUM(J82:J83)</f>
        <v>401</v>
      </c>
      <c r="K81" s="1760" t="n">
        <f aca="false">SUM(K82:K83)</f>
        <v>1</v>
      </c>
      <c r="L81" s="1760" t="n">
        <f aca="false">SUM(L82:L83)</f>
        <v>50</v>
      </c>
      <c r="M81" s="1760" t="n">
        <f aca="false">SUM(M82:M83)</f>
        <v>0</v>
      </c>
      <c r="N81" s="1760" t="n">
        <f aca="false">SUM(N82:N83)</f>
        <v>0</v>
      </c>
      <c r="O81" s="1760" t="n">
        <f aca="false">SUM(O82:O83)</f>
        <v>0</v>
      </c>
      <c r="P81" s="1760" t="n">
        <f aca="false">SUM(P82:P83)</f>
        <v>1</v>
      </c>
      <c r="Q81" s="1760" t="n">
        <f aca="false">SUM(Q82:Q83)</f>
        <v>39</v>
      </c>
      <c r="R81" s="1760" t="n">
        <f aca="false">L81+M81+N81+O81+P81+Q81</f>
        <v>90</v>
      </c>
      <c r="S81" s="1761" t="n">
        <f aca="false">IF(I81=0,0,((J81+K81)/I81))</f>
        <v>0.887417218543046</v>
      </c>
    </row>
    <row r="82" customFormat="false" ht="27" hidden="false" customHeight="true" outlineLevel="0" collapsed="false">
      <c r="A82" s="1764" t="n">
        <v>10.1</v>
      </c>
      <c r="B82" s="1765" t="s">
        <v>695</v>
      </c>
      <c r="C82" s="1766" t="n">
        <f aca="false">SUM(D82:E82)</f>
        <v>269</v>
      </c>
      <c r="D82" s="1766" t="n">
        <v>14</v>
      </c>
      <c r="E82" s="1766" t="n">
        <v>255</v>
      </c>
      <c r="F82" s="1766" t="n">
        <v>0</v>
      </c>
      <c r="G82" s="1766" t="n">
        <v>0</v>
      </c>
      <c r="H82" s="1766" t="n">
        <f aca="false">SUM(I82,Q82)</f>
        <v>269</v>
      </c>
      <c r="I82" s="1766" t="n">
        <f aca="false">SUM(J82:P82)</f>
        <v>258</v>
      </c>
      <c r="J82" s="1766" t="n">
        <v>236</v>
      </c>
      <c r="K82" s="1766" t="n">
        <v>0</v>
      </c>
      <c r="L82" s="1766" t="n">
        <v>22</v>
      </c>
      <c r="M82" s="1766" t="n">
        <v>0</v>
      </c>
      <c r="N82" s="1766" t="n">
        <v>0</v>
      </c>
      <c r="O82" s="1766" t="n">
        <v>0</v>
      </c>
      <c r="P82" s="1766" t="n">
        <v>0</v>
      </c>
      <c r="Q82" s="1766" t="n">
        <v>11</v>
      </c>
      <c r="R82" s="1767" t="n">
        <f aca="false">L82+M82+N82+O82+P82+Q82</f>
        <v>33</v>
      </c>
      <c r="S82" s="1768" t="n">
        <f aca="false">IF(I82=0,0,((J82+K82)/I82))</f>
        <v>0.914728682170543</v>
      </c>
    </row>
    <row r="83" customFormat="false" ht="27" hidden="false" customHeight="true" outlineLevel="0" collapsed="false">
      <c r="A83" s="1764" t="n">
        <v>10.2</v>
      </c>
      <c r="B83" s="1765" t="s">
        <v>696</v>
      </c>
      <c r="C83" s="1766" t="n">
        <f aca="false">SUM(D83:E83)</f>
        <v>223</v>
      </c>
      <c r="D83" s="1766" t="n">
        <v>34</v>
      </c>
      <c r="E83" s="1766" t="n">
        <v>189</v>
      </c>
      <c r="F83" s="1766" t="n">
        <v>0</v>
      </c>
      <c r="G83" s="1766" t="n">
        <v>0</v>
      </c>
      <c r="H83" s="1766" t="n">
        <f aca="false">SUM(I83,Q83)</f>
        <v>223</v>
      </c>
      <c r="I83" s="1766" t="n">
        <f aca="false">SUM(J83:P83)</f>
        <v>195</v>
      </c>
      <c r="J83" s="1766" t="n">
        <v>165</v>
      </c>
      <c r="K83" s="1766" t="n">
        <v>1</v>
      </c>
      <c r="L83" s="1766" t="n">
        <v>28</v>
      </c>
      <c r="M83" s="1766" t="n">
        <v>0</v>
      </c>
      <c r="N83" s="1766" t="n">
        <v>0</v>
      </c>
      <c r="O83" s="1766" t="n">
        <v>0</v>
      </c>
      <c r="P83" s="1766" t="n">
        <v>1</v>
      </c>
      <c r="Q83" s="1766" t="n">
        <v>28</v>
      </c>
      <c r="R83" s="1767" t="n">
        <f aca="false">L83+M83+N83+O83+P83+Q83</f>
        <v>57</v>
      </c>
      <c r="S83" s="1768" t="n">
        <f aca="false">IF(I83=0,0,((J83+K83)/I83))</f>
        <v>0.851282051282051</v>
      </c>
    </row>
    <row r="84" customFormat="false" ht="32.25" hidden="false" customHeight="true" outlineLevel="0" collapsed="false">
      <c r="A84" s="1771" t="n">
        <v>11</v>
      </c>
      <c r="B84" s="1762" t="s">
        <v>697</v>
      </c>
      <c r="C84" s="1763" t="n">
        <f aca="false">D84+E84</f>
        <v>1474</v>
      </c>
      <c r="D84" s="1760" t="n">
        <f aca="false">SUM(D85:D90)</f>
        <v>436</v>
      </c>
      <c r="E84" s="1760" t="n">
        <f aca="false">SUM(E85:E90)</f>
        <v>1038</v>
      </c>
      <c r="F84" s="1760" t="n">
        <f aca="false">SUM(F85:F90)</f>
        <v>17</v>
      </c>
      <c r="G84" s="1760" t="n">
        <f aca="false">SUM(G85:G90)</f>
        <v>0</v>
      </c>
      <c r="H84" s="1763" t="n">
        <f aca="false">SUM(I84,Q84)</f>
        <v>1457</v>
      </c>
      <c r="I84" s="1763" t="n">
        <f aca="false">SUM(J84:P84)</f>
        <v>1172</v>
      </c>
      <c r="J84" s="1760" t="n">
        <f aca="false">SUM(J85:J90)</f>
        <v>936</v>
      </c>
      <c r="K84" s="1760" t="n">
        <f aca="false">SUM(K85:K90)</f>
        <v>27</v>
      </c>
      <c r="L84" s="1760" t="n">
        <f aca="false">SUM(L85:L90)</f>
        <v>209</v>
      </c>
      <c r="M84" s="1760" t="n">
        <f aca="false">SUM(M85:M90)</f>
        <v>0</v>
      </c>
      <c r="N84" s="1760" t="n">
        <f aca="false">SUM(N85:N90)</f>
        <v>0</v>
      </c>
      <c r="O84" s="1760" t="n">
        <f aca="false">SUM(O85:O90)</f>
        <v>0</v>
      </c>
      <c r="P84" s="1760" t="n">
        <f aca="false">SUM(P85:P90)</f>
        <v>0</v>
      </c>
      <c r="Q84" s="1760" t="n">
        <f aca="false">SUM(Q85:Q90)</f>
        <v>285</v>
      </c>
      <c r="R84" s="1760" t="n">
        <f aca="false">L84+M84+N84+O84+P84+Q84</f>
        <v>494</v>
      </c>
      <c r="S84" s="1761" t="n">
        <f aca="false">IF(I84=0,0,((J84+K84)/I84))</f>
        <v>0.821672354948805</v>
      </c>
    </row>
    <row r="85" customFormat="false" ht="27" hidden="false" customHeight="true" outlineLevel="0" collapsed="false">
      <c r="A85" s="1764" t="n">
        <v>11.1</v>
      </c>
      <c r="B85" s="1765" t="s">
        <v>698</v>
      </c>
      <c r="C85" s="1766" t="n">
        <f aca="false">SUM(D85:E85)</f>
        <v>231</v>
      </c>
      <c r="D85" s="1766" t="n">
        <v>50</v>
      </c>
      <c r="E85" s="1766" t="n">
        <v>181</v>
      </c>
      <c r="F85" s="1766" t="n">
        <v>0</v>
      </c>
      <c r="G85" s="1766" t="n">
        <v>0</v>
      </c>
      <c r="H85" s="1766" t="n">
        <f aca="false">SUM(I85,Q85)</f>
        <v>231</v>
      </c>
      <c r="I85" s="1766" t="n">
        <f aca="false">SUM(J85:P85)</f>
        <v>188</v>
      </c>
      <c r="J85" s="1766" t="n">
        <v>160</v>
      </c>
      <c r="K85" s="1766" t="n">
        <v>5</v>
      </c>
      <c r="L85" s="1766" t="n">
        <v>23</v>
      </c>
      <c r="M85" s="1766" t="n">
        <v>0</v>
      </c>
      <c r="N85" s="1766" t="n">
        <v>0</v>
      </c>
      <c r="O85" s="1766" t="n">
        <v>0</v>
      </c>
      <c r="P85" s="1766" t="n">
        <v>0</v>
      </c>
      <c r="Q85" s="1766" t="n">
        <v>43</v>
      </c>
      <c r="R85" s="1767" t="n">
        <f aca="false">L85+M85+N85+O85+P85+Q85</f>
        <v>66</v>
      </c>
      <c r="S85" s="1768" t="n">
        <f aca="false">IF(I85=0,0,((J85+K85)/I85))</f>
        <v>0.877659574468085</v>
      </c>
    </row>
    <row r="86" customFormat="false" ht="27" hidden="false" customHeight="true" outlineLevel="0" collapsed="false">
      <c r="A86" s="1764" t="n">
        <v>11.2</v>
      </c>
      <c r="B86" s="1765" t="s">
        <v>699</v>
      </c>
      <c r="C86" s="1766" t="n">
        <f aca="false">SUM(D86:E86)</f>
        <v>167</v>
      </c>
      <c r="D86" s="1766" t="n">
        <v>43</v>
      </c>
      <c r="E86" s="1766" t="n">
        <v>124</v>
      </c>
      <c r="F86" s="1766" t="n">
        <v>3</v>
      </c>
      <c r="G86" s="1766" t="n">
        <v>0</v>
      </c>
      <c r="H86" s="1766" t="n">
        <f aca="false">SUM(I86,Q86)</f>
        <v>164</v>
      </c>
      <c r="I86" s="1766" t="n">
        <f aca="false">SUM(J86:P86)</f>
        <v>131</v>
      </c>
      <c r="J86" s="1766" t="n">
        <v>106</v>
      </c>
      <c r="K86" s="1766" t="n">
        <v>4</v>
      </c>
      <c r="L86" s="1766" t="n">
        <v>21</v>
      </c>
      <c r="M86" s="1766" t="n">
        <v>0</v>
      </c>
      <c r="N86" s="1766" t="n">
        <v>0</v>
      </c>
      <c r="O86" s="1766" t="n">
        <v>0</v>
      </c>
      <c r="P86" s="1766" t="n">
        <v>0</v>
      </c>
      <c r="Q86" s="1766" t="n">
        <v>33</v>
      </c>
      <c r="R86" s="1767" t="n">
        <f aca="false">L86+M86+N86+O86+P86+Q86</f>
        <v>54</v>
      </c>
      <c r="S86" s="1768" t="n">
        <f aca="false">IF(I86=0,0,((J86+K86)/I86))</f>
        <v>0.83969465648855</v>
      </c>
    </row>
    <row r="87" customFormat="false" ht="27" hidden="false" customHeight="true" outlineLevel="0" collapsed="false">
      <c r="A87" s="1764" t="n">
        <v>11.3</v>
      </c>
      <c r="B87" s="1765" t="s">
        <v>700</v>
      </c>
      <c r="C87" s="1766" t="n">
        <f aca="false">SUM(D87:E87)</f>
        <v>161</v>
      </c>
      <c r="D87" s="1766" t="n">
        <v>49</v>
      </c>
      <c r="E87" s="1766" t="n">
        <v>112</v>
      </c>
      <c r="F87" s="1766" t="n">
        <v>1</v>
      </c>
      <c r="G87" s="1766" t="n">
        <v>0</v>
      </c>
      <c r="H87" s="1766" t="n">
        <f aca="false">SUM(I87,Q87)</f>
        <v>160</v>
      </c>
      <c r="I87" s="1766" t="n">
        <f aca="false">SUM(J87:P87)</f>
        <v>121</v>
      </c>
      <c r="J87" s="1766" t="n">
        <v>106</v>
      </c>
      <c r="K87" s="1766" t="n">
        <v>1</v>
      </c>
      <c r="L87" s="1766" t="n">
        <v>14</v>
      </c>
      <c r="M87" s="1766" t="n">
        <v>0</v>
      </c>
      <c r="N87" s="1766" t="n">
        <v>0</v>
      </c>
      <c r="O87" s="1766" t="n">
        <v>0</v>
      </c>
      <c r="P87" s="1766" t="n">
        <v>0</v>
      </c>
      <c r="Q87" s="1766" t="n">
        <v>39</v>
      </c>
      <c r="R87" s="1767" t="n">
        <f aca="false">L87+M87+N87+O87+P87+Q87</f>
        <v>53</v>
      </c>
      <c r="S87" s="1768" t="n">
        <f aca="false">IF(I87=0,0,((J87+K87)/I87))</f>
        <v>0.884297520661157</v>
      </c>
    </row>
    <row r="88" customFormat="false" ht="27" hidden="false" customHeight="true" outlineLevel="0" collapsed="false">
      <c r="A88" s="1764" t="n">
        <v>11.4</v>
      </c>
      <c r="B88" s="1765" t="s">
        <v>701</v>
      </c>
      <c r="C88" s="1766" t="n">
        <f aca="false">SUM(D88:E88)</f>
        <v>217</v>
      </c>
      <c r="D88" s="1766" t="n">
        <v>82</v>
      </c>
      <c r="E88" s="1766" t="n">
        <v>135</v>
      </c>
      <c r="F88" s="1766" t="n">
        <v>2</v>
      </c>
      <c r="G88" s="1766" t="n">
        <v>0</v>
      </c>
      <c r="H88" s="1766" t="n">
        <f aca="false">SUM(I88,Q88)</f>
        <v>215</v>
      </c>
      <c r="I88" s="1766" t="n">
        <f aca="false">SUM(J88:P88)</f>
        <v>150</v>
      </c>
      <c r="J88" s="1766" t="n">
        <v>117</v>
      </c>
      <c r="K88" s="1766" t="n">
        <v>1</v>
      </c>
      <c r="L88" s="1766" t="n">
        <v>32</v>
      </c>
      <c r="M88" s="1766" t="n">
        <v>0</v>
      </c>
      <c r="N88" s="1766" t="n">
        <v>0</v>
      </c>
      <c r="O88" s="1766" t="n">
        <v>0</v>
      </c>
      <c r="P88" s="1766" t="n">
        <v>0</v>
      </c>
      <c r="Q88" s="1766" t="n">
        <v>65</v>
      </c>
      <c r="R88" s="1767" t="n">
        <f aca="false">L88+M88+N88+O88+P88+Q88</f>
        <v>97</v>
      </c>
      <c r="S88" s="1768" t="n">
        <f aca="false">IF(I88=0,0,((J88+K88)/I88))</f>
        <v>0.786666666666667</v>
      </c>
    </row>
    <row r="89" customFormat="false" ht="27" hidden="false" customHeight="true" outlineLevel="0" collapsed="false">
      <c r="A89" s="1764" t="n">
        <v>11.5</v>
      </c>
      <c r="B89" s="1765" t="s">
        <v>702</v>
      </c>
      <c r="C89" s="1766" t="n">
        <f aca="false">SUM(D89:E89)</f>
        <v>479</v>
      </c>
      <c r="D89" s="1766" t="n">
        <v>143</v>
      </c>
      <c r="E89" s="1766" t="n">
        <v>336</v>
      </c>
      <c r="F89" s="1766" t="n">
        <v>11</v>
      </c>
      <c r="G89" s="1766" t="n">
        <v>0</v>
      </c>
      <c r="H89" s="1766" t="n">
        <f aca="false">SUM(I89,Q89)</f>
        <v>468</v>
      </c>
      <c r="I89" s="1766" t="n">
        <f aca="false">SUM(J89:P89)</f>
        <v>401</v>
      </c>
      <c r="J89" s="1766" t="n">
        <v>314</v>
      </c>
      <c r="K89" s="1766" t="n">
        <v>9</v>
      </c>
      <c r="L89" s="1766" t="n">
        <v>78</v>
      </c>
      <c r="M89" s="1766" t="n">
        <v>0</v>
      </c>
      <c r="N89" s="1766" t="n">
        <v>0</v>
      </c>
      <c r="O89" s="1766" t="n">
        <v>0</v>
      </c>
      <c r="P89" s="1766" t="n">
        <v>0</v>
      </c>
      <c r="Q89" s="1766" t="n">
        <v>67</v>
      </c>
      <c r="R89" s="1767" t="n">
        <f aca="false">L89+M89+N89+O89+P89+Q89</f>
        <v>145</v>
      </c>
      <c r="S89" s="1768" t="n">
        <f aca="false">IF(I89=0,0,((J89+K89)/I89))</f>
        <v>0.805486284289277</v>
      </c>
    </row>
    <row r="90" customFormat="false" ht="27" hidden="false" customHeight="true" outlineLevel="0" collapsed="false">
      <c r="A90" s="1764" t="n">
        <v>11.6</v>
      </c>
      <c r="B90" s="1765" t="s">
        <v>703</v>
      </c>
      <c r="C90" s="1766" t="n">
        <f aca="false">SUM(D90:E90)</f>
        <v>219</v>
      </c>
      <c r="D90" s="1766" t="n">
        <v>69</v>
      </c>
      <c r="E90" s="1766" t="n">
        <v>150</v>
      </c>
      <c r="F90" s="1766" t="n">
        <v>0</v>
      </c>
      <c r="G90" s="1766" t="n">
        <v>0</v>
      </c>
      <c r="H90" s="1766" t="n">
        <f aca="false">SUM(I90,Q90)</f>
        <v>219</v>
      </c>
      <c r="I90" s="1766" t="n">
        <f aca="false">SUM(J90:P90)</f>
        <v>181</v>
      </c>
      <c r="J90" s="1766" t="n">
        <v>133</v>
      </c>
      <c r="K90" s="1766" t="n">
        <v>7</v>
      </c>
      <c r="L90" s="1766" t="n">
        <v>41</v>
      </c>
      <c r="M90" s="1766" t="n">
        <v>0</v>
      </c>
      <c r="N90" s="1766" t="n">
        <v>0</v>
      </c>
      <c r="O90" s="1766" t="n">
        <v>0</v>
      </c>
      <c r="P90" s="1766" t="n">
        <v>0</v>
      </c>
      <c r="Q90" s="1766" t="n">
        <v>38</v>
      </c>
      <c r="R90" s="1767" t="n">
        <f aca="false">L90+M90+N90+O90+P90+Q90</f>
        <v>79</v>
      </c>
      <c r="S90" s="1768" t="n">
        <f aca="false">IF(I90=0,0,((J90+K90)/I90))</f>
        <v>0.773480662983425</v>
      </c>
    </row>
    <row r="91" customFormat="false" ht="32.25" hidden="false" customHeight="true" outlineLevel="0" collapsed="false">
      <c r="A91" s="1771" t="n">
        <v>12</v>
      </c>
      <c r="B91" s="1762" t="s">
        <v>704</v>
      </c>
      <c r="C91" s="1763" t="n">
        <f aca="false">D91+E91</f>
        <v>892</v>
      </c>
      <c r="D91" s="1760" t="n">
        <f aca="false">SUM(D92:D94)</f>
        <v>132</v>
      </c>
      <c r="E91" s="1760" t="n">
        <f aca="false">SUM(E92:E94)</f>
        <v>760</v>
      </c>
      <c r="F91" s="1760" t="n">
        <f aca="false">SUM(F92:F94)</f>
        <v>7</v>
      </c>
      <c r="G91" s="1760" t="n">
        <f aca="false">SUM(G92:G94)</f>
        <v>0</v>
      </c>
      <c r="H91" s="1763" t="n">
        <f aca="false">SUM(I91,Q91)</f>
        <v>885</v>
      </c>
      <c r="I91" s="1763" t="n">
        <f aca="false">SUM(J91:P91)</f>
        <v>812</v>
      </c>
      <c r="J91" s="1760" t="n">
        <f aca="false">SUM(J92:J94)</f>
        <v>661</v>
      </c>
      <c r="K91" s="1760" t="n">
        <f aca="false">SUM(K92:K94)</f>
        <v>2</v>
      </c>
      <c r="L91" s="1760" t="n">
        <f aca="false">SUM(L92:L94)</f>
        <v>149</v>
      </c>
      <c r="M91" s="1760" t="n">
        <f aca="false">SUM(M92:M94)</f>
        <v>0</v>
      </c>
      <c r="N91" s="1760" t="n">
        <f aca="false">SUM(N92:N94)</f>
        <v>0</v>
      </c>
      <c r="O91" s="1760" t="n">
        <f aca="false">SUM(O92:O94)</f>
        <v>0</v>
      </c>
      <c r="P91" s="1760" t="n">
        <f aca="false">SUM(P92:P94)</f>
        <v>0</v>
      </c>
      <c r="Q91" s="1760" t="n">
        <f aca="false">SUM(Q92:Q94)</f>
        <v>73</v>
      </c>
      <c r="R91" s="1760" t="n">
        <f aca="false">L91+M91+N91+O91+P91+Q91</f>
        <v>222</v>
      </c>
      <c r="S91" s="1761" t="n">
        <f aca="false">IF(I91=0,0,((J91+K91)/I91))</f>
        <v>0.816502463054187</v>
      </c>
    </row>
    <row r="92" customFormat="false" ht="27" hidden="false" customHeight="true" outlineLevel="0" collapsed="false">
      <c r="A92" s="1764" t="n">
        <v>12.1</v>
      </c>
      <c r="B92" s="1765" t="s">
        <v>705</v>
      </c>
      <c r="C92" s="1766" t="n">
        <f aca="false">SUM(D92:E92)</f>
        <v>309</v>
      </c>
      <c r="D92" s="1766" t="n">
        <v>42</v>
      </c>
      <c r="E92" s="1766" t="n">
        <v>267</v>
      </c>
      <c r="F92" s="1766" t="n">
        <v>5</v>
      </c>
      <c r="G92" s="1766" t="n">
        <v>0</v>
      </c>
      <c r="H92" s="1766" t="n">
        <f aca="false">SUM(I92,Q92)</f>
        <v>304</v>
      </c>
      <c r="I92" s="1766" t="n">
        <f aca="false">SUM(J92:P92)</f>
        <v>280</v>
      </c>
      <c r="J92" s="1766" t="n">
        <v>249</v>
      </c>
      <c r="K92" s="1766" t="n">
        <v>2</v>
      </c>
      <c r="L92" s="1766" t="n">
        <v>29</v>
      </c>
      <c r="M92" s="1766" t="n">
        <v>0</v>
      </c>
      <c r="N92" s="1766" t="n">
        <v>0</v>
      </c>
      <c r="O92" s="1766" t="n">
        <v>0</v>
      </c>
      <c r="P92" s="1766" t="n">
        <v>0</v>
      </c>
      <c r="Q92" s="1766" t="n">
        <v>24</v>
      </c>
      <c r="R92" s="1767" t="n">
        <f aca="false">L92+M92+N92+O92+P92+Q92</f>
        <v>53</v>
      </c>
      <c r="S92" s="1768" t="n">
        <f aca="false">IF(I92=0,0,((J92+K92)/I92))</f>
        <v>0.896428571428572</v>
      </c>
    </row>
    <row r="93" customFormat="false" ht="27" hidden="false" customHeight="true" outlineLevel="0" collapsed="false">
      <c r="A93" s="1764" t="n">
        <v>12.2</v>
      </c>
      <c r="B93" s="1765" t="s">
        <v>706</v>
      </c>
      <c r="C93" s="1766" t="n">
        <f aca="false">SUM(D93:E93)</f>
        <v>287</v>
      </c>
      <c r="D93" s="1766" t="n">
        <v>50</v>
      </c>
      <c r="E93" s="1766" t="n">
        <v>237</v>
      </c>
      <c r="F93" s="1766" t="n">
        <v>2</v>
      </c>
      <c r="G93" s="1766" t="n">
        <v>0</v>
      </c>
      <c r="H93" s="1766" t="n">
        <f aca="false">SUM(I93,Q93)</f>
        <v>285</v>
      </c>
      <c r="I93" s="1766" t="n">
        <f aca="false">SUM(J93:P93)</f>
        <v>261</v>
      </c>
      <c r="J93" s="1766" t="n">
        <v>200</v>
      </c>
      <c r="K93" s="1766" t="n">
        <v>0</v>
      </c>
      <c r="L93" s="1766" t="n">
        <v>61</v>
      </c>
      <c r="M93" s="1766" t="n">
        <v>0</v>
      </c>
      <c r="N93" s="1766" t="n">
        <v>0</v>
      </c>
      <c r="O93" s="1766" t="n">
        <v>0</v>
      </c>
      <c r="P93" s="1766" t="n">
        <v>0</v>
      </c>
      <c r="Q93" s="1766" t="n">
        <v>24</v>
      </c>
      <c r="R93" s="1767" t="n">
        <f aca="false">L93+M93+N93+O93+P93+Q93</f>
        <v>85</v>
      </c>
      <c r="S93" s="1768" t="n">
        <f aca="false">IF(I93=0,0,((J93+K93)/I93))</f>
        <v>0.766283524904215</v>
      </c>
    </row>
    <row r="94" customFormat="false" ht="27" hidden="false" customHeight="true" outlineLevel="0" collapsed="false">
      <c r="A94" s="1764" t="n">
        <v>12.3</v>
      </c>
      <c r="B94" s="1765" t="s">
        <v>707</v>
      </c>
      <c r="C94" s="1766" t="n">
        <f aca="false">SUM(D94:E94)</f>
        <v>296</v>
      </c>
      <c r="D94" s="1766" t="n">
        <v>40</v>
      </c>
      <c r="E94" s="1766" t="n">
        <v>256</v>
      </c>
      <c r="F94" s="1766" t="n">
        <v>0</v>
      </c>
      <c r="G94" s="1766" t="n">
        <v>0</v>
      </c>
      <c r="H94" s="1766" t="n">
        <f aca="false">SUM(I94,Q94)</f>
        <v>296</v>
      </c>
      <c r="I94" s="1766" t="n">
        <f aca="false">SUM(J94:P94)</f>
        <v>271</v>
      </c>
      <c r="J94" s="1766" t="n">
        <v>212</v>
      </c>
      <c r="K94" s="1766" t="n">
        <v>0</v>
      </c>
      <c r="L94" s="1766" t="n">
        <v>59</v>
      </c>
      <c r="M94" s="1766" t="n">
        <v>0</v>
      </c>
      <c r="N94" s="1766" t="n">
        <v>0</v>
      </c>
      <c r="O94" s="1766" t="n">
        <v>0</v>
      </c>
      <c r="P94" s="1766" t="n">
        <v>0</v>
      </c>
      <c r="Q94" s="1766" t="n">
        <v>25</v>
      </c>
      <c r="R94" s="1767" t="n">
        <f aca="false">L94+M94+N94+O94+P94+Q94</f>
        <v>84</v>
      </c>
      <c r="S94" s="1768" t="n">
        <f aca="false">IF(I94=0,0,((J94+K94)/I94))</f>
        <v>0.782287822878229</v>
      </c>
    </row>
    <row r="95" customFormat="false" ht="32.25" hidden="false" customHeight="true" outlineLevel="0" collapsed="false">
      <c r="A95" s="1771" t="n">
        <v>13</v>
      </c>
      <c r="B95" s="1762" t="s">
        <v>708</v>
      </c>
      <c r="C95" s="1763" t="n">
        <f aca="false">D95+E95</f>
        <v>346</v>
      </c>
      <c r="D95" s="1760" t="n">
        <f aca="false">SUM(D96:D98)</f>
        <v>108</v>
      </c>
      <c r="E95" s="1760" t="n">
        <f aca="false">SUM(E96:E98)</f>
        <v>238</v>
      </c>
      <c r="F95" s="1760" t="n">
        <f aca="false">SUM(F96:F98)</f>
        <v>9</v>
      </c>
      <c r="G95" s="1760" t="n">
        <f aca="false">SUM(G96:G98)</f>
        <v>0</v>
      </c>
      <c r="H95" s="1763" t="n">
        <f aca="false">SUM(I95,Q95)</f>
        <v>340</v>
      </c>
      <c r="I95" s="1763" t="n">
        <f aca="false">SUM(J95:P95)</f>
        <v>261</v>
      </c>
      <c r="J95" s="1760" t="n">
        <f aca="false">SUM(J96:J98)</f>
        <v>232</v>
      </c>
      <c r="K95" s="1760" t="n">
        <f aca="false">SUM(K96:K98)</f>
        <v>6</v>
      </c>
      <c r="L95" s="1760" t="n">
        <f aca="false">SUM(L96:L98)</f>
        <v>23</v>
      </c>
      <c r="M95" s="1760" t="n">
        <f aca="false">SUM(M96:M98)</f>
        <v>0</v>
      </c>
      <c r="N95" s="1760" t="n">
        <f aca="false">SUM(N96:N98)</f>
        <v>0</v>
      </c>
      <c r="O95" s="1760" t="n">
        <f aca="false">SUM(O96:O98)</f>
        <v>0</v>
      </c>
      <c r="P95" s="1760" t="n">
        <f aca="false">SUM(P96:P98)</f>
        <v>0</v>
      </c>
      <c r="Q95" s="1760" t="n">
        <f aca="false">SUM(Q96:Q98)</f>
        <v>79</v>
      </c>
      <c r="R95" s="1760" t="n">
        <f aca="false">L95+M95+N95+O95+P95+Q95</f>
        <v>102</v>
      </c>
      <c r="S95" s="1761" t="n">
        <f aca="false">IF(I95=0,0,((J95+K95)/I95))</f>
        <v>0.911877394636015</v>
      </c>
    </row>
    <row r="96" customFormat="false" ht="27" hidden="false" customHeight="true" outlineLevel="0" collapsed="false">
      <c r="A96" s="1764" t="n">
        <v>13.1</v>
      </c>
      <c r="B96" s="1765" t="s">
        <v>709</v>
      </c>
      <c r="C96" s="1766" t="n">
        <f aca="false">SUM(D96:E96)</f>
        <v>82</v>
      </c>
      <c r="D96" s="1766" t="n">
        <v>25</v>
      </c>
      <c r="E96" s="1766" t="n">
        <v>57</v>
      </c>
      <c r="F96" s="1766" t="n">
        <v>1</v>
      </c>
      <c r="G96" s="1766" t="n">
        <v>0</v>
      </c>
      <c r="H96" s="1766" t="n">
        <f aca="false">SUM(I96,Q96)</f>
        <v>84</v>
      </c>
      <c r="I96" s="1766" t="n">
        <f aca="false">SUM(J96:P96)</f>
        <v>61</v>
      </c>
      <c r="J96" s="1766" t="n">
        <v>50</v>
      </c>
      <c r="K96" s="1766" t="n">
        <v>0</v>
      </c>
      <c r="L96" s="1766" t="n">
        <v>11</v>
      </c>
      <c r="M96" s="1766" t="n">
        <v>0</v>
      </c>
      <c r="N96" s="1766" t="n">
        <v>0</v>
      </c>
      <c r="O96" s="1766" t="n">
        <v>0</v>
      </c>
      <c r="P96" s="1766" t="n">
        <v>0</v>
      </c>
      <c r="Q96" s="1766" t="n">
        <v>23</v>
      </c>
      <c r="R96" s="1767" t="n">
        <f aca="false">L96+M96+N96+O96+P96+Q96</f>
        <v>34</v>
      </c>
      <c r="S96" s="1768" t="n">
        <f aca="false">IF(I96=0,0,((J96+K96)/I96))</f>
        <v>0.819672131147541</v>
      </c>
    </row>
    <row r="97" customFormat="false" ht="27" hidden="false" customHeight="true" outlineLevel="0" collapsed="false">
      <c r="A97" s="1764" t="n">
        <v>13.2</v>
      </c>
      <c r="B97" s="1765" t="s">
        <v>710</v>
      </c>
      <c r="C97" s="1766" t="n">
        <f aca="false">SUM(D97:E97)</f>
        <v>127</v>
      </c>
      <c r="D97" s="1766" t="n">
        <v>39</v>
      </c>
      <c r="E97" s="1766" t="n">
        <v>88</v>
      </c>
      <c r="F97" s="1766" t="n">
        <v>8</v>
      </c>
      <c r="G97" s="1766" t="n">
        <v>0</v>
      </c>
      <c r="H97" s="1766" t="n">
        <f aca="false">SUM(I97,Q97)</f>
        <v>119</v>
      </c>
      <c r="I97" s="1766" t="n">
        <f aca="false">SUM(J97:P97)</f>
        <v>95</v>
      </c>
      <c r="J97" s="1766" t="n">
        <v>85</v>
      </c>
      <c r="K97" s="1766" t="n">
        <v>0</v>
      </c>
      <c r="L97" s="1766" t="n">
        <v>10</v>
      </c>
      <c r="M97" s="1766" t="n">
        <v>0</v>
      </c>
      <c r="N97" s="1766" t="n">
        <v>0</v>
      </c>
      <c r="O97" s="1766" t="n">
        <v>0</v>
      </c>
      <c r="P97" s="1766" t="n">
        <v>0</v>
      </c>
      <c r="Q97" s="1766" t="n">
        <v>24</v>
      </c>
      <c r="R97" s="1767" t="n">
        <f aca="false">L97+M97+N97+O97+P97+Q97</f>
        <v>34</v>
      </c>
      <c r="S97" s="1768" t="n">
        <f aca="false">IF(I97=0,0,((J97+K97)/I97))</f>
        <v>0.894736842105263</v>
      </c>
    </row>
    <row r="98" customFormat="false" ht="27" hidden="false" customHeight="true" outlineLevel="0" collapsed="false">
      <c r="A98" s="1764" t="n">
        <v>13.3</v>
      </c>
      <c r="B98" s="1765" t="s">
        <v>711</v>
      </c>
      <c r="C98" s="1766" t="n">
        <f aca="false">SUM(D98:E98)</f>
        <v>137</v>
      </c>
      <c r="D98" s="1766" t="n">
        <v>44</v>
      </c>
      <c r="E98" s="1766" t="n">
        <v>93</v>
      </c>
      <c r="F98" s="1766" t="n">
        <v>0</v>
      </c>
      <c r="G98" s="1766" t="n">
        <v>0</v>
      </c>
      <c r="H98" s="1766" t="n">
        <f aca="false">SUM(I98,Q98)</f>
        <v>137</v>
      </c>
      <c r="I98" s="1766" t="n">
        <f aca="false">SUM(J98:P98)</f>
        <v>105</v>
      </c>
      <c r="J98" s="1766" t="n">
        <v>97</v>
      </c>
      <c r="K98" s="1766" t="n">
        <v>6</v>
      </c>
      <c r="L98" s="1766" t="n">
        <v>2</v>
      </c>
      <c r="M98" s="1766" t="n">
        <v>0</v>
      </c>
      <c r="N98" s="1766" t="n">
        <v>0</v>
      </c>
      <c r="O98" s="1766" t="n">
        <v>0</v>
      </c>
      <c r="P98" s="1766" t="n">
        <v>0</v>
      </c>
      <c r="Q98" s="1766" t="n">
        <v>32</v>
      </c>
      <c r="R98" s="1767" t="n">
        <f aca="false">L98+M98+N98+O98+P98+Q98</f>
        <v>34</v>
      </c>
      <c r="S98" s="1768" t="n">
        <f aca="false">IF(I98=0,0,((J98+K98)/I98))</f>
        <v>0.980952380952381</v>
      </c>
    </row>
    <row r="99" customFormat="false" ht="32.25" hidden="false" customHeight="true" outlineLevel="0" collapsed="false">
      <c r="A99" s="1771" t="n">
        <v>14</v>
      </c>
      <c r="B99" s="1762" t="s">
        <v>712</v>
      </c>
      <c r="C99" s="1763" t="n">
        <f aca="false">D99+E99</f>
        <v>1536</v>
      </c>
      <c r="D99" s="1760" t="n">
        <f aca="false">SUM(D100:D104)</f>
        <v>374</v>
      </c>
      <c r="E99" s="1760" t="n">
        <f aca="false">SUM(E100:E104)</f>
        <v>1162</v>
      </c>
      <c r="F99" s="1760" t="n">
        <f aca="false">SUM(F100:F104)</f>
        <v>6</v>
      </c>
      <c r="G99" s="1760" t="n">
        <f aca="false">SUM(G100:G104)</f>
        <v>0</v>
      </c>
      <c r="H99" s="1763" t="n">
        <f aca="false">SUM(I99,Q99)</f>
        <v>1530</v>
      </c>
      <c r="I99" s="1763" t="n">
        <f aca="false">SUM(J99:P99)</f>
        <v>1255</v>
      </c>
      <c r="J99" s="1760" t="n">
        <f aca="false">SUM(J100:J104)</f>
        <v>973</v>
      </c>
      <c r="K99" s="1760" t="n">
        <f aca="false">SUM(K100:K104)</f>
        <v>20</v>
      </c>
      <c r="L99" s="1760" t="n">
        <f aca="false">SUM(L100:L104)</f>
        <v>262</v>
      </c>
      <c r="M99" s="1760" t="n">
        <f aca="false">SUM(M100:M104)</f>
        <v>0</v>
      </c>
      <c r="N99" s="1760" t="n">
        <f aca="false">SUM(N100:N104)</f>
        <v>0</v>
      </c>
      <c r="O99" s="1760" t="n">
        <f aca="false">SUM(O100:O104)</f>
        <v>0</v>
      </c>
      <c r="P99" s="1760" t="n">
        <f aca="false">SUM(P100:P104)</f>
        <v>0</v>
      </c>
      <c r="Q99" s="1760" t="n">
        <f aca="false">SUM(Q100:Q104)</f>
        <v>275</v>
      </c>
      <c r="R99" s="1760" t="n">
        <f aca="false">L99+M99+N99+O99+P99+Q99</f>
        <v>537</v>
      </c>
      <c r="S99" s="1761" t="n">
        <f aca="false">IF(I99=0,0,((J99+K99)/I99))</f>
        <v>0.791235059760956</v>
      </c>
    </row>
    <row r="100" customFormat="false" ht="27" hidden="false" customHeight="true" outlineLevel="0" collapsed="false">
      <c r="A100" s="1764" t="n">
        <v>14.1</v>
      </c>
      <c r="B100" s="1765" t="s">
        <v>713</v>
      </c>
      <c r="C100" s="1766" t="n">
        <f aca="false">SUM(D100:E100)</f>
        <v>342</v>
      </c>
      <c r="D100" s="1766" t="n">
        <v>124</v>
      </c>
      <c r="E100" s="1766" t="n">
        <v>218</v>
      </c>
      <c r="F100" s="1766" t="n">
        <v>0</v>
      </c>
      <c r="G100" s="1766" t="n">
        <v>0</v>
      </c>
      <c r="H100" s="1766" t="n">
        <f aca="false">SUM(I100,Q100)</f>
        <v>342</v>
      </c>
      <c r="I100" s="1766" t="n">
        <f aca="false">SUM(J100:P100)</f>
        <v>285</v>
      </c>
      <c r="J100" s="1766" t="n">
        <v>210</v>
      </c>
      <c r="K100" s="1766" t="n">
        <v>0</v>
      </c>
      <c r="L100" s="1766" t="n">
        <v>75</v>
      </c>
      <c r="M100" s="1766" t="n">
        <v>0</v>
      </c>
      <c r="N100" s="1766" t="n">
        <v>0</v>
      </c>
      <c r="O100" s="1766" t="n">
        <v>0</v>
      </c>
      <c r="P100" s="1766" t="n">
        <v>0</v>
      </c>
      <c r="Q100" s="1766" t="n">
        <v>57</v>
      </c>
      <c r="R100" s="1767" t="n">
        <f aca="false">L100+M100+N100+O100+P100+Q100</f>
        <v>132</v>
      </c>
      <c r="S100" s="1768" t="n">
        <f aca="false">IF(I100=0,0,((J100+K100)/I100))</f>
        <v>0.736842105263158</v>
      </c>
    </row>
    <row r="101" customFormat="false" ht="27" hidden="false" customHeight="true" outlineLevel="0" collapsed="false">
      <c r="A101" s="1764" t="n">
        <v>14.2</v>
      </c>
      <c r="B101" s="1765" t="s">
        <v>714</v>
      </c>
      <c r="C101" s="1766" t="n">
        <f aca="false">SUM(D101:E101)</f>
        <v>216</v>
      </c>
      <c r="D101" s="1766" t="n">
        <v>65</v>
      </c>
      <c r="E101" s="1766" t="n">
        <v>151</v>
      </c>
      <c r="F101" s="1766" t="n">
        <v>1</v>
      </c>
      <c r="G101" s="1766" t="n">
        <v>0</v>
      </c>
      <c r="H101" s="1766" t="n">
        <f aca="false">SUM(I101,Q101)</f>
        <v>215</v>
      </c>
      <c r="I101" s="1766" t="n">
        <f aca="false">SUM(J101:P101)</f>
        <v>171</v>
      </c>
      <c r="J101" s="1766" t="n">
        <v>134</v>
      </c>
      <c r="K101" s="1766" t="n">
        <v>4</v>
      </c>
      <c r="L101" s="1766" t="n">
        <v>33</v>
      </c>
      <c r="M101" s="1766" t="n">
        <v>0</v>
      </c>
      <c r="N101" s="1766" t="n">
        <v>0</v>
      </c>
      <c r="O101" s="1766" t="n">
        <v>0</v>
      </c>
      <c r="P101" s="1766" t="n">
        <v>0</v>
      </c>
      <c r="Q101" s="1766" t="n">
        <v>44</v>
      </c>
      <c r="R101" s="1767" t="n">
        <f aca="false">L101+M101+N101+O101+P101+Q101</f>
        <v>77</v>
      </c>
      <c r="S101" s="1768" t="n">
        <f aca="false">IF(I101=0,0,((J101+K101)/I101))</f>
        <v>0.807017543859649</v>
      </c>
    </row>
    <row r="102" customFormat="false" ht="27" hidden="false" customHeight="true" outlineLevel="0" collapsed="false">
      <c r="A102" s="1764" t="n">
        <v>14.3</v>
      </c>
      <c r="B102" s="1765" t="s">
        <v>715</v>
      </c>
      <c r="C102" s="1766" t="n">
        <f aca="false">SUM(D102:E102)</f>
        <v>393</v>
      </c>
      <c r="D102" s="1766" t="n">
        <v>73</v>
      </c>
      <c r="E102" s="1766" t="n">
        <v>320</v>
      </c>
      <c r="F102" s="1766" t="n">
        <v>5</v>
      </c>
      <c r="G102" s="1766" t="n">
        <v>0</v>
      </c>
      <c r="H102" s="1766" t="n">
        <f aca="false">SUM(I102,Q102)</f>
        <v>388</v>
      </c>
      <c r="I102" s="1766" t="n">
        <f aca="false">SUM(J102:P102)</f>
        <v>298</v>
      </c>
      <c r="J102" s="1766" t="n">
        <v>210</v>
      </c>
      <c r="K102" s="1766" t="n">
        <v>10</v>
      </c>
      <c r="L102" s="1766" t="n">
        <v>78</v>
      </c>
      <c r="M102" s="1766" t="n">
        <v>0</v>
      </c>
      <c r="N102" s="1766" t="n">
        <v>0</v>
      </c>
      <c r="O102" s="1766" t="n">
        <v>0</v>
      </c>
      <c r="P102" s="1766" t="n">
        <v>0</v>
      </c>
      <c r="Q102" s="1766" t="n">
        <v>90</v>
      </c>
      <c r="R102" s="1767" t="n">
        <f aca="false">L102+M102+N102+O102+P102+Q102</f>
        <v>168</v>
      </c>
      <c r="S102" s="1768" t="n">
        <f aca="false">IF(I102=0,0,((J102+K102)/I102))</f>
        <v>0.738255033557047</v>
      </c>
    </row>
    <row r="103" customFormat="false" ht="27" hidden="false" customHeight="true" outlineLevel="0" collapsed="false">
      <c r="A103" s="1764" t="n">
        <v>14.4</v>
      </c>
      <c r="B103" s="1765" t="s">
        <v>716</v>
      </c>
      <c r="C103" s="1766" t="n">
        <f aca="false">SUM(D103:E103)</f>
        <v>370</v>
      </c>
      <c r="D103" s="1766" t="n">
        <v>112</v>
      </c>
      <c r="E103" s="1766" t="n">
        <v>258</v>
      </c>
      <c r="F103" s="1766" t="n">
        <v>0</v>
      </c>
      <c r="G103" s="1766" t="n">
        <v>0</v>
      </c>
      <c r="H103" s="1766" t="n">
        <f aca="false">SUM(I103,Q103)</f>
        <v>370</v>
      </c>
      <c r="I103" s="1766" t="n">
        <f aca="false">SUM(J103:P103)</f>
        <v>286</v>
      </c>
      <c r="J103" s="1766" t="n">
        <v>206</v>
      </c>
      <c r="K103" s="1766" t="n">
        <v>6</v>
      </c>
      <c r="L103" s="1766" t="n">
        <v>74</v>
      </c>
      <c r="M103" s="1766" t="n">
        <v>0</v>
      </c>
      <c r="N103" s="1766" t="n">
        <v>0</v>
      </c>
      <c r="O103" s="1766" t="n">
        <v>0</v>
      </c>
      <c r="P103" s="1766" t="n">
        <v>0</v>
      </c>
      <c r="Q103" s="1766" t="n">
        <v>84</v>
      </c>
      <c r="R103" s="1767" t="n">
        <f aca="false">L103+M103+N103+O103+P103+Q103</f>
        <v>158</v>
      </c>
      <c r="S103" s="1768" t="n">
        <f aca="false">IF(I103=0,0,((J103+K103)/I103))</f>
        <v>0.741258741258741</v>
      </c>
    </row>
    <row r="104" customFormat="false" ht="27" hidden="false" customHeight="true" outlineLevel="0" collapsed="false">
      <c r="A104" s="1764" t="n">
        <v>14.5</v>
      </c>
      <c r="B104" s="1765" t="s">
        <v>717</v>
      </c>
      <c r="C104" s="1766" t="n">
        <f aca="false">SUM(D104:E104)</f>
        <v>215</v>
      </c>
      <c r="D104" s="1766" t="n">
        <v>0</v>
      </c>
      <c r="E104" s="1766" t="n">
        <v>215</v>
      </c>
      <c r="F104" s="1766" t="n">
        <v>0</v>
      </c>
      <c r="G104" s="1766" t="n">
        <v>0</v>
      </c>
      <c r="H104" s="1766" t="n">
        <f aca="false">SUM(I104,Q104)</f>
        <v>215</v>
      </c>
      <c r="I104" s="1766" t="n">
        <f aca="false">SUM(J104:P104)</f>
        <v>215</v>
      </c>
      <c r="J104" s="1766" t="n">
        <v>213</v>
      </c>
      <c r="K104" s="1766" t="n">
        <v>0</v>
      </c>
      <c r="L104" s="1766" t="n">
        <v>2</v>
      </c>
      <c r="M104" s="1766" t="n">
        <v>0</v>
      </c>
      <c r="N104" s="1766" t="n">
        <v>0</v>
      </c>
      <c r="O104" s="1766" t="n">
        <v>0</v>
      </c>
      <c r="P104" s="1766" t="n">
        <v>0</v>
      </c>
      <c r="Q104" s="1766" t="n">
        <v>0</v>
      </c>
      <c r="R104" s="1767" t="n">
        <f aca="false">L104+M104+N104+O104+P104+Q104</f>
        <v>2</v>
      </c>
      <c r="S104" s="1768" t="n">
        <f aca="false">IF(I104=0,0,((J104+K104)/I104))</f>
        <v>0.990697674418605</v>
      </c>
    </row>
    <row r="105" customFormat="false" ht="32.25" hidden="false" customHeight="true" outlineLevel="0" collapsed="false">
      <c r="A105" s="1771" t="n">
        <v>15</v>
      </c>
      <c r="B105" s="1762" t="s">
        <v>718</v>
      </c>
      <c r="C105" s="1763" t="n">
        <f aca="false">D105+E105</f>
        <v>1458</v>
      </c>
      <c r="D105" s="1760" t="n">
        <f aca="false">SUM(D106:D108)</f>
        <v>254</v>
      </c>
      <c r="E105" s="1760" t="n">
        <f aca="false">SUM(E106:E108)</f>
        <v>1204</v>
      </c>
      <c r="F105" s="1760" t="n">
        <f aca="false">SUM(F106:F108)</f>
        <v>3</v>
      </c>
      <c r="G105" s="1760" t="n">
        <f aca="false">SUM(G106:G108)</f>
        <v>0</v>
      </c>
      <c r="H105" s="1763" t="n">
        <f aca="false">SUM(I105,Q105)</f>
        <v>1455</v>
      </c>
      <c r="I105" s="1763" t="n">
        <f aca="false">SUM(J105:P105)</f>
        <v>1312</v>
      </c>
      <c r="J105" s="1760" t="n">
        <f aca="false">SUM(J106:J108)</f>
        <v>1066</v>
      </c>
      <c r="K105" s="1760" t="n">
        <f aca="false">SUM(K106:K108)</f>
        <v>5</v>
      </c>
      <c r="L105" s="1760" t="n">
        <f aca="false">SUM(L106:L108)</f>
        <v>241</v>
      </c>
      <c r="M105" s="1760" t="n">
        <f aca="false">SUM(M106:M108)</f>
        <v>0</v>
      </c>
      <c r="N105" s="1760" t="n">
        <f aca="false">SUM(N106:N108)</f>
        <v>0</v>
      </c>
      <c r="O105" s="1760" t="n">
        <f aca="false">SUM(O106:O108)</f>
        <v>0</v>
      </c>
      <c r="P105" s="1760" t="n">
        <f aca="false">SUM(P106:P108)</f>
        <v>0</v>
      </c>
      <c r="Q105" s="1760" t="n">
        <f aca="false">SUM(Q106:Q108)</f>
        <v>143</v>
      </c>
      <c r="R105" s="1760" t="n">
        <f aca="false">L105+M105+N105+O105+P105+Q105</f>
        <v>384</v>
      </c>
      <c r="S105" s="1761" t="n">
        <f aca="false">IF(I105=0,0,((J105+K105)/I105))</f>
        <v>0.816310975609756</v>
      </c>
    </row>
    <row r="106" customFormat="false" ht="27" hidden="false" customHeight="true" outlineLevel="0" collapsed="false">
      <c r="A106" s="1764" t="n">
        <v>15.1</v>
      </c>
      <c r="B106" s="1765" t="s">
        <v>719</v>
      </c>
      <c r="C106" s="1766" t="n">
        <f aca="false">SUM(D106:E106)</f>
        <v>276</v>
      </c>
      <c r="D106" s="1766" t="n">
        <v>22</v>
      </c>
      <c r="E106" s="1766" t="n">
        <v>254</v>
      </c>
      <c r="F106" s="1766" t="n">
        <v>0</v>
      </c>
      <c r="G106" s="1766" t="n">
        <v>0</v>
      </c>
      <c r="H106" s="1766" t="n">
        <f aca="false">SUM(I106,Q106)</f>
        <v>276</v>
      </c>
      <c r="I106" s="1766" t="n">
        <f aca="false">SUM(J106:P106)</f>
        <v>259</v>
      </c>
      <c r="J106" s="1766" t="n">
        <v>240</v>
      </c>
      <c r="K106" s="1766" t="n">
        <v>1</v>
      </c>
      <c r="L106" s="1766" t="n">
        <v>18</v>
      </c>
      <c r="M106" s="1766" t="n">
        <v>0</v>
      </c>
      <c r="N106" s="1766" t="n">
        <v>0</v>
      </c>
      <c r="O106" s="1766" t="n">
        <v>0</v>
      </c>
      <c r="P106" s="1766" t="n">
        <v>0</v>
      </c>
      <c r="Q106" s="1766" t="n">
        <v>17</v>
      </c>
      <c r="R106" s="1767" t="n">
        <f aca="false">L106+M106+N106+O106+P106+Q106</f>
        <v>35</v>
      </c>
      <c r="S106" s="1768" t="n">
        <f aca="false">IF(I106=0,0,((J106+K106)/I106))</f>
        <v>0.930501930501931</v>
      </c>
    </row>
    <row r="107" customFormat="false" ht="27" hidden="false" customHeight="true" outlineLevel="0" collapsed="false">
      <c r="A107" s="1764" t="n">
        <v>15.2</v>
      </c>
      <c r="B107" s="1765" t="s">
        <v>720</v>
      </c>
      <c r="C107" s="1766" t="n">
        <f aca="false">SUM(D107:E107)</f>
        <v>636</v>
      </c>
      <c r="D107" s="1766" t="n">
        <v>117</v>
      </c>
      <c r="E107" s="1766" t="n">
        <v>519</v>
      </c>
      <c r="F107" s="1766" t="n">
        <v>0</v>
      </c>
      <c r="G107" s="1766" t="n">
        <v>0</v>
      </c>
      <c r="H107" s="1766" t="n">
        <f aca="false">SUM(I107,Q107)</f>
        <v>636</v>
      </c>
      <c r="I107" s="1766" t="n">
        <f aca="false">SUM(J107:P107)</f>
        <v>579</v>
      </c>
      <c r="J107" s="1766" t="n">
        <v>469</v>
      </c>
      <c r="K107" s="1766" t="n">
        <v>0</v>
      </c>
      <c r="L107" s="1766" t="n">
        <v>110</v>
      </c>
      <c r="M107" s="1766" t="n">
        <v>0</v>
      </c>
      <c r="N107" s="1766" t="n">
        <v>0</v>
      </c>
      <c r="O107" s="1766" t="n">
        <v>0</v>
      </c>
      <c r="P107" s="1766" t="n">
        <v>0</v>
      </c>
      <c r="Q107" s="1766" t="n">
        <v>57</v>
      </c>
      <c r="R107" s="1767" t="n">
        <f aca="false">L107+M107+N107+O107+P107+Q107</f>
        <v>167</v>
      </c>
      <c r="S107" s="1768" t="n">
        <f aca="false">IF(I107=0,0,((J107+K107)/I107))</f>
        <v>0.810017271157168</v>
      </c>
    </row>
    <row r="108" customFormat="false" ht="27" hidden="false" customHeight="true" outlineLevel="0" collapsed="false">
      <c r="A108" s="1764" t="n">
        <v>15.3</v>
      </c>
      <c r="B108" s="1765" t="s">
        <v>721</v>
      </c>
      <c r="C108" s="1766" t="n">
        <f aca="false">SUM(D108:E108)</f>
        <v>546</v>
      </c>
      <c r="D108" s="1766" t="n">
        <v>115</v>
      </c>
      <c r="E108" s="1766" t="n">
        <v>431</v>
      </c>
      <c r="F108" s="1766" t="n">
        <v>3</v>
      </c>
      <c r="G108" s="1766" t="n">
        <v>0</v>
      </c>
      <c r="H108" s="1766" t="n">
        <f aca="false">SUM(I108,Q108)</f>
        <v>543</v>
      </c>
      <c r="I108" s="1766" t="n">
        <f aca="false">SUM(J108:P108)</f>
        <v>474</v>
      </c>
      <c r="J108" s="1766" t="n">
        <v>357</v>
      </c>
      <c r="K108" s="1766" t="n">
        <v>4</v>
      </c>
      <c r="L108" s="1766" t="n">
        <v>113</v>
      </c>
      <c r="M108" s="1766" t="n">
        <v>0</v>
      </c>
      <c r="N108" s="1766" t="n">
        <v>0</v>
      </c>
      <c r="O108" s="1766" t="n">
        <v>0</v>
      </c>
      <c r="P108" s="1766" t="n">
        <v>0</v>
      </c>
      <c r="Q108" s="1766" t="n">
        <v>69</v>
      </c>
      <c r="R108" s="1767" t="n">
        <f aca="false">L108+M108+N108+O108+P108+Q108</f>
        <v>182</v>
      </c>
      <c r="S108" s="1768" t="n">
        <f aca="false">IF(I108=0,0,((J108+K108)/I108))</f>
        <v>0.761603375527426</v>
      </c>
    </row>
    <row r="109" customFormat="false" ht="32.25" hidden="false" customHeight="true" outlineLevel="0" collapsed="false">
      <c r="A109" s="1771" t="n">
        <v>16</v>
      </c>
      <c r="B109" s="1762" t="s">
        <v>722</v>
      </c>
      <c r="C109" s="1763" t="n">
        <f aca="false">D109+E109</f>
        <v>751</v>
      </c>
      <c r="D109" s="1760" t="n">
        <f aca="false">SUM(D110:D113)</f>
        <v>196</v>
      </c>
      <c r="E109" s="1760" t="n">
        <f aca="false">SUM(E110:E113)</f>
        <v>555</v>
      </c>
      <c r="F109" s="1760" t="n">
        <f aca="false">SUM(F110:F113)</f>
        <v>5</v>
      </c>
      <c r="G109" s="1760" t="n">
        <f aca="false">SUM(G110:G113)</f>
        <v>0</v>
      </c>
      <c r="H109" s="1763" t="n">
        <f aca="false">SUM(I109,Q109)</f>
        <v>746</v>
      </c>
      <c r="I109" s="1763" t="n">
        <f aca="false">SUM(J109:P109)</f>
        <v>656</v>
      </c>
      <c r="J109" s="1760" t="n">
        <f aca="false">SUM(J110:J113)</f>
        <v>503</v>
      </c>
      <c r="K109" s="1760" t="n">
        <f aca="false">SUM(K110:K113)</f>
        <v>4</v>
      </c>
      <c r="L109" s="1760" t="n">
        <f aca="false">SUM(L110:L113)</f>
        <v>149</v>
      </c>
      <c r="M109" s="1760" t="n">
        <f aca="false">SUM(M110:M113)</f>
        <v>0</v>
      </c>
      <c r="N109" s="1760" t="n">
        <f aca="false">SUM(N110:N113)</f>
        <v>0</v>
      </c>
      <c r="O109" s="1760" t="n">
        <f aca="false">SUM(O110:O113)</f>
        <v>0</v>
      </c>
      <c r="P109" s="1760" t="n">
        <f aca="false">SUM(P110:P113)</f>
        <v>0</v>
      </c>
      <c r="Q109" s="1760" t="n">
        <f aca="false">SUM(Q110:Q113)</f>
        <v>90</v>
      </c>
      <c r="R109" s="1760" t="n">
        <f aca="false">L109+M109+N109+O109+P109+Q109</f>
        <v>239</v>
      </c>
      <c r="S109" s="1761" t="n">
        <f aca="false">IF(I109=0,0,((J109+K109)/I109))</f>
        <v>0.772865853658537</v>
      </c>
    </row>
    <row r="110" customFormat="false" ht="27" hidden="false" customHeight="true" outlineLevel="0" collapsed="false">
      <c r="A110" s="1764" t="n">
        <v>16.1</v>
      </c>
      <c r="B110" s="1765" t="s">
        <v>723</v>
      </c>
      <c r="C110" s="1766" t="n">
        <f aca="false">SUM(D110:E110)</f>
        <v>131</v>
      </c>
      <c r="D110" s="1766" t="n">
        <v>50</v>
      </c>
      <c r="E110" s="1766" t="n">
        <v>81</v>
      </c>
      <c r="F110" s="1766" t="n">
        <v>0</v>
      </c>
      <c r="G110" s="1766" t="n">
        <v>0</v>
      </c>
      <c r="H110" s="1766" t="n">
        <f aca="false">SUM(I110,Q110)</f>
        <v>131</v>
      </c>
      <c r="I110" s="1766" t="n">
        <f aca="false">SUM(J110:P110)</f>
        <v>106</v>
      </c>
      <c r="J110" s="1766" t="n">
        <v>77</v>
      </c>
      <c r="K110" s="1766" t="n">
        <v>2</v>
      </c>
      <c r="L110" s="1766" t="n">
        <v>27</v>
      </c>
      <c r="M110" s="1766" t="n">
        <v>0</v>
      </c>
      <c r="N110" s="1766" t="n">
        <v>0</v>
      </c>
      <c r="O110" s="1766" t="n">
        <v>0</v>
      </c>
      <c r="P110" s="1766" t="n">
        <v>0</v>
      </c>
      <c r="Q110" s="1766" t="n">
        <v>25</v>
      </c>
      <c r="R110" s="1767" t="n">
        <f aca="false">L110+M110+N110+O110+P110+Q110</f>
        <v>52</v>
      </c>
      <c r="S110" s="1768" t="n">
        <f aca="false">IF(I110=0,0,((J110+K110)/I110))</f>
        <v>0.745283018867925</v>
      </c>
    </row>
    <row r="111" customFormat="false" ht="27" hidden="false" customHeight="true" outlineLevel="0" collapsed="false">
      <c r="A111" s="1764" t="n">
        <v>16.2</v>
      </c>
      <c r="B111" s="1765" t="s">
        <v>724</v>
      </c>
      <c r="C111" s="1766" t="n">
        <f aca="false">SUM(D111:E111)</f>
        <v>191</v>
      </c>
      <c r="D111" s="1766" t="n">
        <v>61</v>
      </c>
      <c r="E111" s="1766" t="n">
        <v>130</v>
      </c>
      <c r="F111" s="1766" t="n">
        <v>1</v>
      </c>
      <c r="G111" s="1766" t="n">
        <v>0</v>
      </c>
      <c r="H111" s="1766" t="n">
        <f aca="false">SUM(I111,Q111)</f>
        <v>190</v>
      </c>
      <c r="I111" s="1766" t="n">
        <f aca="false">SUM(J111:P111)</f>
        <v>169</v>
      </c>
      <c r="J111" s="1766" t="n">
        <v>124</v>
      </c>
      <c r="K111" s="1766" t="n">
        <v>2</v>
      </c>
      <c r="L111" s="1766" t="n">
        <v>43</v>
      </c>
      <c r="M111" s="1766" t="n">
        <v>0</v>
      </c>
      <c r="N111" s="1766" t="n">
        <v>0</v>
      </c>
      <c r="O111" s="1766" t="n">
        <v>0</v>
      </c>
      <c r="P111" s="1766" t="n">
        <v>0</v>
      </c>
      <c r="Q111" s="1766" t="n">
        <v>21</v>
      </c>
      <c r="R111" s="1767" t="n">
        <f aca="false">L111+M111+N111+O111+P111+Q111</f>
        <v>64</v>
      </c>
      <c r="S111" s="1768" t="n">
        <f aca="false">IF(I111=0,0,((J111+K111)/I111))</f>
        <v>0.745562130177515</v>
      </c>
    </row>
    <row r="112" customFormat="false" ht="27" hidden="false" customHeight="true" outlineLevel="0" collapsed="false">
      <c r="A112" s="1764" t="n">
        <v>16.3</v>
      </c>
      <c r="B112" s="1765" t="s">
        <v>725</v>
      </c>
      <c r="C112" s="1766" t="n">
        <f aca="false">SUM(D112:E112)</f>
        <v>223</v>
      </c>
      <c r="D112" s="1766" t="n">
        <v>49</v>
      </c>
      <c r="E112" s="1766" t="n">
        <v>174</v>
      </c>
      <c r="F112" s="1766" t="n">
        <v>0</v>
      </c>
      <c r="G112" s="1766" t="n">
        <v>0</v>
      </c>
      <c r="H112" s="1766" t="n">
        <f aca="false">SUM(I112,Q112)</f>
        <v>223</v>
      </c>
      <c r="I112" s="1766" t="n">
        <f aca="false">SUM(J112:P112)</f>
        <v>197</v>
      </c>
      <c r="J112" s="1766" t="n">
        <v>149</v>
      </c>
      <c r="K112" s="1766" t="n">
        <v>0</v>
      </c>
      <c r="L112" s="1766" t="n">
        <v>48</v>
      </c>
      <c r="M112" s="1766" t="n">
        <v>0</v>
      </c>
      <c r="N112" s="1766" t="n">
        <v>0</v>
      </c>
      <c r="O112" s="1766" t="n">
        <v>0</v>
      </c>
      <c r="P112" s="1766" t="n">
        <v>0</v>
      </c>
      <c r="Q112" s="1766" t="n">
        <v>26</v>
      </c>
      <c r="R112" s="1767" t="n">
        <f aca="false">L112+M112+N112+O112+P112+Q112</f>
        <v>74</v>
      </c>
      <c r="S112" s="1768" t="n">
        <f aca="false">IF(I112=0,0,((J112+K112)/I112))</f>
        <v>0.756345177664975</v>
      </c>
    </row>
    <row r="113" customFormat="false" ht="27" hidden="false" customHeight="true" outlineLevel="0" collapsed="false">
      <c r="A113" s="1764" t="n">
        <v>16.4</v>
      </c>
      <c r="B113" s="1765" t="s">
        <v>726</v>
      </c>
      <c r="C113" s="1766" t="n">
        <f aca="false">SUM(D113:E113)</f>
        <v>206</v>
      </c>
      <c r="D113" s="1766" t="n">
        <v>36</v>
      </c>
      <c r="E113" s="1766" t="n">
        <v>170</v>
      </c>
      <c r="F113" s="1766" t="n">
        <v>4</v>
      </c>
      <c r="G113" s="1766" t="n">
        <v>0</v>
      </c>
      <c r="H113" s="1766" t="n">
        <f aca="false">SUM(I113,Q113)</f>
        <v>202</v>
      </c>
      <c r="I113" s="1766" t="n">
        <f aca="false">SUM(J113:P113)</f>
        <v>184</v>
      </c>
      <c r="J113" s="1766" t="n">
        <v>153</v>
      </c>
      <c r="K113" s="1766" t="n">
        <v>0</v>
      </c>
      <c r="L113" s="1766" t="n">
        <v>31</v>
      </c>
      <c r="M113" s="1766" t="n">
        <v>0</v>
      </c>
      <c r="N113" s="1766" t="n">
        <v>0</v>
      </c>
      <c r="O113" s="1766" t="n">
        <v>0</v>
      </c>
      <c r="P113" s="1766" t="n">
        <v>0</v>
      </c>
      <c r="Q113" s="1766" t="n">
        <v>18</v>
      </c>
      <c r="R113" s="1767" t="n">
        <f aca="false">L113+M113+N113+O113+P113+Q113</f>
        <v>49</v>
      </c>
      <c r="S113" s="1768" t="n">
        <f aca="false">IF(I113=0,0,((J113+K113)/I113))</f>
        <v>0.831521739130435</v>
      </c>
    </row>
    <row r="114" customFormat="false" ht="32.25" hidden="false" customHeight="true" outlineLevel="0" collapsed="false">
      <c r="A114" s="1771" t="n">
        <v>17</v>
      </c>
      <c r="B114" s="1762" t="s">
        <v>727</v>
      </c>
      <c r="C114" s="1763" t="n">
        <f aca="false">D114+E114</f>
        <v>806</v>
      </c>
      <c r="D114" s="1760" t="n">
        <f aca="false">SUM(D115:D118)</f>
        <v>95</v>
      </c>
      <c r="E114" s="1760" t="n">
        <f aca="false">SUM(E115:E118)</f>
        <v>711</v>
      </c>
      <c r="F114" s="1760" t="n">
        <f aca="false">SUM(F115:F118)</f>
        <v>16</v>
      </c>
      <c r="G114" s="1760" t="n">
        <f aca="false">SUM(G115:G118)</f>
        <v>0</v>
      </c>
      <c r="H114" s="1763" t="n">
        <f aca="false">SUM(I114,Q114)</f>
        <v>790</v>
      </c>
      <c r="I114" s="1763" t="n">
        <f aca="false">SUM(J114:P114)</f>
        <v>709</v>
      </c>
      <c r="J114" s="1760" t="n">
        <f aca="false">SUM(J115:J118)</f>
        <v>602</v>
      </c>
      <c r="K114" s="1760" t="n">
        <f aca="false">SUM(K115:K118)</f>
        <v>11</v>
      </c>
      <c r="L114" s="1760" t="n">
        <f aca="false">SUM(L115:L118)</f>
        <v>95</v>
      </c>
      <c r="M114" s="1760" t="n">
        <f aca="false">SUM(M115:M118)</f>
        <v>0</v>
      </c>
      <c r="N114" s="1760" t="n">
        <f aca="false">SUM(N115:N118)</f>
        <v>0</v>
      </c>
      <c r="O114" s="1760" t="n">
        <f aca="false">SUM(O115:O118)</f>
        <v>0</v>
      </c>
      <c r="P114" s="1760" t="n">
        <f aca="false">SUM(P115:P118)</f>
        <v>1</v>
      </c>
      <c r="Q114" s="1760" t="n">
        <f aca="false">SUM(Q115:Q118)</f>
        <v>81</v>
      </c>
      <c r="R114" s="1760" t="n">
        <f aca="false">L114+M114+N114+O114+P114+Q114</f>
        <v>177</v>
      </c>
      <c r="S114" s="1761" t="n">
        <f aca="false">IF(I114=0,0,((J114+K114)/I114))</f>
        <v>0.86459802538787</v>
      </c>
    </row>
    <row r="115" customFormat="false" ht="27" hidden="false" customHeight="true" outlineLevel="0" collapsed="false">
      <c r="A115" s="1764" t="n">
        <v>17.1</v>
      </c>
      <c r="B115" s="1765" t="s">
        <v>728</v>
      </c>
      <c r="C115" s="1766" t="n">
        <f aca="false">SUM(D115:E115)</f>
        <v>134</v>
      </c>
      <c r="D115" s="1766" t="n">
        <v>36</v>
      </c>
      <c r="E115" s="1766" t="n">
        <v>98</v>
      </c>
      <c r="F115" s="1766" t="n">
        <v>0</v>
      </c>
      <c r="G115" s="1766" t="n">
        <v>0</v>
      </c>
      <c r="H115" s="1766" t="n">
        <f aca="false">SUM(I115,Q115)</f>
        <v>134</v>
      </c>
      <c r="I115" s="1766" t="n">
        <f aca="false">SUM(J115:P115)</f>
        <v>100</v>
      </c>
      <c r="J115" s="1766" t="n">
        <v>75</v>
      </c>
      <c r="K115" s="1766" t="n">
        <v>8</v>
      </c>
      <c r="L115" s="1766" t="n">
        <v>17</v>
      </c>
      <c r="M115" s="1766" t="n">
        <v>0</v>
      </c>
      <c r="N115" s="1766" t="n">
        <v>0</v>
      </c>
      <c r="O115" s="1766" t="n">
        <v>0</v>
      </c>
      <c r="P115" s="1766" t="n">
        <v>0</v>
      </c>
      <c r="Q115" s="1766" t="n">
        <v>34</v>
      </c>
      <c r="R115" s="1767" t="n">
        <f aca="false">L115+M115+N115+O115+P115+Q115</f>
        <v>51</v>
      </c>
      <c r="S115" s="1768" t="n">
        <f aca="false">IF(I115=0,0,((J115+K115)/I115))</f>
        <v>0.83</v>
      </c>
    </row>
    <row r="116" customFormat="false" ht="27" hidden="false" customHeight="true" outlineLevel="0" collapsed="false">
      <c r="A116" s="1764" t="n">
        <v>17.2</v>
      </c>
      <c r="B116" s="1765" t="s">
        <v>729</v>
      </c>
      <c r="C116" s="1766" t="n">
        <f aca="false">SUM(D116:E116)</f>
        <v>114</v>
      </c>
      <c r="D116" s="1766" t="n">
        <v>41</v>
      </c>
      <c r="E116" s="1766" t="n">
        <v>73</v>
      </c>
      <c r="F116" s="1766" t="n">
        <v>0</v>
      </c>
      <c r="G116" s="1766" t="n">
        <v>0</v>
      </c>
      <c r="H116" s="1766" t="n">
        <f aca="false">SUM(I116,Q116)</f>
        <v>114</v>
      </c>
      <c r="I116" s="1766" t="n">
        <f aca="false">SUM(J116:P116)</f>
        <v>74</v>
      </c>
      <c r="J116" s="1766" t="n">
        <v>56</v>
      </c>
      <c r="K116" s="1766" t="n">
        <v>1</v>
      </c>
      <c r="L116" s="1766" t="n">
        <v>16</v>
      </c>
      <c r="M116" s="1766" t="n">
        <v>0</v>
      </c>
      <c r="N116" s="1766" t="n">
        <v>0</v>
      </c>
      <c r="O116" s="1766" t="n">
        <v>0</v>
      </c>
      <c r="P116" s="1766" t="n">
        <v>1</v>
      </c>
      <c r="Q116" s="1766" t="n">
        <v>40</v>
      </c>
      <c r="R116" s="1767" t="n">
        <f aca="false">L116+M116+N116+O116+P116+Q116</f>
        <v>57</v>
      </c>
      <c r="S116" s="1768" t="n">
        <f aca="false">IF(I116=0,0,((J116+K116)/I116))</f>
        <v>0.77027027027027</v>
      </c>
    </row>
    <row r="117" customFormat="false" ht="27" hidden="false" customHeight="true" outlineLevel="0" collapsed="false">
      <c r="A117" s="1764" t="n">
        <v>17.3</v>
      </c>
      <c r="B117" s="1765" t="s">
        <v>730</v>
      </c>
      <c r="C117" s="1766" t="n">
        <f aca="false">SUM(D117:E117)</f>
        <v>162</v>
      </c>
      <c r="D117" s="1766" t="n">
        <v>14</v>
      </c>
      <c r="E117" s="1766" t="n">
        <v>148</v>
      </c>
      <c r="F117" s="1766" t="n">
        <v>16</v>
      </c>
      <c r="G117" s="1766" t="n">
        <v>0</v>
      </c>
      <c r="H117" s="1766" t="n">
        <f aca="false">SUM(I117,Q117)</f>
        <v>146</v>
      </c>
      <c r="I117" s="1766" t="n">
        <f aca="false">SUM(J117:P117)</f>
        <v>139</v>
      </c>
      <c r="J117" s="1766" t="n">
        <v>114</v>
      </c>
      <c r="K117" s="1766" t="n">
        <v>2</v>
      </c>
      <c r="L117" s="1766" t="n">
        <v>23</v>
      </c>
      <c r="M117" s="1766" t="n">
        <v>0</v>
      </c>
      <c r="N117" s="1766" t="n">
        <v>0</v>
      </c>
      <c r="O117" s="1766" t="n">
        <v>0</v>
      </c>
      <c r="P117" s="1766" t="n">
        <v>0</v>
      </c>
      <c r="Q117" s="1766" t="n">
        <v>7</v>
      </c>
      <c r="R117" s="1767" t="n">
        <f aca="false">L117+M117+N117+O117+P117+Q117</f>
        <v>30</v>
      </c>
      <c r="S117" s="1768" t="n">
        <f aca="false">IF(I117=0,0,((J117+K117)/I117))</f>
        <v>0.83453237410072</v>
      </c>
    </row>
    <row r="118" customFormat="false" ht="27" hidden="false" customHeight="true" outlineLevel="0" collapsed="false">
      <c r="A118" s="1764" t="n">
        <v>17.4</v>
      </c>
      <c r="B118" s="1765" t="s">
        <v>731</v>
      </c>
      <c r="C118" s="1766" t="n">
        <f aca="false">SUM(D118:E118)</f>
        <v>396</v>
      </c>
      <c r="D118" s="1766" t="n">
        <v>4</v>
      </c>
      <c r="E118" s="1766" t="n">
        <v>392</v>
      </c>
      <c r="F118" s="1766" t="n">
        <v>0</v>
      </c>
      <c r="G118" s="1766" t="n">
        <v>0</v>
      </c>
      <c r="H118" s="1766" t="n">
        <f aca="false">SUM(I118,Q118)</f>
        <v>396</v>
      </c>
      <c r="I118" s="1766" t="n">
        <f aca="false">SUM(J118:P118)</f>
        <v>396</v>
      </c>
      <c r="J118" s="1766" t="n">
        <v>357</v>
      </c>
      <c r="K118" s="1766" t="n">
        <v>0</v>
      </c>
      <c r="L118" s="1766" t="n">
        <v>39</v>
      </c>
      <c r="M118" s="1766" t="n">
        <v>0</v>
      </c>
      <c r="N118" s="1766" t="n">
        <v>0</v>
      </c>
      <c r="O118" s="1766" t="n">
        <v>0</v>
      </c>
      <c r="P118" s="1766" t="n">
        <v>0</v>
      </c>
      <c r="Q118" s="1766" t="n">
        <v>0</v>
      </c>
      <c r="R118" s="1767" t="n">
        <f aca="false">L118+M118+N118+O118+P118+Q118</f>
        <v>39</v>
      </c>
      <c r="S118" s="1768" t="n">
        <f aca="false">IF(I118=0,0,((J118+K118)/I118))</f>
        <v>0.901515151515152</v>
      </c>
    </row>
    <row r="119" customFormat="false" ht="32.25" hidden="false" customHeight="true" outlineLevel="0" collapsed="false">
      <c r="A119" s="1771" t="n">
        <v>18</v>
      </c>
      <c r="B119" s="1762" t="s">
        <v>732</v>
      </c>
      <c r="C119" s="1763" t="n">
        <f aca="false">D119+E119</f>
        <v>675</v>
      </c>
      <c r="D119" s="1760" t="n">
        <f aca="false">SUM(D120:D123)</f>
        <v>155</v>
      </c>
      <c r="E119" s="1760" t="n">
        <f aca="false">SUM(E120:E123)</f>
        <v>520</v>
      </c>
      <c r="F119" s="1760" t="n">
        <f aca="false">SUM(F120:F123)</f>
        <v>10</v>
      </c>
      <c r="G119" s="1760" t="n">
        <f aca="false">SUM(G120:G123)</f>
        <v>0</v>
      </c>
      <c r="H119" s="1763" t="n">
        <f aca="false">SUM(I119,Q119)</f>
        <v>665</v>
      </c>
      <c r="I119" s="1763" t="n">
        <f aca="false">SUM(J119:P119)</f>
        <v>532</v>
      </c>
      <c r="J119" s="1760" t="n">
        <f aca="false">SUM(J120:J123)</f>
        <v>449</v>
      </c>
      <c r="K119" s="1760" t="n">
        <f aca="false">SUM(K120:K123)</f>
        <v>7</v>
      </c>
      <c r="L119" s="1760" t="n">
        <f aca="false">SUM(L120:L123)</f>
        <v>74</v>
      </c>
      <c r="M119" s="1760" t="n">
        <f aca="false">SUM(M120:M123)</f>
        <v>2</v>
      </c>
      <c r="N119" s="1760" t="n">
        <f aca="false">SUM(N120:N123)</f>
        <v>0</v>
      </c>
      <c r="O119" s="1760" t="n">
        <f aca="false">SUM(O120:O123)</f>
        <v>0</v>
      </c>
      <c r="P119" s="1760" t="n">
        <f aca="false">SUM(P120:P123)</f>
        <v>0</v>
      </c>
      <c r="Q119" s="1760" t="n">
        <f aca="false">SUM(Q120:Q123)</f>
        <v>133</v>
      </c>
      <c r="R119" s="1760" t="n">
        <f aca="false">L119+M119+N119+O119+P119+Q119</f>
        <v>209</v>
      </c>
      <c r="S119" s="1761" t="n">
        <f aca="false">IF(I119=0,0,((J119+K119)/I119))</f>
        <v>0.857142857142857</v>
      </c>
    </row>
    <row r="120" customFormat="false" ht="27" hidden="false" customHeight="true" outlineLevel="0" collapsed="false">
      <c r="A120" s="1764" t="n">
        <v>18.1</v>
      </c>
      <c r="B120" s="1765" t="s">
        <v>733</v>
      </c>
      <c r="C120" s="1766" t="n">
        <f aca="false">SUM(D120:E120)</f>
        <v>148</v>
      </c>
      <c r="D120" s="1766" t="n">
        <v>8</v>
      </c>
      <c r="E120" s="1766" t="n">
        <v>140</v>
      </c>
      <c r="F120" s="1766" t="n">
        <v>9</v>
      </c>
      <c r="G120" s="1766" t="n">
        <v>0</v>
      </c>
      <c r="H120" s="1766" t="n">
        <f aca="false">SUM(I120,Q120)</f>
        <v>139</v>
      </c>
      <c r="I120" s="1766" t="n">
        <f aca="false">SUM(J120:P120)</f>
        <v>131</v>
      </c>
      <c r="J120" s="1766" t="n">
        <v>123</v>
      </c>
      <c r="K120" s="1766" t="n">
        <v>1</v>
      </c>
      <c r="L120" s="1766" t="n">
        <v>7</v>
      </c>
      <c r="M120" s="1766" t="n">
        <v>0</v>
      </c>
      <c r="N120" s="1766" t="n">
        <v>0</v>
      </c>
      <c r="O120" s="1766" t="n">
        <v>0</v>
      </c>
      <c r="P120" s="1766" t="n">
        <v>0</v>
      </c>
      <c r="Q120" s="1766" t="n">
        <v>8</v>
      </c>
      <c r="R120" s="1767" t="n">
        <f aca="false">L120+M120+N120+O120+P120+Q120</f>
        <v>15</v>
      </c>
      <c r="S120" s="1768" t="n">
        <f aca="false">IF(I120=0,0,((J120+K120)/I120))</f>
        <v>0.946564885496183</v>
      </c>
    </row>
    <row r="121" customFormat="false" ht="27" hidden="false" customHeight="true" outlineLevel="0" collapsed="false">
      <c r="A121" s="1764" t="n">
        <v>18.2</v>
      </c>
      <c r="B121" s="1765" t="s">
        <v>734</v>
      </c>
      <c r="C121" s="1766" t="n">
        <f aca="false">SUM(D121:E121)</f>
        <v>170</v>
      </c>
      <c r="D121" s="1766" t="n">
        <v>39</v>
      </c>
      <c r="E121" s="1766" t="n">
        <v>131</v>
      </c>
      <c r="F121" s="1766" t="n">
        <v>1</v>
      </c>
      <c r="G121" s="1766" t="n">
        <v>0</v>
      </c>
      <c r="H121" s="1766" t="n">
        <f aca="false">SUM(I121,Q121)</f>
        <v>169</v>
      </c>
      <c r="I121" s="1766" t="n">
        <f aca="false">SUM(J121:P121)</f>
        <v>138</v>
      </c>
      <c r="J121" s="1766" t="n">
        <v>115</v>
      </c>
      <c r="K121" s="1766" t="n">
        <v>0</v>
      </c>
      <c r="L121" s="1766" t="n">
        <v>21</v>
      </c>
      <c r="M121" s="1766" t="n">
        <v>2</v>
      </c>
      <c r="N121" s="1766" t="n">
        <v>0</v>
      </c>
      <c r="O121" s="1766" t="n">
        <v>0</v>
      </c>
      <c r="P121" s="1766" t="n">
        <v>0</v>
      </c>
      <c r="Q121" s="1766" t="n">
        <v>31</v>
      </c>
      <c r="R121" s="1767" t="n">
        <f aca="false">L121+M121+N121+O121+P121+Q121</f>
        <v>54</v>
      </c>
      <c r="S121" s="1768" t="n">
        <f aca="false">IF(I121=0,0,((J121+K121)/I121))</f>
        <v>0.833333333333333</v>
      </c>
    </row>
    <row r="122" customFormat="false" ht="27" hidden="false" customHeight="true" outlineLevel="0" collapsed="false">
      <c r="A122" s="1764" t="n">
        <v>18.3</v>
      </c>
      <c r="B122" s="1765" t="s">
        <v>735</v>
      </c>
      <c r="C122" s="1766" t="n">
        <f aca="false">SUM(D122:E122)</f>
        <v>193</v>
      </c>
      <c r="D122" s="1766" t="n">
        <v>61</v>
      </c>
      <c r="E122" s="1766" t="n">
        <v>132</v>
      </c>
      <c r="F122" s="1766" t="n">
        <v>0</v>
      </c>
      <c r="G122" s="1766" t="n">
        <v>0</v>
      </c>
      <c r="H122" s="1766" t="n">
        <f aca="false">SUM(I122,Q122)</f>
        <v>193</v>
      </c>
      <c r="I122" s="1766" t="n">
        <f aca="false">SUM(J122:P122)</f>
        <v>143</v>
      </c>
      <c r="J122" s="1766" t="n">
        <v>117</v>
      </c>
      <c r="K122" s="1766" t="n">
        <v>2</v>
      </c>
      <c r="L122" s="1766" t="n">
        <v>24</v>
      </c>
      <c r="M122" s="1766" t="n">
        <v>0</v>
      </c>
      <c r="N122" s="1766" t="n">
        <v>0</v>
      </c>
      <c r="O122" s="1766" t="n">
        <v>0</v>
      </c>
      <c r="P122" s="1766" t="n">
        <v>0</v>
      </c>
      <c r="Q122" s="1766" t="n">
        <v>50</v>
      </c>
      <c r="R122" s="1767" t="n">
        <f aca="false">L122+M122+N122+O122+P122+Q122</f>
        <v>74</v>
      </c>
      <c r="S122" s="1768" t="n">
        <f aca="false">IF(I122=0,0,((J122+K122)/I122))</f>
        <v>0.832167832167832</v>
      </c>
    </row>
    <row r="123" customFormat="false" ht="27" hidden="false" customHeight="true" outlineLevel="0" collapsed="false">
      <c r="A123" s="1764" t="n">
        <v>18.4</v>
      </c>
      <c r="B123" s="1765" t="s">
        <v>736</v>
      </c>
      <c r="C123" s="1766" t="n">
        <f aca="false">SUM(D123:E123)</f>
        <v>164</v>
      </c>
      <c r="D123" s="1766" t="n">
        <v>47</v>
      </c>
      <c r="E123" s="1766" t="n">
        <v>117</v>
      </c>
      <c r="F123" s="1766" t="n">
        <v>0</v>
      </c>
      <c r="G123" s="1766" t="n">
        <v>0</v>
      </c>
      <c r="H123" s="1766" t="n">
        <f aca="false">SUM(I123,Q123)</f>
        <v>164</v>
      </c>
      <c r="I123" s="1766" t="n">
        <f aca="false">SUM(J123:P123)</f>
        <v>120</v>
      </c>
      <c r="J123" s="1766" t="n">
        <v>94</v>
      </c>
      <c r="K123" s="1766" t="n">
        <v>4</v>
      </c>
      <c r="L123" s="1766" t="n">
        <v>22</v>
      </c>
      <c r="M123" s="1766" t="n">
        <v>0</v>
      </c>
      <c r="N123" s="1766" t="n">
        <v>0</v>
      </c>
      <c r="O123" s="1766" t="n">
        <v>0</v>
      </c>
      <c r="P123" s="1766" t="n">
        <v>0</v>
      </c>
      <c r="Q123" s="1766" t="n">
        <v>44</v>
      </c>
      <c r="R123" s="1767" t="n">
        <f aca="false">L123+M123+N123+O123+P123+Q123</f>
        <v>66</v>
      </c>
      <c r="S123" s="1768" t="n">
        <f aca="false">IF(I123=0,0,((J123+K123)/I123))</f>
        <v>0.816666666666667</v>
      </c>
    </row>
    <row r="124" customFormat="false" ht="32.25" hidden="false" customHeight="true" outlineLevel="0" collapsed="false">
      <c r="A124" s="1771" t="n">
        <v>19</v>
      </c>
      <c r="B124" s="1762" t="s">
        <v>737</v>
      </c>
      <c r="C124" s="1763" t="n">
        <f aca="false">D124+E124</f>
        <v>543</v>
      </c>
      <c r="D124" s="1760" t="n">
        <f aca="false">SUM(D125:D127)</f>
        <v>71</v>
      </c>
      <c r="E124" s="1760" t="n">
        <f aca="false">SUM(E125:E127)</f>
        <v>472</v>
      </c>
      <c r="F124" s="1760" t="n">
        <f aca="false">SUM(F125:F127)</f>
        <v>5</v>
      </c>
      <c r="G124" s="1760" t="n">
        <f aca="false">SUM(G125:G127)</f>
        <v>0</v>
      </c>
      <c r="H124" s="1763" t="n">
        <f aca="false">SUM(I124,Q124)</f>
        <v>538</v>
      </c>
      <c r="I124" s="1763" t="n">
        <f aca="false">SUM(J124:P124)</f>
        <v>468</v>
      </c>
      <c r="J124" s="1760" t="n">
        <f aca="false">SUM(J125:J127)</f>
        <v>440</v>
      </c>
      <c r="K124" s="1760" t="n">
        <f aca="false">SUM(K125:K127)</f>
        <v>2</v>
      </c>
      <c r="L124" s="1760" t="n">
        <f aca="false">SUM(L125:L127)</f>
        <v>26</v>
      </c>
      <c r="M124" s="1760" t="n">
        <f aca="false">SUM(M125:M127)</f>
        <v>0</v>
      </c>
      <c r="N124" s="1760" t="n">
        <f aca="false">SUM(N125:N127)</f>
        <v>0</v>
      </c>
      <c r="O124" s="1760" t="n">
        <f aca="false">SUM(O125:O127)</f>
        <v>0</v>
      </c>
      <c r="P124" s="1760" t="n">
        <f aca="false">SUM(P125:P127)</f>
        <v>0</v>
      </c>
      <c r="Q124" s="1760" t="n">
        <f aca="false">SUM(Q125:Q127)</f>
        <v>70</v>
      </c>
      <c r="R124" s="1760" t="n">
        <f aca="false">L124+M124+N124+O124+P124+Q124</f>
        <v>96</v>
      </c>
      <c r="S124" s="1761" t="n">
        <f aca="false">IF(I124=0,0,((J124+K124)/I124))</f>
        <v>0.944444444444444</v>
      </c>
    </row>
    <row r="125" customFormat="false" ht="27" hidden="false" customHeight="true" outlineLevel="0" collapsed="false">
      <c r="A125" s="1764" t="n">
        <v>19.1</v>
      </c>
      <c r="B125" s="1765" t="s">
        <v>738</v>
      </c>
      <c r="C125" s="1766" t="n">
        <f aca="false">SUM(D125:E125)</f>
        <v>205</v>
      </c>
      <c r="D125" s="1766" t="n">
        <v>34</v>
      </c>
      <c r="E125" s="1766" t="n">
        <v>171</v>
      </c>
      <c r="F125" s="1766" t="n">
        <v>1</v>
      </c>
      <c r="G125" s="1766" t="n">
        <v>0</v>
      </c>
      <c r="H125" s="1766" t="n">
        <f aca="false">SUM(I125,Q125)</f>
        <v>204</v>
      </c>
      <c r="I125" s="1766" t="n">
        <f aca="false">SUM(J125:P125)</f>
        <v>170</v>
      </c>
      <c r="J125" s="1766" t="n">
        <v>163</v>
      </c>
      <c r="K125" s="1766" t="n">
        <v>2</v>
      </c>
      <c r="L125" s="1766" t="n">
        <v>5</v>
      </c>
      <c r="M125" s="1766" t="n">
        <v>0</v>
      </c>
      <c r="N125" s="1766" t="n">
        <v>0</v>
      </c>
      <c r="O125" s="1766" t="n">
        <v>0</v>
      </c>
      <c r="P125" s="1766" t="n">
        <v>0</v>
      </c>
      <c r="Q125" s="1766" t="n">
        <v>34</v>
      </c>
      <c r="R125" s="1767" t="n">
        <f aca="false">L125+M125+N125+O125+P125+Q125</f>
        <v>39</v>
      </c>
      <c r="S125" s="1768" t="n">
        <f aca="false">IF(I125=0,0,((J125+K125)/I125))</f>
        <v>0.970588235294118</v>
      </c>
    </row>
    <row r="126" customFormat="false" ht="27" hidden="false" customHeight="true" outlineLevel="0" collapsed="false">
      <c r="A126" s="1764" t="n">
        <v>19.2</v>
      </c>
      <c r="B126" s="1765" t="s">
        <v>739</v>
      </c>
      <c r="C126" s="1766" t="n">
        <f aca="false">SUM(D126:E126)</f>
        <v>155</v>
      </c>
      <c r="D126" s="1766" t="n">
        <v>25</v>
      </c>
      <c r="E126" s="1766" t="n">
        <v>130</v>
      </c>
      <c r="F126" s="1766" t="n">
        <v>0</v>
      </c>
      <c r="G126" s="1766" t="n">
        <v>0</v>
      </c>
      <c r="H126" s="1766" t="n">
        <f aca="false">SUM(I126,Q126)</f>
        <v>155</v>
      </c>
      <c r="I126" s="1766" t="n">
        <f aca="false">SUM(J126:P126)</f>
        <v>132</v>
      </c>
      <c r="J126" s="1766" t="n">
        <v>126</v>
      </c>
      <c r="K126" s="1766" t="n">
        <v>0</v>
      </c>
      <c r="L126" s="1766" t="n">
        <v>6</v>
      </c>
      <c r="M126" s="1766" t="n">
        <v>0</v>
      </c>
      <c r="N126" s="1766" t="n">
        <v>0</v>
      </c>
      <c r="O126" s="1766" t="n">
        <v>0</v>
      </c>
      <c r="P126" s="1766" t="n">
        <v>0</v>
      </c>
      <c r="Q126" s="1766" t="n">
        <v>23</v>
      </c>
      <c r="R126" s="1767" t="n">
        <f aca="false">L126+M126+N126+O126+P126+Q126</f>
        <v>29</v>
      </c>
      <c r="S126" s="1768" t="n">
        <f aca="false">IF(I126=0,0,((J126+K126)/I126))</f>
        <v>0.954545454545455</v>
      </c>
    </row>
    <row r="127" customFormat="false" ht="27" hidden="false" customHeight="true" outlineLevel="0" collapsed="false">
      <c r="A127" s="1764" t="n">
        <v>19.3</v>
      </c>
      <c r="B127" s="1765" t="s">
        <v>740</v>
      </c>
      <c r="C127" s="1766" t="n">
        <f aca="false">SUM(D127:E127)</f>
        <v>183</v>
      </c>
      <c r="D127" s="1766" t="n">
        <v>12</v>
      </c>
      <c r="E127" s="1766" t="n">
        <v>171</v>
      </c>
      <c r="F127" s="1766" t="n">
        <v>4</v>
      </c>
      <c r="G127" s="1766" t="n">
        <v>0</v>
      </c>
      <c r="H127" s="1766" t="n">
        <f aca="false">SUM(I127,Q127)</f>
        <v>179</v>
      </c>
      <c r="I127" s="1766" t="n">
        <f aca="false">SUM(J127:P127)</f>
        <v>166</v>
      </c>
      <c r="J127" s="1766" t="n">
        <v>151</v>
      </c>
      <c r="K127" s="1766" t="n">
        <v>0</v>
      </c>
      <c r="L127" s="1766" t="n">
        <v>15</v>
      </c>
      <c r="M127" s="1766" t="n">
        <v>0</v>
      </c>
      <c r="N127" s="1766" t="n">
        <v>0</v>
      </c>
      <c r="O127" s="1766" t="n">
        <v>0</v>
      </c>
      <c r="P127" s="1766" t="n">
        <v>0</v>
      </c>
      <c r="Q127" s="1766" t="n">
        <v>13</v>
      </c>
      <c r="R127" s="1767" t="n">
        <f aca="false">L127+M127+N127+O127+P127+Q127</f>
        <v>28</v>
      </c>
      <c r="S127" s="1768" t="n">
        <f aca="false">IF(I127=0,0,((J127+K127)/I127))</f>
        <v>0.909638554216868</v>
      </c>
    </row>
    <row r="128" customFormat="false" ht="32.25" hidden="false" customHeight="true" outlineLevel="0" collapsed="false">
      <c r="A128" s="1771" t="n">
        <v>20</v>
      </c>
      <c r="B128" s="1762" t="s">
        <v>741</v>
      </c>
      <c r="C128" s="1763" t="n">
        <f aca="false">D128+E128</f>
        <v>702</v>
      </c>
      <c r="D128" s="1760" t="n">
        <f aca="false">SUM(D129:D130)</f>
        <v>99</v>
      </c>
      <c r="E128" s="1760" t="n">
        <f aca="false">SUM(E129:E130)</f>
        <v>603</v>
      </c>
      <c r="F128" s="1760" t="n">
        <f aca="false">SUM(F129:F130)</f>
        <v>5</v>
      </c>
      <c r="G128" s="1760" t="n">
        <f aca="false">SUM(G129:G130)</f>
        <v>0</v>
      </c>
      <c r="H128" s="1763" t="n">
        <f aca="false">SUM(I128,Q128)</f>
        <v>697</v>
      </c>
      <c r="I128" s="1763" t="n">
        <f aca="false">SUM(J128:P128)</f>
        <v>634</v>
      </c>
      <c r="J128" s="1760" t="n">
        <f aca="false">SUM(J129:J130)</f>
        <v>556</v>
      </c>
      <c r="K128" s="1760" t="n">
        <f aca="false">SUM(K129:K130)</f>
        <v>9</v>
      </c>
      <c r="L128" s="1760" t="n">
        <f aca="false">SUM(L129:L130)</f>
        <v>69</v>
      </c>
      <c r="M128" s="1760" t="n">
        <f aca="false">SUM(M129:M130)</f>
        <v>0</v>
      </c>
      <c r="N128" s="1760" t="n">
        <f aca="false">SUM(N129:N130)</f>
        <v>0</v>
      </c>
      <c r="O128" s="1760" t="n">
        <f aca="false">SUM(O129:O130)</f>
        <v>0</v>
      </c>
      <c r="P128" s="1760" t="n">
        <f aca="false">SUM(P129:P130)</f>
        <v>0</v>
      </c>
      <c r="Q128" s="1760" t="n">
        <f aca="false">SUM(Q129:Q130)</f>
        <v>63</v>
      </c>
      <c r="R128" s="1760" t="n">
        <f aca="false">L128+M128+N128+O128+P128+Q128</f>
        <v>132</v>
      </c>
      <c r="S128" s="1761" t="n">
        <f aca="false">IF(I128=0,0,((J128+K128)/I128))</f>
        <v>0.891167192429022</v>
      </c>
    </row>
    <row r="129" customFormat="false" ht="27" hidden="false" customHeight="true" outlineLevel="0" collapsed="false">
      <c r="A129" s="1764" t="n">
        <v>20.1</v>
      </c>
      <c r="B129" s="1765" t="s">
        <v>742</v>
      </c>
      <c r="C129" s="1766" t="n">
        <f aca="false">SUM(D129:E129)</f>
        <v>336</v>
      </c>
      <c r="D129" s="1766" t="n">
        <v>39</v>
      </c>
      <c r="E129" s="1766" t="n">
        <v>297</v>
      </c>
      <c r="F129" s="1766" t="n">
        <v>1</v>
      </c>
      <c r="G129" s="1766" t="n">
        <v>0</v>
      </c>
      <c r="H129" s="1766" t="n">
        <f aca="false">SUM(I129,Q129)</f>
        <v>335</v>
      </c>
      <c r="I129" s="1766" t="n">
        <f aca="false">SUM(J129:P129)</f>
        <v>311</v>
      </c>
      <c r="J129" s="1766" t="n">
        <v>274</v>
      </c>
      <c r="K129" s="1766" t="n">
        <v>5</v>
      </c>
      <c r="L129" s="1766" t="n">
        <v>32</v>
      </c>
      <c r="M129" s="1766" t="n">
        <v>0</v>
      </c>
      <c r="N129" s="1766" t="n">
        <v>0</v>
      </c>
      <c r="O129" s="1766" t="n">
        <v>0</v>
      </c>
      <c r="P129" s="1766" t="n">
        <v>0</v>
      </c>
      <c r="Q129" s="1766" t="n">
        <v>24</v>
      </c>
      <c r="R129" s="1767" t="n">
        <f aca="false">L129+M129+N129+O129+P129+Q129</f>
        <v>56</v>
      </c>
      <c r="S129" s="1768" t="n">
        <f aca="false">IF(I129=0,0,((J129+K129)/I129))</f>
        <v>0.897106109324759</v>
      </c>
    </row>
    <row r="130" customFormat="false" ht="27" hidden="false" customHeight="true" outlineLevel="0" collapsed="false">
      <c r="A130" s="1764" t="n">
        <v>20.2</v>
      </c>
      <c r="B130" s="1765" t="s">
        <v>743</v>
      </c>
      <c r="C130" s="1766" t="n">
        <f aca="false">SUM(D130:E130)</f>
        <v>366</v>
      </c>
      <c r="D130" s="1766" t="n">
        <v>60</v>
      </c>
      <c r="E130" s="1766" t="n">
        <v>306</v>
      </c>
      <c r="F130" s="1766" t="n">
        <v>4</v>
      </c>
      <c r="G130" s="1766" t="n">
        <v>0</v>
      </c>
      <c r="H130" s="1766" t="n">
        <f aca="false">SUM(I130,Q130)</f>
        <v>362</v>
      </c>
      <c r="I130" s="1766" t="n">
        <f aca="false">SUM(J130:P130)</f>
        <v>323</v>
      </c>
      <c r="J130" s="1766" t="n">
        <v>282</v>
      </c>
      <c r="K130" s="1766" t="n">
        <v>4</v>
      </c>
      <c r="L130" s="1766" t="n">
        <v>37</v>
      </c>
      <c r="M130" s="1766" t="n">
        <v>0</v>
      </c>
      <c r="N130" s="1766" t="n">
        <v>0</v>
      </c>
      <c r="O130" s="1766" t="n">
        <v>0</v>
      </c>
      <c r="P130" s="1766" t="n">
        <v>0</v>
      </c>
      <c r="Q130" s="1766" t="n">
        <v>39</v>
      </c>
      <c r="R130" s="1767" t="n">
        <f aca="false">L130+M130+N130+O130+P130+Q130</f>
        <v>76</v>
      </c>
      <c r="S130" s="1768" t="n">
        <f aca="false">IF(I130=0,0,((J130+K130)/I130))</f>
        <v>0.885448916408669</v>
      </c>
    </row>
    <row r="131" customFormat="false" ht="32.25" hidden="false" customHeight="true" outlineLevel="0" collapsed="false">
      <c r="A131" s="1771" t="n">
        <v>21</v>
      </c>
      <c r="B131" s="1762" t="s">
        <v>744</v>
      </c>
      <c r="C131" s="1763" t="n">
        <f aca="false">D131+E131</f>
        <v>457</v>
      </c>
      <c r="D131" s="1760" t="n">
        <f aca="false">SUM(D132:D133)</f>
        <v>45</v>
      </c>
      <c r="E131" s="1760" t="n">
        <f aca="false">SUM(E132:E133)</f>
        <v>412</v>
      </c>
      <c r="F131" s="1760" t="n">
        <f aca="false">SUM(F132:F133)</f>
        <v>6</v>
      </c>
      <c r="G131" s="1760" t="n">
        <f aca="false">SUM(G132:G133)</f>
        <v>0</v>
      </c>
      <c r="H131" s="1763" t="n">
        <f aca="false">SUM(I131,Q131)</f>
        <v>451</v>
      </c>
      <c r="I131" s="1763" t="n">
        <f aca="false">SUM(J131:P131)</f>
        <v>408</v>
      </c>
      <c r="J131" s="1760" t="n">
        <f aca="false">SUM(J132:J133)</f>
        <v>386</v>
      </c>
      <c r="K131" s="1760" t="n">
        <f aca="false">SUM(K132:K133)</f>
        <v>8</v>
      </c>
      <c r="L131" s="1760" t="n">
        <f aca="false">SUM(L132:L133)</f>
        <v>14</v>
      </c>
      <c r="M131" s="1760" t="n">
        <f aca="false">SUM(M132:M133)</f>
        <v>0</v>
      </c>
      <c r="N131" s="1760" t="n">
        <f aca="false">SUM(N132:N133)</f>
        <v>0</v>
      </c>
      <c r="O131" s="1760" t="n">
        <f aca="false">SUM(O132:O133)</f>
        <v>0</v>
      </c>
      <c r="P131" s="1760" t="n">
        <f aca="false">SUM(P132:P133)</f>
        <v>0</v>
      </c>
      <c r="Q131" s="1760" t="n">
        <f aca="false">SUM(Q132:Q133)</f>
        <v>43</v>
      </c>
      <c r="R131" s="1760" t="n">
        <f aca="false">L131+M131+N131+O131+P131+Q131</f>
        <v>57</v>
      </c>
      <c r="S131" s="1761" t="n">
        <f aca="false">IF(I131=0,0,((J131+K131)/I131))</f>
        <v>0.965686274509804</v>
      </c>
    </row>
    <row r="132" customFormat="false" ht="27" hidden="false" customHeight="true" outlineLevel="0" collapsed="false">
      <c r="A132" s="1764" t="n">
        <v>21.1</v>
      </c>
      <c r="B132" s="1765" t="s">
        <v>745</v>
      </c>
      <c r="C132" s="1766" t="n">
        <f aca="false">SUM(D132:E132)</f>
        <v>263</v>
      </c>
      <c r="D132" s="1766" t="n">
        <v>9</v>
      </c>
      <c r="E132" s="1766" t="n">
        <v>254</v>
      </c>
      <c r="F132" s="1766" t="n">
        <v>4</v>
      </c>
      <c r="G132" s="1766" t="n">
        <v>0</v>
      </c>
      <c r="H132" s="1766" t="n">
        <f aca="false">SUM(I132,Q132)</f>
        <v>259</v>
      </c>
      <c r="I132" s="1766" t="n">
        <f aca="false">SUM(J132:P132)</f>
        <v>244</v>
      </c>
      <c r="J132" s="1766" t="n">
        <v>234</v>
      </c>
      <c r="K132" s="1766" t="n">
        <v>2</v>
      </c>
      <c r="L132" s="1766" t="n">
        <v>8</v>
      </c>
      <c r="M132" s="1766" t="n">
        <v>0</v>
      </c>
      <c r="N132" s="1766" t="n">
        <v>0</v>
      </c>
      <c r="O132" s="1766" t="n">
        <v>0</v>
      </c>
      <c r="P132" s="1766" t="n">
        <v>0</v>
      </c>
      <c r="Q132" s="1766" t="n">
        <v>15</v>
      </c>
      <c r="R132" s="1767" t="n">
        <f aca="false">L132+M132+N132+O132+P132+Q132</f>
        <v>23</v>
      </c>
      <c r="S132" s="1768" t="n">
        <f aca="false">IF(I132=0,0,((J132+K132)/I132))</f>
        <v>0.967213114754098</v>
      </c>
    </row>
    <row r="133" customFormat="false" ht="27" hidden="false" customHeight="true" outlineLevel="0" collapsed="false">
      <c r="A133" s="1764" t="n">
        <v>21.2</v>
      </c>
      <c r="B133" s="1765" t="s">
        <v>746</v>
      </c>
      <c r="C133" s="1766" t="n">
        <f aca="false">SUM(D133:E133)</f>
        <v>194</v>
      </c>
      <c r="D133" s="1766" t="n">
        <v>36</v>
      </c>
      <c r="E133" s="1766" t="n">
        <v>158</v>
      </c>
      <c r="F133" s="1766" t="n">
        <v>2</v>
      </c>
      <c r="G133" s="1766" t="n">
        <v>0</v>
      </c>
      <c r="H133" s="1766" t="n">
        <f aca="false">SUM(I133,Q133)</f>
        <v>192</v>
      </c>
      <c r="I133" s="1766" t="n">
        <f aca="false">SUM(J133:P133)</f>
        <v>164</v>
      </c>
      <c r="J133" s="1766" t="n">
        <v>152</v>
      </c>
      <c r="K133" s="1766" t="n">
        <v>6</v>
      </c>
      <c r="L133" s="1766" t="n">
        <v>6</v>
      </c>
      <c r="M133" s="1766" t="n">
        <v>0</v>
      </c>
      <c r="N133" s="1766" t="n">
        <v>0</v>
      </c>
      <c r="O133" s="1766" t="n">
        <v>0</v>
      </c>
      <c r="P133" s="1766" t="n">
        <v>0</v>
      </c>
      <c r="Q133" s="1766" t="n">
        <v>28</v>
      </c>
      <c r="R133" s="1767" t="n">
        <f aca="false">L133+M133+N133+O133+P133+Q133</f>
        <v>34</v>
      </c>
      <c r="S133" s="1768" t="n">
        <f aca="false">IF(I133=0,0,((J133+K133)/I133))</f>
        <v>0.963414634146341</v>
      </c>
    </row>
    <row r="134" customFormat="false" ht="15" hidden="false" customHeight="true" outlineLevel="0" collapsed="false"/>
    <row r="135" customFormat="false" ht="15" hidden="false" customHeight="true" outlineLevel="0" collapsed="false">
      <c r="A135" s="1772"/>
      <c r="B135" s="1772"/>
      <c r="C135" s="1772"/>
      <c r="D135" s="1772"/>
      <c r="E135" s="1772"/>
      <c r="F135" s="1772"/>
    </row>
    <row r="136" customFormat="false" ht="14.25" hidden="false" customHeight="true" outlineLevel="0" collapsed="false">
      <c r="A136" s="1773"/>
      <c r="B136" s="1774"/>
      <c r="C136" s="1774"/>
      <c r="D136" s="1774"/>
      <c r="E136" s="1773"/>
      <c r="F136" s="1775"/>
      <c r="G136" s="1775"/>
      <c r="H136" s="1775"/>
      <c r="I136" s="1775"/>
      <c r="J136" s="1775"/>
      <c r="K136" s="1775"/>
      <c r="L136" s="1775"/>
      <c r="M136" s="1775"/>
      <c r="N136" s="1776" t="s">
        <v>747</v>
      </c>
      <c r="O136" s="1776"/>
      <c r="P136" s="1776"/>
      <c r="Q136" s="1776"/>
      <c r="R136" s="1776"/>
      <c r="S136" s="1776"/>
    </row>
    <row r="137" customFormat="false" ht="18.75" hidden="false" customHeight="true" outlineLevel="0" collapsed="false">
      <c r="A137" s="1777"/>
      <c r="B137" s="1778" t="s">
        <v>161</v>
      </c>
      <c r="C137" s="1778"/>
      <c r="D137" s="1778"/>
      <c r="E137" s="1778"/>
      <c r="F137" s="1779"/>
      <c r="G137" s="1779"/>
      <c r="H137" s="1779"/>
      <c r="I137" s="1779"/>
      <c r="J137" s="1779"/>
      <c r="K137" s="1779"/>
      <c r="L137" s="1779"/>
      <c r="M137" s="1779"/>
      <c r="N137" s="1780" t="s">
        <v>748</v>
      </c>
      <c r="O137" s="1780"/>
      <c r="P137" s="1780"/>
      <c r="Q137" s="1780"/>
      <c r="R137" s="1780"/>
      <c r="S137" s="1780"/>
    </row>
    <row r="138" customFormat="false" ht="18.75" hidden="false" customHeight="true" outlineLevel="0" collapsed="false">
      <c r="A138" s="1781"/>
      <c r="B138" s="1782"/>
      <c r="C138" s="1782"/>
      <c r="D138" s="1782"/>
      <c r="E138" s="1783"/>
      <c r="F138" s="1783"/>
      <c r="G138" s="1783"/>
      <c r="H138" s="1783"/>
      <c r="I138" s="1783"/>
      <c r="J138" s="1783"/>
      <c r="K138" s="1783"/>
      <c r="L138" s="1783"/>
      <c r="M138" s="1783"/>
      <c r="N138" s="1783"/>
      <c r="O138" s="1783"/>
      <c r="P138" s="1783"/>
      <c r="Q138" s="1783"/>
      <c r="R138" s="1783"/>
      <c r="S138" s="1783"/>
    </row>
    <row r="139" customFormat="false" ht="18.75" hidden="false" customHeight="true" outlineLevel="0" collapsed="false">
      <c r="A139" s="1781"/>
      <c r="B139" s="1781"/>
      <c r="C139" s="1781"/>
      <c r="D139" s="1783"/>
      <c r="E139" s="1783"/>
      <c r="F139" s="1783"/>
      <c r="G139" s="1783"/>
      <c r="H139" s="1783"/>
      <c r="I139" s="1783"/>
      <c r="J139" s="1783"/>
      <c r="K139" s="1783"/>
      <c r="L139" s="1783"/>
      <c r="M139" s="1783"/>
      <c r="N139" s="1783"/>
      <c r="O139" s="1783"/>
      <c r="P139" s="1783"/>
      <c r="Q139" s="1783"/>
      <c r="R139" s="1781"/>
      <c r="S139" s="1781"/>
    </row>
    <row r="140" customFormat="false" ht="18.75" hidden="false" customHeight="true" outlineLevel="0" collapsed="false">
      <c r="A140" s="1781"/>
      <c r="B140" s="1783"/>
      <c r="C140" s="1783"/>
      <c r="D140" s="1783"/>
      <c r="E140" s="1783"/>
      <c r="F140" s="1783"/>
      <c r="G140" s="1783"/>
      <c r="H140" s="1783"/>
      <c r="I140" s="1783"/>
      <c r="J140" s="1783"/>
      <c r="K140" s="1783"/>
      <c r="L140" s="1783"/>
      <c r="M140" s="1783"/>
      <c r="N140" s="1783"/>
      <c r="O140" s="1783"/>
      <c r="P140" s="1783"/>
      <c r="Q140" s="1783"/>
      <c r="R140" s="1783"/>
      <c r="S140" s="1781"/>
    </row>
    <row r="141" customFormat="false" ht="18.75" hidden="false" customHeight="true" outlineLevel="0" collapsed="false">
      <c r="A141" s="1784"/>
      <c r="B141" s="1781"/>
      <c r="C141" s="1781"/>
      <c r="D141" s="1783"/>
      <c r="E141" s="1783"/>
      <c r="F141" s="1783"/>
      <c r="G141" s="1783"/>
      <c r="H141" s="1783"/>
      <c r="I141" s="1783"/>
      <c r="J141" s="1783"/>
      <c r="K141" s="1783"/>
      <c r="L141" s="1783"/>
      <c r="M141" s="1783"/>
      <c r="N141" s="1783"/>
      <c r="O141" s="1783"/>
      <c r="P141" s="1783"/>
      <c r="Q141" s="1783"/>
      <c r="R141" s="1781"/>
      <c r="S141" s="1781"/>
    </row>
    <row r="142" customFormat="false" ht="18.75" hidden="false" customHeight="true" outlineLevel="0" collapsed="false">
      <c r="A142" s="1782"/>
      <c r="B142" s="1782"/>
      <c r="C142" s="1782"/>
      <c r="D142" s="1782"/>
      <c r="E142" s="1782"/>
      <c r="F142" s="1782"/>
      <c r="G142" s="1782"/>
      <c r="H142" s="1782"/>
      <c r="I142" s="1782"/>
      <c r="J142" s="1782"/>
      <c r="K142" s="1782"/>
      <c r="L142" s="1782"/>
      <c r="M142" s="1782"/>
      <c r="N142" s="1782"/>
      <c r="O142" s="1782"/>
      <c r="P142" s="1782"/>
      <c r="Q142" s="1781"/>
      <c r="R142" s="1781"/>
      <c r="S142" s="1781"/>
    </row>
    <row r="143" customFormat="false" ht="18.75" hidden="false" customHeight="true" outlineLevel="0" collapsed="false">
      <c r="A143" s="1781"/>
      <c r="B143" s="1781"/>
      <c r="C143" s="1781"/>
      <c r="D143" s="1781"/>
      <c r="E143" s="1781"/>
      <c r="F143" s="1781"/>
      <c r="G143" s="1781"/>
      <c r="H143" s="1781"/>
      <c r="I143" s="1781"/>
      <c r="J143" s="1781"/>
      <c r="K143" s="1781"/>
      <c r="L143" s="1781"/>
      <c r="M143" s="1781"/>
      <c r="N143" s="1781"/>
      <c r="O143" s="1781"/>
      <c r="P143" s="1781"/>
      <c r="Q143" s="1781"/>
      <c r="R143" s="1781"/>
      <c r="S143" s="1781"/>
    </row>
    <row r="144" customFormat="false" ht="18.75" hidden="false" customHeight="true" outlineLevel="0" collapsed="false">
      <c r="A144" s="1781"/>
      <c r="B144" s="1785"/>
      <c r="C144" s="1785"/>
      <c r="D144" s="1785"/>
      <c r="E144" s="1785"/>
      <c r="F144" s="1781"/>
      <c r="G144" s="1781"/>
      <c r="H144" s="1781"/>
      <c r="I144" s="1781"/>
      <c r="J144" s="1781"/>
      <c r="K144" s="1781"/>
      <c r="L144" s="1781"/>
      <c r="M144" s="1781"/>
      <c r="N144" s="1785"/>
      <c r="O144" s="1785"/>
      <c r="P144" s="1785"/>
      <c r="Q144" s="1785"/>
      <c r="R144" s="1785"/>
      <c r="S144" s="1785"/>
    </row>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5" hidden="false" customHeight="true" outlineLevel="0" collapsed="false"/>
    <row r="156" customFormat="false" ht="18.75" hidden="false" customHeight="true" outlineLevel="0" collapsed="false"/>
    <row r="157" customFormat="false" ht="15" hidden="false" customHeight="true" outlineLevel="0" collapsed="false"/>
    <row r="158" customFormat="false" ht="18.7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sheetData>
  <mergeCells count="36">
    <mergeCell ref="E2:O2"/>
    <mergeCell ref="P2:S2"/>
    <mergeCell ref="A3:D3"/>
    <mergeCell ref="E3:O3"/>
    <mergeCell ref="P3:S3"/>
    <mergeCell ref="A4:D4"/>
    <mergeCell ref="E4:O4"/>
    <mergeCell ref="P4:S4"/>
    <mergeCell ref="P5:S5"/>
    <mergeCell ref="P6:S6"/>
    <mergeCell ref="P7:S7"/>
    <mergeCell ref="P8:S8"/>
    <mergeCell ref="A9:B12"/>
    <mergeCell ref="C9:E9"/>
    <mergeCell ref="F9:F12"/>
    <mergeCell ref="G9:G12"/>
    <mergeCell ref="H9:Q9"/>
    <mergeCell ref="R9:R12"/>
    <mergeCell ref="S9:S12"/>
    <mergeCell ref="C10:C12"/>
    <mergeCell ref="D10:E10"/>
    <mergeCell ref="H10:H12"/>
    <mergeCell ref="I10:P10"/>
    <mergeCell ref="Q10:Q12"/>
    <mergeCell ref="D11:D12"/>
    <mergeCell ref="E11:E12"/>
    <mergeCell ref="I11:I12"/>
    <mergeCell ref="J11:P11"/>
    <mergeCell ref="A13:B13"/>
    <mergeCell ref="A14:B14"/>
    <mergeCell ref="B136:D136"/>
    <mergeCell ref="N136:S136"/>
    <mergeCell ref="B137:E137"/>
    <mergeCell ref="N137:S137"/>
    <mergeCell ref="B144:E144"/>
    <mergeCell ref="N144:S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H15"/>
    </sheetView>
  </sheetViews>
  <sheetFormatPr defaultColWidth="8.9921875" defaultRowHeight="13.5" zeroHeight="false" outlineLevelRow="0" outlineLevelCol="0"/>
  <cols>
    <col collapsed="false" customWidth="true" hidden="false" outlineLevel="0" max="1" min="1" style="1786" width="6.24"/>
    <col collapsed="false" customWidth="true" hidden="false" outlineLevel="0" max="2" min="2" style="1786" width="28.99"/>
    <col collapsed="false" customWidth="true" hidden="false" outlineLevel="0" max="3" min="3" style="1786" width="11.99"/>
    <col collapsed="false" customWidth="true" hidden="false" outlineLevel="0" max="4" min="4" style="1786" width="7.49"/>
    <col collapsed="false" customWidth="true" hidden="false" outlineLevel="0" max="5" min="5" style="1786" width="8.62"/>
    <col collapsed="false" customWidth="true" hidden="false" outlineLevel="0" max="6" min="6" style="1786" width="6.62"/>
    <col collapsed="false" customWidth="true" hidden="false" outlineLevel="0" max="7" min="7" style="1786" width="6.74"/>
    <col collapsed="false" customWidth="true" hidden="false" outlineLevel="0" max="8" min="8" style="1786" width="7.24"/>
    <col collapsed="false" customWidth="true" hidden="false" outlineLevel="0" max="9" min="9" style="1786" width="7.49"/>
    <col collapsed="false" customWidth="true" hidden="false" outlineLevel="0" max="11" min="10" style="1786" width="5.62"/>
    <col collapsed="false" customWidth="true" hidden="false" outlineLevel="0" max="12" min="12" style="1786" width="6.74"/>
    <col collapsed="false" customWidth="true" hidden="false" outlineLevel="0" max="13" min="13" style="1786" width="6.62"/>
    <col collapsed="false" customWidth="true" hidden="false" outlineLevel="0" max="15" min="14" style="1786" width="5.62"/>
    <col collapsed="false" customWidth="true" hidden="false" outlineLevel="0" max="16" min="16" style="1786" width="7.24"/>
    <col collapsed="false" customWidth="true" hidden="false" outlineLevel="0" max="17" min="17" style="1786" width="7.37"/>
    <col collapsed="false" customWidth="true" hidden="false" outlineLevel="0" max="18" min="18" style="1786" width="6.99"/>
    <col collapsed="false" customWidth="true" hidden="false" outlineLevel="0" max="19" min="19" style="1786" width="10.49"/>
    <col collapsed="false" customWidth="true" hidden="false" outlineLevel="0" max="20" min="20" style="1786" width="8.74"/>
    <col collapsed="false" customWidth="false" hidden="false" outlineLevel="0" max="257" min="21" style="1786" width="8.99"/>
  </cols>
  <sheetData>
    <row r="1" customFormat="false" ht="14.25" hidden="false" customHeight="true" outlineLevel="0" collapsed="false">
      <c r="A1" s="1787" t="s">
        <v>303</v>
      </c>
      <c r="B1" s="1787"/>
      <c r="I1" s="1788" t="s">
        <v>235</v>
      </c>
      <c r="P1" s="1787" t="s">
        <v>749</v>
      </c>
      <c r="Q1" s="1787"/>
      <c r="R1" s="1787"/>
      <c r="S1" s="1787"/>
      <c r="T1" s="1787"/>
    </row>
    <row r="2" customFormat="false" ht="14.25" hidden="false" customHeight="true" outlineLevel="0" collapsed="false">
      <c r="A2" s="1787" t="s">
        <v>750</v>
      </c>
      <c r="B2" s="1787"/>
      <c r="I2" s="1788" t="s">
        <v>751</v>
      </c>
      <c r="P2" s="1789" t="s">
        <v>624</v>
      </c>
      <c r="Q2" s="1787"/>
      <c r="R2" s="1787"/>
      <c r="S2" s="1787"/>
      <c r="T2" s="1787"/>
    </row>
    <row r="3" customFormat="false" ht="14.25" hidden="false" customHeight="true" outlineLevel="0" collapsed="false">
      <c r="A3" s="1787" t="s">
        <v>752</v>
      </c>
      <c r="B3" s="1787"/>
      <c r="P3" s="1789" t="s">
        <v>625</v>
      </c>
      <c r="Q3" s="1787"/>
      <c r="R3" s="1787"/>
      <c r="S3" s="1787"/>
      <c r="T3" s="1787"/>
    </row>
    <row r="4" customFormat="false" ht="14.25" hidden="false" customHeight="true" outlineLevel="0" collapsed="false">
      <c r="A4" s="1787" t="s">
        <v>68</v>
      </c>
      <c r="B4" s="1787"/>
      <c r="I4" s="1790"/>
      <c r="P4" s="1787" t="s">
        <v>626</v>
      </c>
      <c r="Q4" s="1787"/>
      <c r="R4" s="1787"/>
      <c r="S4" s="1787"/>
      <c r="T4" s="1787"/>
    </row>
    <row r="5" customFormat="false" ht="14.25" hidden="false" customHeight="true" outlineLevel="0" collapsed="false">
      <c r="A5" s="1787" t="s">
        <v>753</v>
      </c>
      <c r="B5" s="1787"/>
      <c r="H5" s="1790"/>
      <c r="P5" s="1789" t="s">
        <v>627</v>
      </c>
      <c r="Q5" s="1787"/>
      <c r="R5" s="1787"/>
      <c r="S5" s="1787"/>
      <c r="T5" s="1787"/>
    </row>
    <row r="6" customFormat="false" ht="14.25" hidden="false" customHeight="true" outlineLevel="0" collapsed="false">
      <c r="A6" s="1787" t="s">
        <v>754</v>
      </c>
      <c r="B6" s="1787"/>
      <c r="H6" s="1790"/>
      <c r="P6" s="1789" t="s">
        <v>628</v>
      </c>
      <c r="Q6" s="1787"/>
      <c r="R6" s="1787"/>
      <c r="S6" s="1787"/>
      <c r="T6" s="1787"/>
    </row>
    <row r="7" customFormat="false" ht="14.25" hidden="false" customHeight="true" outlineLevel="0" collapsed="false">
      <c r="H7" s="1790"/>
      <c r="P7" s="1791"/>
      <c r="Q7" s="1787"/>
      <c r="R7" s="1787"/>
      <c r="S7" s="1787"/>
      <c r="T7" s="1787"/>
    </row>
    <row r="8" customFormat="false" ht="14.25" hidden="false" customHeight="true" outlineLevel="0" collapsed="false">
      <c r="P8" s="1792"/>
      <c r="Q8" s="1792" t="s">
        <v>183</v>
      </c>
      <c r="R8" s="1787"/>
      <c r="S8" s="1787"/>
      <c r="T8" s="1787"/>
    </row>
    <row r="9" customFormat="false" ht="14.25" hidden="false" customHeight="true" outlineLevel="0" collapsed="false">
      <c r="A9" s="1793" t="s">
        <v>755</v>
      </c>
      <c r="B9" s="1793"/>
      <c r="C9" s="1793" t="s">
        <v>259</v>
      </c>
      <c r="D9" s="1793"/>
      <c r="E9" s="1793"/>
      <c r="F9" s="1794" t="s">
        <v>95</v>
      </c>
      <c r="G9" s="1794" t="s">
        <v>756</v>
      </c>
      <c r="H9" s="1795" t="s">
        <v>99</v>
      </c>
      <c r="I9" s="1795"/>
      <c r="J9" s="1795"/>
      <c r="K9" s="1795"/>
      <c r="L9" s="1795"/>
      <c r="M9" s="1795"/>
      <c r="N9" s="1795"/>
      <c r="O9" s="1795"/>
      <c r="P9" s="1795"/>
      <c r="Q9" s="1795"/>
      <c r="R9" s="1795"/>
      <c r="S9" s="1794" t="s">
        <v>757</v>
      </c>
      <c r="T9" s="1796" t="s">
        <v>758</v>
      </c>
      <c r="U9" s="1797"/>
    </row>
    <row r="10" customFormat="false" ht="19.5" hidden="false" customHeight="true" outlineLevel="0" collapsed="false">
      <c r="A10" s="1793"/>
      <c r="B10" s="1793"/>
      <c r="C10" s="1794" t="s">
        <v>74</v>
      </c>
      <c r="D10" s="1794" t="s">
        <v>87</v>
      </c>
      <c r="E10" s="1794"/>
      <c r="F10" s="1794"/>
      <c r="G10" s="1794"/>
      <c r="H10" s="1794" t="s">
        <v>74</v>
      </c>
      <c r="I10" s="1794" t="s">
        <v>101</v>
      </c>
      <c r="J10" s="1794"/>
      <c r="K10" s="1794"/>
      <c r="L10" s="1794"/>
      <c r="M10" s="1794"/>
      <c r="N10" s="1794"/>
      <c r="O10" s="1794"/>
      <c r="P10" s="1794"/>
      <c r="Q10" s="1794"/>
      <c r="R10" s="1794" t="s">
        <v>117</v>
      </c>
      <c r="S10" s="1794"/>
      <c r="T10" s="1796"/>
      <c r="U10" s="1797"/>
    </row>
    <row r="11" customFormat="false" ht="15" hidden="false" customHeight="true" outlineLevel="0" collapsed="false">
      <c r="A11" s="1793"/>
      <c r="B11" s="1793"/>
      <c r="C11" s="1794"/>
      <c r="D11" s="1794" t="s">
        <v>27</v>
      </c>
      <c r="E11" s="1794" t="s">
        <v>759</v>
      </c>
      <c r="F11" s="1794"/>
      <c r="G11" s="1794"/>
      <c r="H11" s="1794"/>
      <c r="I11" s="1794" t="s">
        <v>74</v>
      </c>
      <c r="J11" s="1794" t="s">
        <v>87</v>
      </c>
      <c r="K11" s="1794"/>
      <c r="L11" s="1794"/>
      <c r="M11" s="1794"/>
      <c r="N11" s="1794"/>
      <c r="O11" s="1794"/>
      <c r="P11" s="1794"/>
      <c r="Q11" s="1794"/>
      <c r="R11" s="1794"/>
      <c r="S11" s="1794"/>
      <c r="T11" s="1796"/>
      <c r="U11" s="1797"/>
    </row>
    <row r="12" customFormat="false" ht="90" hidden="false" customHeight="false" outlineLevel="0" collapsed="false">
      <c r="A12" s="1793"/>
      <c r="B12" s="1793"/>
      <c r="C12" s="1794"/>
      <c r="D12" s="1794"/>
      <c r="E12" s="1794"/>
      <c r="F12" s="1794"/>
      <c r="G12" s="1794"/>
      <c r="H12" s="1794"/>
      <c r="I12" s="1794"/>
      <c r="J12" s="1796" t="s">
        <v>103</v>
      </c>
      <c r="K12" s="1796" t="s">
        <v>105</v>
      </c>
      <c r="L12" s="1796" t="s">
        <v>760</v>
      </c>
      <c r="M12" s="1796" t="s">
        <v>107</v>
      </c>
      <c r="N12" s="1794" t="s">
        <v>109</v>
      </c>
      <c r="O12" s="1794" t="s">
        <v>111</v>
      </c>
      <c r="P12" s="1794" t="s">
        <v>272</v>
      </c>
      <c r="Q12" s="1794" t="s">
        <v>115</v>
      </c>
      <c r="R12" s="1794"/>
      <c r="S12" s="1794"/>
      <c r="T12" s="1796"/>
      <c r="U12" s="1797"/>
    </row>
    <row r="13" customFormat="false" ht="13.5" hidden="false" customHeight="true" outlineLevel="0" collapsed="false">
      <c r="A13" s="1798" t="s">
        <v>123</v>
      </c>
      <c r="B13" s="1798"/>
      <c r="C13" s="1799" t="n">
        <v>1</v>
      </c>
      <c r="D13" s="1799" t="n">
        <v>2</v>
      </c>
      <c r="E13" s="1799" t="n">
        <v>3</v>
      </c>
      <c r="F13" s="1799" t="n">
        <v>4</v>
      </c>
      <c r="G13" s="1799" t="n">
        <v>5</v>
      </c>
      <c r="H13" s="1799" t="n">
        <v>6</v>
      </c>
      <c r="I13" s="1799" t="n">
        <v>7</v>
      </c>
      <c r="J13" s="1799" t="n">
        <v>8</v>
      </c>
      <c r="K13" s="1799" t="n">
        <v>9</v>
      </c>
      <c r="L13" s="1799" t="n">
        <v>10</v>
      </c>
      <c r="M13" s="1799" t="n">
        <v>11</v>
      </c>
      <c r="N13" s="1799" t="n">
        <v>12</v>
      </c>
      <c r="O13" s="1799" t="n">
        <v>13</v>
      </c>
      <c r="P13" s="1799" t="n">
        <v>14</v>
      </c>
      <c r="Q13" s="1799" t="n">
        <v>15</v>
      </c>
      <c r="R13" s="1799" t="n">
        <v>16</v>
      </c>
      <c r="S13" s="1799" t="n">
        <v>17</v>
      </c>
      <c r="T13" s="1799" t="n">
        <v>18</v>
      </c>
    </row>
    <row r="14" customFormat="false" ht="25.35" hidden="false" customHeight="true" outlineLevel="0" collapsed="false">
      <c r="A14" s="1798" t="s">
        <v>74</v>
      </c>
      <c r="B14" s="1798"/>
      <c r="C14" s="1800" t="n">
        <f aca="false">SUM(C15,C27)</f>
        <v>1575510449</v>
      </c>
      <c r="D14" s="1800" t="n">
        <f aca="false">SUM(D15,D27)</f>
        <v>793197066</v>
      </c>
      <c r="E14" s="1800" t="n">
        <f aca="false">SUM(E15,E27)</f>
        <v>782313383</v>
      </c>
      <c r="F14" s="1800" t="n">
        <f aca="false">SUM(F15,F27)</f>
        <v>107103832</v>
      </c>
      <c r="G14" s="1800" t="n">
        <f aca="false">SUM(G15,G27)</f>
        <v>5346453</v>
      </c>
      <c r="H14" s="1800" t="n">
        <f aca="false">SUM(H15,H27)</f>
        <v>1468406617</v>
      </c>
      <c r="I14" s="1800" t="n">
        <f aca="false">SUM(I15,I27)</f>
        <v>932496673</v>
      </c>
      <c r="J14" s="1800" t="n">
        <f aca="false">SUM(J15,J27)</f>
        <v>257485697</v>
      </c>
      <c r="K14" s="1800" t="n">
        <f aca="false">SUM(K15,K27)</f>
        <v>74942844</v>
      </c>
      <c r="L14" s="1800" t="n">
        <f aca="false">SUM(L15,L27)</f>
        <v>471296</v>
      </c>
      <c r="M14" s="1800" t="n">
        <f aca="false">SUM(M15,M27)</f>
        <v>558269533</v>
      </c>
      <c r="N14" s="1800" t="n">
        <f aca="false">SUM(N15,N27)</f>
        <v>39266140</v>
      </c>
      <c r="O14" s="1800" t="n">
        <f aca="false">SUM(O15,O27)</f>
        <v>1971623</v>
      </c>
      <c r="P14" s="1800" t="n">
        <f aca="false">SUM(P15,P27)</f>
        <v>0</v>
      </c>
      <c r="Q14" s="1800" t="n">
        <f aca="false">SUM(Q15,Q27)</f>
        <v>89540</v>
      </c>
      <c r="R14" s="1800" t="n">
        <f aca="false">SUM(R15,R27)</f>
        <v>535909944</v>
      </c>
      <c r="S14" s="1800" t="n">
        <f aca="false">M14+N14+O14+P14+Q14+R14</f>
        <v>1135506780</v>
      </c>
      <c r="T14" s="1801" t="n">
        <f aca="false">IF(I14=0,0,((J14+K14+L14)/I14))</f>
        <v>0.356998417945026</v>
      </c>
    </row>
    <row r="15" customFormat="false" ht="25.35" hidden="false" customHeight="true" outlineLevel="0" collapsed="false">
      <c r="A15" s="1798" t="s">
        <v>91</v>
      </c>
      <c r="B15" s="1802" t="s">
        <v>629</v>
      </c>
      <c r="C15" s="1800" t="n">
        <f aca="false">D15+E15</f>
        <v>90104619</v>
      </c>
      <c r="D15" s="1800" t="n">
        <f aca="false">SUM(D16:D26)</f>
        <v>76608313</v>
      </c>
      <c r="E15" s="1800" t="n">
        <f aca="false">SUM(E16:E26)</f>
        <v>13496306</v>
      </c>
      <c r="F15" s="1800" t="n">
        <f aca="false">SUM(F16:F26)</f>
        <v>914376</v>
      </c>
      <c r="G15" s="1800" t="n">
        <f aca="false">SUM(G16:G26)</f>
        <v>0</v>
      </c>
      <c r="H15" s="1800" t="n">
        <f aca="false">SUM(H16:H26)</f>
        <v>89190243</v>
      </c>
      <c r="I15" s="1800" t="n">
        <f aca="false">SUM(I16:I26)</f>
        <v>29987161</v>
      </c>
      <c r="J15" s="1800" t="n">
        <f aca="false">SUM(J16:J26)</f>
        <v>9641486</v>
      </c>
      <c r="K15" s="1800" t="n">
        <f aca="false">SUM(K16:K26)</f>
        <v>4647272</v>
      </c>
      <c r="L15" s="1800" t="n">
        <f aca="false">SUM(L16:L26)</f>
        <v>98057</v>
      </c>
      <c r="M15" s="1800" t="n">
        <f aca="false">SUM(M16:M26)</f>
        <v>14510807</v>
      </c>
      <c r="N15" s="1800" t="n">
        <f aca="false">SUM(N16:N26)</f>
        <v>1000000</v>
      </c>
      <c r="O15" s="1800" t="n">
        <f aca="false">SUM(O16:O26)</f>
        <v>0</v>
      </c>
      <c r="P15" s="1800" t="n">
        <f aca="false">SUM(P16:P26)</f>
        <v>0</v>
      </c>
      <c r="Q15" s="1800" t="n">
        <f aca="false">SUM(Q16:Q26)</f>
        <v>89539</v>
      </c>
      <c r="R15" s="1800" t="n">
        <f aca="false">SUM(R16:R26)</f>
        <v>59203082</v>
      </c>
      <c r="S15" s="1800" t="n">
        <f aca="false">M15+N15+O15+P15+Q15+R15</f>
        <v>74803428</v>
      </c>
      <c r="T15" s="1801" t="n">
        <f aca="false">IF(I15=0,0,((J15+K15+L15)/I15))</f>
        <v>0.479765823780384</v>
      </c>
    </row>
    <row r="16" customFormat="false" ht="25.35" hidden="false" customHeight="true" outlineLevel="0" collapsed="false">
      <c r="A16" s="1803" t="n">
        <v>1.1</v>
      </c>
      <c r="B16" s="1804" t="s">
        <v>630</v>
      </c>
      <c r="C16" s="1805" t="n">
        <f aca="false">SUM(D16:E16)</f>
        <v>9212253</v>
      </c>
      <c r="D16" s="1805" t="n">
        <v>7479728</v>
      </c>
      <c r="E16" s="1805" t="n">
        <v>1732525</v>
      </c>
      <c r="F16" s="1805" t="n">
        <v>361360</v>
      </c>
      <c r="G16" s="1805" t="n">
        <v>0</v>
      </c>
      <c r="H16" s="1805" t="n">
        <f aca="false">SUM(I16,R16)</f>
        <v>8850893</v>
      </c>
      <c r="I16" s="1805" t="n">
        <f aca="false">SUM(J16:Q16)</f>
        <v>5792769</v>
      </c>
      <c r="J16" s="1805" t="n">
        <v>2894643</v>
      </c>
      <c r="K16" s="1805" t="n">
        <v>2487942</v>
      </c>
      <c r="L16" s="1805" t="n">
        <v>2770</v>
      </c>
      <c r="M16" s="1805" t="n">
        <f aca="false">C16-(F16+J16+K16+L16+N16+O16+P16+Q16+R16)</f>
        <v>407414</v>
      </c>
      <c r="N16" s="1805" t="n">
        <v>0</v>
      </c>
      <c r="O16" s="1805" t="n">
        <v>0</v>
      </c>
      <c r="P16" s="1805" t="n">
        <v>0</v>
      </c>
      <c r="Q16" s="1805" t="n">
        <v>0</v>
      </c>
      <c r="R16" s="1805" t="n">
        <v>3058124</v>
      </c>
      <c r="S16" s="1805" t="n">
        <f aca="false">M16+N16+O16+P16+Q16+R16</f>
        <v>3465538</v>
      </c>
      <c r="T16" s="1806" t="n">
        <f aca="false">IF(I16=0,0,((J16+K16+L16)/I16))</f>
        <v>0.929668522946453</v>
      </c>
    </row>
    <row r="17" customFormat="false" ht="25.35" hidden="false" customHeight="true" outlineLevel="0" collapsed="false">
      <c r="A17" s="1803" t="n">
        <v>1.2</v>
      </c>
      <c r="B17" s="1804" t="s">
        <v>631</v>
      </c>
      <c r="C17" s="1805" t="n">
        <f aca="false">SUM(D17:E17)</f>
        <v>24748722</v>
      </c>
      <c r="D17" s="1805" t="n">
        <v>22993879</v>
      </c>
      <c r="E17" s="1805" t="n">
        <v>1754843</v>
      </c>
      <c r="F17" s="1805" t="n">
        <v>189031</v>
      </c>
      <c r="G17" s="1805" t="n">
        <v>0</v>
      </c>
      <c r="H17" s="1805" t="n">
        <f aca="false">SUM(I17,R17)</f>
        <v>24559691</v>
      </c>
      <c r="I17" s="1805" t="n">
        <f aca="false">SUM(J17:Q17)</f>
        <v>2945495</v>
      </c>
      <c r="J17" s="1805" t="n">
        <v>865395</v>
      </c>
      <c r="K17" s="1805" t="n">
        <v>25200</v>
      </c>
      <c r="L17" s="1805" t="n">
        <v>88446</v>
      </c>
      <c r="M17" s="1805" t="n">
        <f aca="false">C17-(F17+J17+K17+L17+N17+O17+P17+Q17+R17)</f>
        <v>1966454</v>
      </c>
      <c r="N17" s="1805" t="n">
        <v>0</v>
      </c>
      <c r="O17" s="1805" t="n">
        <v>0</v>
      </c>
      <c r="P17" s="1805" t="n">
        <v>0</v>
      </c>
      <c r="Q17" s="1805" t="n">
        <v>0</v>
      </c>
      <c r="R17" s="1805" t="n">
        <v>21614196</v>
      </c>
      <c r="S17" s="1805" t="n">
        <f aca="false">M17+N17+O17+P17+Q17+R17</f>
        <v>23580650</v>
      </c>
      <c r="T17" s="1806" t="n">
        <f aca="false">IF(I17=0,0,((J17+K17+L17)/I17))</f>
        <v>0.33238589778628</v>
      </c>
    </row>
    <row r="18" customFormat="false" ht="25.35" hidden="false" customHeight="true" outlineLevel="0" collapsed="false">
      <c r="A18" s="1803" t="n">
        <v>1.3</v>
      </c>
      <c r="B18" s="1804" t="s">
        <v>632</v>
      </c>
      <c r="C18" s="1805" t="n">
        <f aca="false">SUM(D18:E18)</f>
        <v>30294655</v>
      </c>
      <c r="D18" s="1805" t="n">
        <v>25758754</v>
      </c>
      <c r="E18" s="1805" t="n">
        <v>4535901</v>
      </c>
      <c r="F18" s="1805" t="n">
        <v>49260</v>
      </c>
      <c r="G18" s="1805" t="n">
        <v>0</v>
      </c>
      <c r="H18" s="1805" t="n">
        <f aca="false">SUM(I18,R18)</f>
        <v>30245395</v>
      </c>
      <c r="I18" s="1805" t="n">
        <f aca="false">SUM(J18:Q18)</f>
        <v>5242435</v>
      </c>
      <c r="J18" s="1805" t="n">
        <v>851437</v>
      </c>
      <c r="K18" s="1805" t="n">
        <v>907275</v>
      </c>
      <c r="L18" s="1805" t="n">
        <v>0</v>
      </c>
      <c r="M18" s="1805" t="n">
        <f aca="false">C18-(F18+J18+K18+L18+N18+O18+P18+Q18+R18)</f>
        <v>3483723</v>
      </c>
      <c r="N18" s="1805" t="n">
        <v>0</v>
      </c>
      <c r="O18" s="1805" t="n">
        <v>0</v>
      </c>
      <c r="P18" s="1805" t="n">
        <v>0</v>
      </c>
      <c r="Q18" s="1805" t="n">
        <v>0</v>
      </c>
      <c r="R18" s="1805" t="n">
        <v>25002960</v>
      </c>
      <c r="S18" s="1805" t="n">
        <f aca="false">M18+N18+O18+P18+Q18+R18</f>
        <v>28486683</v>
      </c>
      <c r="T18" s="1806" t="n">
        <f aca="false">IF(I18=0,0,((J18+K18+L18)/I18))</f>
        <v>0.335476167086478</v>
      </c>
    </row>
    <row r="19" customFormat="false" ht="25.35" hidden="false" customHeight="true" outlineLevel="0" collapsed="false">
      <c r="A19" s="1803" t="n">
        <v>1.4</v>
      </c>
      <c r="B19" s="1804" t="s">
        <v>633</v>
      </c>
      <c r="C19" s="1805" t="n">
        <f aca="false">SUM(D19:E19)</f>
        <v>14576375</v>
      </c>
      <c r="D19" s="1805" t="n">
        <v>11184129</v>
      </c>
      <c r="E19" s="1805" t="n">
        <v>3392246</v>
      </c>
      <c r="F19" s="1805" t="n">
        <v>82320</v>
      </c>
      <c r="G19" s="1805" t="n">
        <v>0</v>
      </c>
      <c r="H19" s="1805" t="n">
        <f aca="false">SUM(I19,R19)</f>
        <v>14494055</v>
      </c>
      <c r="I19" s="1805" t="n">
        <f aca="false">SUM(J19:Q19)</f>
        <v>13890071</v>
      </c>
      <c r="J19" s="1805" t="n">
        <v>3888175</v>
      </c>
      <c r="K19" s="1805" t="n">
        <v>1000000</v>
      </c>
      <c r="L19" s="1805" t="n">
        <v>2800</v>
      </c>
      <c r="M19" s="1805" t="n">
        <f aca="false">C19-(F19+J19+K19+L19+N19+O19+P19+Q19+R19)</f>
        <v>7999096</v>
      </c>
      <c r="N19" s="1805" t="n">
        <v>1000000</v>
      </c>
      <c r="O19" s="1805" t="n">
        <v>0</v>
      </c>
      <c r="P19" s="1805" t="n">
        <v>0</v>
      </c>
      <c r="Q19" s="1805" t="n">
        <v>0</v>
      </c>
      <c r="R19" s="1805" t="n">
        <v>603984</v>
      </c>
      <c r="S19" s="1805" t="n">
        <f aca="false">M19+N19+O19+P19+Q19+R19</f>
        <v>9603080</v>
      </c>
      <c r="T19" s="1806" t="n">
        <f aca="false">IF(I19=0,0,((J19+K19+L19)/I19))</f>
        <v>0.352120230342955</v>
      </c>
    </row>
    <row r="20" customFormat="false" ht="25.35" hidden="false" customHeight="true" outlineLevel="0" collapsed="false">
      <c r="A20" s="1803" t="n">
        <v>1.5</v>
      </c>
      <c r="B20" s="1804" t="s">
        <v>634</v>
      </c>
      <c r="C20" s="1805" t="n">
        <f aca="false">SUM(D20:E20)</f>
        <v>700</v>
      </c>
      <c r="D20" s="1805" t="n">
        <v>0</v>
      </c>
      <c r="E20" s="1805" t="n">
        <v>700</v>
      </c>
      <c r="F20" s="1805" t="n">
        <v>200</v>
      </c>
      <c r="G20" s="1805" t="n">
        <v>0</v>
      </c>
      <c r="H20" s="1805" t="n">
        <f aca="false">SUM(I20,R20)</f>
        <v>500</v>
      </c>
      <c r="I20" s="1805" t="n">
        <f aca="false">SUM(J20:Q20)</f>
        <v>500</v>
      </c>
      <c r="J20" s="1805" t="n">
        <v>500</v>
      </c>
      <c r="K20" s="1805" t="n">
        <v>0</v>
      </c>
      <c r="L20" s="1805" t="n">
        <v>0</v>
      </c>
      <c r="M20" s="1805" t="n">
        <f aca="false">C20-(F20+J20+K20+L20+N20+O20+P20+Q20+R20)</f>
        <v>0</v>
      </c>
      <c r="N20" s="1805" t="n">
        <v>0</v>
      </c>
      <c r="O20" s="1805" t="n">
        <v>0</v>
      </c>
      <c r="P20" s="1805" t="n">
        <v>0</v>
      </c>
      <c r="Q20" s="1805" t="n">
        <v>0</v>
      </c>
      <c r="R20" s="1805" t="n">
        <v>0</v>
      </c>
      <c r="S20" s="1805" t="n">
        <f aca="false">M20+N20+O20+P20+Q20+R20</f>
        <v>0</v>
      </c>
      <c r="T20" s="1806" t="n">
        <f aca="false">IF(I20=0,0,((J20+K20+L20)/I20))</f>
        <v>1</v>
      </c>
    </row>
    <row r="21" customFormat="false" ht="25.35" hidden="false" customHeight="true" outlineLevel="0" collapsed="false">
      <c r="A21" s="1803" t="n">
        <v>1.6</v>
      </c>
      <c r="B21" s="1804" t="s">
        <v>635</v>
      </c>
      <c r="C21" s="1805" t="n">
        <f aca="false">SUM(D21:E21)</f>
        <v>6207505</v>
      </c>
      <c r="D21" s="1805" t="n">
        <v>5218110</v>
      </c>
      <c r="E21" s="1805" t="n">
        <v>989395</v>
      </c>
      <c r="F21" s="1805" t="n">
        <v>2355</v>
      </c>
      <c r="G21" s="1805" t="n">
        <v>0</v>
      </c>
      <c r="H21" s="1805" t="n">
        <f aca="false">SUM(I21,R21)</f>
        <v>6205150</v>
      </c>
      <c r="I21" s="1805" t="n">
        <f aca="false">SUM(J21:Q21)</f>
        <v>810333</v>
      </c>
      <c r="J21" s="1805" t="n">
        <v>583480</v>
      </c>
      <c r="K21" s="1805" t="n">
        <v>226855</v>
      </c>
      <c r="L21" s="1805" t="n">
        <v>0</v>
      </c>
      <c r="M21" s="1805" t="n">
        <f aca="false">C21-(F21+J21+K21+L21+N21+O21+P21+Q21+R21)</f>
        <v>-2</v>
      </c>
      <c r="N21" s="1805" t="n">
        <v>0</v>
      </c>
      <c r="O21" s="1805" t="n">
        <v>0</v>
      </c>
      <c r="P21" s="1805" t="n">
        <v>0</v>
      </c>
      <c r="Q21" s="1805" t="n">
        <v>0</v>
      </c>
      <c r="R21" s="1805" t="n">
        <v>5394817</v>
      </c>
      <c r="S21" s="1805" t="n">
        <f aca="false">M21+N21+O21+P21+Q21+R21</f>
        <v>5394815</v>
      </c>
      <c r="T21" s="1806" t="n">
        <f aca="false">IF(I21=0,0,((J21+K21+L21)/I21))</f>
        <v>1.00000246812113</v>
      </c>
    </row>
    <row r="22" s="1807" customFormat="true" ht="25.35" hidden="false" customHeight="true" outlineLevel="0" collapsed="false">
      <c r="A22" s="1803" t="n">
        <v>1.7</v>
      </c>
      <c r="B22" s="1804" t="s">
        <v>636</v>
      </c>
      <c r="C22" s="1805" t="n">
        <f aca="false">SUM(D22:E22)</f>
        <v>8200</v>
      </c>
      <c r="D22" s="1805" t="n">
        <v>0</v>
      </c>
      <c r="E22" s="1805" t="n">
        <v>8200</v>
      </c>
      <c r="F22" s="1805" t="n">
        <v>550</v>
      </c>
      <c r="G22" s="1805" t="n">
        <v>0</v>
      </c>
      <c r="H22" s="1805" t="n">
        <f aca="false">SUM(I22,R22)</f>
        <v>7650</v>
      </c>
      <c r="I22" s="1805" t="n">
        <f aca="false">SUM(J22:Q22)</f>
        <v>7650</v>
      </c>
      <c r="J22" s="1805" t="n">
        <v>7650</v>
      </c>
      <c r="K22" s="1805" t="n">
        <v>0</v>
      </c>
      <c r="L22" s="1805" t="n">
        <v>0</v>
      </c>
      <c r="M22" s="1805" t="n">
        <f aca="false">C22-(F22+J22+K22+L22+N22+O22+P22+Q22+R22)</f>
        <v>0</v>
      </c>
      <c r="N22" s="1805" t="n">
        <v>0</v>
      </c>
      <c r="O22" s="1805" t="n">
        <v>0</v>
      </c>
      <c r="P22" s="1805" t="n">
        <v>0</v>
      </c>
      <c r="Q22" s="1805" t="n">
        <v>0</v>
      </c>
      <c r="R22" s="1805" t="n">
        <v>0</v>
      </c>
      <c r="S22" s="1805" t="n">
        <f aca="false">M22+N22+O22+P22+Q22+R22</f>
        <v>0</v>
      </c>
      <c r="T22" s="1806" t="n">
        <f aca="false">IF(I22=0,0,((J22+K22+L22)/I22))</f>
        <v>1</v>
      </c>
    </row>
    <row r="23" customFormat="false" ht="25.35" hidden="false" customHeight="true" outlineLevel="0" collapsed="false">
      <c r="A23" s="1803" t="n">
        <v>1.8</v>
      </c>
      <c r="B23" s="1804" t="s">
        <v>637</v>
      </c>
      <c r="C23" s="1805" t="n">
        <f aca="false">SUM(D23:E23)</f>
        <v>9850</v>
      </c>
      <c r="D23" s="1805" t="n">
        <v>0</v>
      </c>
      <c r="E23" s="1805" t="n">
        <v>9850</v>
      </c>
      <c r="F23" s="1805" t="n">
        <v>8650</v>
      </c>
      <c r="G23" s="1805" t="n">
        <v>0</v>
      </c>
      <c r="H23" s="1805" t="n">
        <f aca="false">SUM(I23,R23)</f>
        <v>1200</v>
      </c>
      <c r="I23" s="1805" t="n">
        <f aca="false">SUM(J23:Q23)</f>
        <v>1200</v>
      </c>
      <c r="J23" s="1805" t="n">
        <v>1200</v>
      </c>
      <c r="K23" s="1805" t="n">
        <v>0</v>
      </c>
      <c r="L23" s="1805" t="n">
        <v>0</v>
      </c>
      <c r="M23" s="1805" t="n">
        <f aca="false">C23-(F23+J23+K23+L23+N23+O23+P23+Q23+R23)</f>
        <v>0</v>
      </c>
      <c r="N23" s="1805" t="n">
        <v>0</v>
      </c>
      <c r="O23" s="1805" t="n">
        <v>0</v>
      </c>
      <c r="P23" s="1805" t="n">
        <v>0</v>
      </c>
      <c r="Q23" s="1805" t="n">
        <v>0</v>
      </c>
      <c r="R23" s="1805" t="n">
        <v>0</v>
      </c>
      <c r="S23" s="1805" t="n">
        <f aca="false">M23+N23+O23+P23+Q23+R23</f>
        <v>0</v>
      </c>
      <c r="T23" s="1806" t="n">
        <f aca="false">IF(I23=0,0,((J23+K23+L23)/I23))</f>
        <v>1</v>
      </c>
    </row>
    <row r="24" customFormat="false" ht="25.35" hidden="false" customHeight="true" outlineLevel="0" collapsed="false">
      <c r="A24" s="1803" t="n">
        <v>1.9</v>
      </c>
      <c r="B24" s="1804" t="s">
        <v>638</v>
      </c>
      <c r="C24" s="1805" t="n">
        <f aca="false">SUM(D24:E24)</f>
        <v>2500</v>
      </c>
      <c r="D24" s="1805" t="n">
        <v>0</v>
      </c>
      <c r="E24" s="1805" t="n">
        <v>2500</v>
      </c>
      <c r="F24" s="1805" t="n">
        <v>1400</v>
      </c>
      <c r="G24" s="1805" t="n">
        <v>0</v>
      </c>
      <c r="H24" s="1805" t="n">
        <f aca="false">SUM(I24,R24)</f>
        <v>1100</v>
      </c>
      <c r="I24" s="1805" t="n">
        <f aca="false">SUM(J24:Q24)</f>
        <v>1100</v>
      </c>
      <c r="J24" s="1805" t="n">
        <v>1100</v>
      </c>
      <c r="K24" s="1805" t="n">
        <v>0</v>
      </c>
      <c r="L24" s="1805" t="n">
        <v>0</v>
      </c>
      <c r="M24" s="1805" t="n">
        <f aca="false">C24-(F24+J24+K24+L24+N24+O24+P24+Q24+R24)</f>
        <v>0</v>
      </c>
      <c r="N24" s="1805" t="n">
        <v>0</v>
      </c>
      <c r="O24" s="1805" t="n">
        <v>0</v>
      </c>
      <c r="P24" s="1805" t="n">
        <v>0</v>
      </c>
      <c r="Q24" s="1805" t="n">
        <v>0</v>
      </c>
      <c r="R24" s="1805" t="n">
        <v>0</v>
      </c>
      <c r="S24" s="1805" t="n">
        <f aca="false">M24+N24+O24+P24+Q24+R24</f>
        <v>0</v>
      </c>
      <c r="T24" s="1806" t="n">
        <f aca="false">IF(I24=0,0,((J24+K24+L24)/I24))</f>
        <v>1</v>
      </c>
    </row>
    <row r="25" s="1807" customFormat="true" ht="25.35" hidden="false" customHeight="true" outlineLevel="0" collapsed="false">
      <c r="A25" s="1803" t="n">
        <v>2</v>
      </c>
      <c r="B25" s="1804" t="s">
        <v>639</v>
      </c>
      <c r="C25" s="1805" t="n">
        <f aca="false">SUM(D25:E25)</f>
        <v>5031109</v>
      </c>
      <c r="D25" s="1805" t="n">
        <v>3973713</v>
      </c>
      <c r="E25" s="1805" t="n">
        <v>1057396</v>
      </c>
      <c r="F25" s="1805" t="n">
        <v>218000</v>
      </c>
      <c r="G25" s="1805" t="n">
        <v>0</v>
      </c>
      <c r="H25" s="1805" t="n">
        <f aca="false">SUM(I25,R25)</f>
        <v>4813109</v>
      </c>
      <c r="I25" s="1805" t="n">
        <f aca="false">SUM(J25:Q25)</f>
        <v>1284108</v>
      </c>
      <c r="J25" s="1805" t="n">
        <v>536406</v>
      </c>
      <c r="K25" s="1805" t="n">
        <v>0</v>
      </c>
      <c r="L25" s="1805" t="n">
        <v>4041</v>
      </c>
      <c r="M25" s="1805" t="n">
        <f aca="false">C25-(F25+J25+K25+L25+N25+O25+P25+Q25+R25)</f>
        <v>654122</v>
      </c>
      <c r="N25" s="1805" t="n">
        <v>0</v>
      </c>
      <c r="O25" s="1805" t="n">
        <v>0</v>
      </c>
      <c r="P25" s="1805" t="n">
        <v>0</v>
      </c>
      <c r="Q25" s="1805" t="n">
        <v>89539</v>
      </c>
      <c r="R25" s="1805" t="n">
        <v>3529001</v>
      </c>
      <c r="S25" s="1805" t="n">
        <f aca="false">M25+N25+O25+P25+Q25+R25</f>
        <v>4272662</v>
      </c>
      <c r="T25" s="1806" t="n">
        <f aca="false">IF(I25=0,0,((J25+K25+L25)/I25))</f>
        <v>0.420873477931763</v>
      </c>
    </row>
    <row r="26" s="1807" customFormat="true" ht="25.35" hidden="false" customHeight="true" outlineLevel="0" collapsed="false">
      <c r="A26" s="1803" t="n">
        <v>2.1</v>
      </c>
      <c r="B26" s="1804" t="s">
        <v>56</v>
      </c>
      <c r="C26" s="1805" t="n">
        <f aca="false">SUM(D26:E26)</f>
        <v>12750</v>
      </c>
      <c r="D26" s="1805" t="n">
        <v>0</v>
      </c>
      <c r="E26" s="1805" t="n">
        <v>12750</v>
      </c>
      <c r="F26" s="1805" t="n">
        <v>1250</v>
      </c>
      <c r="G26" s="1805" t="n">
        <v>0</v>
      </c>
      <c r="H26" s="1805" t="n">
        <f aca="false">SUM(I26,R26)</f>
        <v>11500</v>
      </c>
      <c r="I26" s="1805" t="n">
        <f aca="false">SUM(J26:Q26)</f>
        <v>11500</v>
      </c>
      <c r="J26" s="1805" t="n">
        <v>11500</v>
      </c>
      <c r="K26" s="1805" t="n">
        <v>0</v>
      </c>
      <c r="L26" s="1805" t="n">
        <v>0</v>
      </c>
      <c r="M26" s="1805" t="n">
        <f aca="false">C26-(F26+J26+K26+L26+N26+O26+P26+Q26+R26)</f>
        <v>0</v>
      </c>
      <c r="N26" s="1805" t="n">
        <v>0</v>
      </c>
      <c r="O26" s="1805" t="n">
        <v>0</v>
      </c>
      <c r="P26" s="1805" t="n">
        <v>0</v>
      </c>
      <c r="Q26" s="1805" t="n">
        <v>0</v>
      </c>
      <c r="R26" s="1805" t="n">
        <v>0</v>
      </c>
      <c r="S26" s="1805" t="n">
        <f aca="false">M26+N26+O26+P26+Q26+R26</f>
        <v>0</v>
      </c>
      <c r="T26" s="1806" t="n">
        <f aca="false">IF(I26=0,0,((J26+K26+L26)/I26))</f>
        <v>1</v>
      </c>
    </row>
    <row r="27" customFormat="false" ht="25.35" hidden="false" customHeight="true" outlineLevel="0" collapsed="false">
      <c r="A27" s="1798" t="s">
        <v>94</v>
      </c>
      <c r="B27" s="1802" t="s">
        <v>640</v>
      </c>
      <c r="C27" s="1808" t="n">
        <f aca="false">SUM(C28,C31,C36,C42,C46,C51,C58,C62,C68,C81,C84,C91,C95,C99,C105,C109,C114,C119,C124,C128,C131)</f>
        <v>1485405830</v>
      </c>
      <c r="D27" s="1808" t="n">
        <f aca="false">SUM(D28,D31,D36,D42,D46,D51,D58,D62,D68,D81,D84,D91,D95,D99,D105,D109,D114,D119,D124,D128,D131)</f>
        <v>716588753</v>
      </c>
      <c r="E27" s="1808" t="n">
        <f aca="false">SUM(E28,E31,E36,E42,E46,E51,E58,E62,E68,E81,E84,E91,E95,E99,E105,E109,E114,E119,E124,E128,E131)</f>
        <v>768817077</v>
      </c>
      <c r="F27" s="1808" t="n">
        <f aca="false">SUM(F28,F31,F36,F42,F46,F51,F58,F62,F68,F81,F84,F91,F95,F99,F105,F109,F114,F119,F124,F128,F131)</f>
        <v>106189456</v>
      </c>
      <c r="G27" s="1808" t="n">
        <f aca="false">SUM(G28,G31,G36,G42,G46,G51,G58,G62,G68,G81,G84,G91,G95,G99,G105,G109,G114,G119,G124,G128,G131)</f>
        <v>5346453</v>
      </c>
      <c r="H27" s="1808" t="n">
        <f aca="false">SUM(H28,H31,H36,H42,H46,H51,H58,H62,H68,H81,H84,H91,H95,H99,H105,H109,H114,H119,H124,H128,H131)</f>
        <v>1379216374</v>
      </c>
      <c r="I27" s="1808" t="n">
        <f aca="false">SUM(I28,I31,I36,I42,I46,I51,I58,I62,I68,I81,I84,I91,I95,I99,I105,I109,I114,I119,I124,I128,I131)</f>
        <v>902509512</v>
      </c>
      <c r="J27" s="1808" t="n">
        <f aca="false">SUM(J28,J31,J36,J42,J46,J51,J58,J62,J68,J81,J84,J91,J95,J99,J105,J109,J114,J119,J124,J128,J131)</f>
        <v>247844211</v>
      </c>
      <c r="K27" s="1808" t="n">
        <f aca="false">SUM(K28,K31,K36,K42,K46,K51,K58,K62,K68,K81,K84,K91,K95,K99,K105,K109,K114,K119,K124,K128,K131)</f>
        <v>70295572</v>
      </c>
      <c r="L27" s="1808" t="n">
        <f aca="false">SUM(L28,L31,L36,L42,L46,L51,L58,L62,L68,L81,L84,L91,L95,L99,L105,L109,L114,L119,L124,L128,L131)</f>
        <v>373239</v>
      </c>
      <c r="M27" s="1808" t="n">
        <f aca="false">SUM(M28,M31,M36,M42,M46,M51,M58,M62,M68,M81,M84,M91,M95,M99,M105,M109,M114,M119,M124,M128,M131)</f>
        <v>543758726</v>
      </c>
      <c r="N27" s="1808" t="n">
        <f aca="false">SUM(N28,N31,N36,N42,N46,N51,N58,N62,N68,N81,N84,N91,N95,N99,N105,N109,N114,N119,N124,N128,N131)</f>
        <v>38266140</v>
      </c>
      <c r="O27" s="1808" t="n">
        <f aca="false">SUM(O28,O31,O36,O42,O46,O51,O58,O62,O68,O81,O84,O91,O95,O99,O105,O109,O114,O119,O124,O128,O131)</f>
        <v>1971623</v>
      </c>
      <c r="P27" s="1808" t="n">
        <f aca="false">SUM(P28,P31,P36,P42,P46,P51,P58,P62,P68,P81,P84,P91,P95,P99,P105,P109,P114,P119,P124,P128,P131)</f>
        <v>0</v>
      </c>
      <c r="Q27" s="1808" t="n">
        <f aca="false">SUM(Q28,Q31,Q36,Q42,Q46,Q51,Q58,Q62,Q68,Q81,Q84,Q91,Q95,Q99,Q105,Q109,Q114,Q119,Q124,Q128,Q131)</f>
        <v>1</v>
      </c>
      <c r="R27" s="1808" t="n">
        <f aca="false">SUM(R28,R31,R36,R42,R46,R51,R58,R62,R68,R81,R84,R91,R95,R99,R105,R109,R114,R119,R124,R128,R131)</f>
        <v>476706862</v>
      </c>
      <c r="S27" s="1800" t="n">
        <f aca="false">M27+N27+O27+P27+Q27+R27</f>
        <v>1060703352</v>
      </c>
      <c r="T27" s="1801" t="n">
        <f aca="false">IF(I27=0,0,((J27+K27+L27)/I27))</f>
        <v>0.352919296433964</v>
      </c>
    </row>
    <row r="28" customFormat="false" ht="25.35" hidden="false" customHeight="true" outlineLevel="0" collapsed="false">
      <c r="A28" s="1809" t="n">
        <v>1</v>
      </c>
      <c r="B28" s="1802" t="s">
        <v>641</v>
      </c>
      <c r="C28" s="1800" t="n">
        <f aca="false">D28+E28</f>
        <v>11774252</v>
      </c>
      <c r="D28" s="1800" t="n">
        <f aca="false">SUM(D29:D30)</f>
        <v>3063812</v>
      </c>
      <c r="E28" s="1800" t="n">
        <f aca="false">SUM(E29:E30)</f>
        <v>8710440</v>
      </c>
      <c r="F28" s="1800" t="n">
        <f aca="false">SUM(F29:F30)</f>
        <v>46046</v>
      </c>
      <c r="G28" s="1800" t="n">
        <f aca="false">SUM(G29:G30)</f>
        <v>0</v>
      </c>
      <c r="H28" s="1800" t="n">
        <f aca="false">SUM(I28,R28)</f>
        <v>11728206</v>
      </c>
      <c r="I28" s="1800" t="n">
        <f aca="false">SUM(J28:Q28)</f>
        <v>8798135</v>
      </c>
      <c r="J28" s="1800" t="n">
        <f aca="false">SUM(J29:J30)</f>
        <v>4483960</v>
      </c>
      <c r="K28" s="1800" t="n">
        <f aca="false">SUM(K29:K30)</f>
        <v>208174</v>
      </c>
      <c r="L28" s="1800" t="n">
        <f aca="false">SUM(L29:L30)</f>
        <v>13873</v>
      </c>
      <c r="M28" s="1800" t="n">
        <f aca="false">SUM(M29:M30)</f>
        <v>4092128</v>
      </c>
      <c r="N28" s="1800" t="n">
        <f aca="false">SUM(N29:N30)</f>
        <v>0</v>
      </c>
      <c r="O28" s="1800" t="n">
        <f aca="false">SUM(O29:O30)</f>
        <v>0</v>
      </c>
      <c r="P28" s="1800" t="n">
        <f aca="false">SUM(P29:P30)</f>
        <v>0</v>
      </c>
      <c r="Q28" s="1800" t="n">
        <f aca="false">SUM(Q29:Q30)</f>
        <v>0</v>
      </c>
      <c r="R28" s="1800" t="n">
        <f aca="false">SUM(R29:R30)</f>
        <v>2930071</v>
      </c>
      <c r="S28" s="1800" t="n">
        <f aca="false">M28+N28+O28+P28+Q28+R28</f>
        <v>7022199</v>
      </c>
      <c r="T28" s="1801" t="n">
        <f aca="false">IF(I28=0,0,((J28+K28+L28)/I28))</f>
        <v>0.534886882276755</v>
      </c>
    </row>
    <row r="29" customFormat="false" ht="25.35" hidden="false" customHeight="true" outlineLevel="0" collapsed="false">
      <c r="A29" s="1803" t="n">
        <v>1.1</v>
      </c>
      <c r="B29" s="1804" t="s">
        <v>642</v>
      </c>
      <c r="C29" s="1805" t="n">
        <f aca="false">SUM(D29:E29)</f>
        <v>4279144</v>
      </c>
      <c r="D29" s="1805" t="n">
        <v>724517</v>
      </c>
      <c r="E29" s="1805" t="n">
        <v>3554627</v>
      </c>
      <c r="F29" s="1805" t="n">
        <v>2700</v>
      </c>
      <c r="G29" s="1805" t="n">
        <v>0</v>
      </c>
      <c r="H29" s="1805" t="n">
        <f aca="false">SUM(I29,R29)</f>
        <v>4276444</v>
      </c>
      <c r="I29" s="1805" t="n">
        <f aca="false">SUM(J29:Q29)</f>
        <v>3141646</v>
      </c>
      <c r="J29" s="1805" t="n">
        <v>985100</v>
      </c>
      <c r="K29" s="1805" t="n">
        <v>196974</v>
      </c>
      <c r="L29" s="1805" t="n">
        <v>4200</v>
      </c>
      <c r="M29" s="1805" t="n">
        <f aca="false">C29-(F29+J29+K29+L29+N29+O29+P29+Q29+R29)</f>
        <v>1955372</v>
      </c>
      <c r="N29" s="1805" t="n">
        <v>0</v>
      </c>
      <c r="O29" s="1805" t="n">
        <v>0</v>
      </c>
      <c r="P29" s="1805" t="n">
        <v>0</v>
      </c>
      <c r="Q29" s="1805" t="n">
        <v>0</v>
      </c>
      <c r="R29" s="1805" t="n">
        <v>1134798</v>
      </c>
      <c r="S29" s="1805" t="n">
        <f aca="false">M29+N29+O29+P29+Q29+R29</f>
        <v>3090170</v>
      </c>
      <c r="T29" s="1806" t="n">
        <f aca="false">IF(I29=0,0,((J29+K29+L29)/I29))</f>
        <v>0.377596330076654</v>
      </c>
    </row>
    <row r="30" s="1807" customFormat="true" ht="25.35" hidden="false" customHeight="true" outlineLevel="0" collapsed="false">
      <c r="A30" s="1803" t="n">
        <v>1.2</v>
      </c>
      <c r="B30" s="1804" t="s">
        <v>643</v>
      </c>
      <c r="C30" s="1805" t="n">
        <f aca="false">SUM(D30:E30)</f>
        <v>7495108</v>
      </c>
      <c r="D30" s="1805" t="n">
        <v>2339295</v>
      </c>
      <c r="E30" s="1805" t="n">
        <v>5155813</v>
      </c>
      <c r="F30" s="1805" t="n">
        <v>43346</v>
      </c>
      <c r="G30" s="1805" t="n">
        <v>0</v>
      </c>
      <c r="H30" s="1805" t="n">
        <f aca="false">SUM(I30,R30)</f>
        <v>7451762</v>
      </c>
      <c r="I30" s="1805" t="n">
        <f aca="false">SUM(J30:Q30)</f>
        <v>5656489</v>
      </c>
      <c r="J30" s="1805" t="n">
        <v>3498860</v>
      </c>
      <c r="K30" s="1805" t="n">
        <v>11200</v>
      </c>
      <c r="L30" s="1805" t="n">
        <v>9673</v>
      </c>
      <c r="M30" s="1805" t="n">
        <f aca="false">C30-(F30+J30+K30+L30+N30+O30+P30+Q30+R30)</f>
        <v>2136756</v>
      </c>
      <c r="N30" s="1805" t="n">
        <v>0</v>
      </c>
      <c r="O30" s="1805" t="n">
        <v>0</v>
      </c>
      <c r="P30" s="1805" t="n">
        <v>0</v>
      </c>
      <c r="Q30" s="1805" t="n">
        <v>0</v>
      </c>
      <c r="R30" s="1805" t="n">
        <v>1795273</v>
      </c>
      <c r="S30" s="1805" t="n">
        <f aca="false">M30+N30+O30+P30+Q30+R30</f>
        <v>3932029</v>
      </c>
      <c r="T30" s="1806" t="n">
        <f aca="false">IF(I30=0,0,((J30+K30+L30)/I30))</f>
        <v>0.622246945057261</v>
      </c>
    </row>
    <row r="31" customFormat="false" ht="25.35" hidden="false" customHeight="true" outlineLevel="0" collapsed="false">
      <c r="A31" s="1809" t="n">
        <v>2</v>
      </c>
      <c r="B31" s="1802" t="s">
        <v>644</v>
      </c>
      <c r="C31" s="1800" t="n">
        <f aca="false">D31+E31</f>
        <v>23358883</v>
      </c>
      <c r="D31" s="1800" t="n">
        <f aca="false">SUM(D32:D35)</f>
        <v>9114033</v>
      </c>
      <c r="E31" s="1800" t="n">
        <f aca="false">SUM(E32:E35)</f>
        <v>14244850</v>
      </c>
      <c r="F31" s="1800" t="n">
        <f aca="false">SUM(F32:F35)</f>
        <v>24360</v>
      </c>
      <c r="G31" s="1800" t="n">
        <f aca="false">SUM(G32:G35)</f>
        <v>0</v>
      </c>
      <c r="H31" s="1800" t="n">
        <f aca="false">SUM(I31,R31)</f>
        <v>23334523</v>
      </c>
      <c r="I31" s="1800" t="n">
        <f aca="false">SUM(J31:Q31)</f>
        <v>16125034</v>
      </c>
      <c r="J31" s="1800" t="n">
        <f aca="false">SUM(J32:J35)</f>
        <v>2931831</v>
      </c>
      <c r="K31" s="1800" t="n">
        <f aca="false">SUM(K32:K35)</f>
        <v>2781012</v>
      </c>
      <c r="L31" s="1800" t="n">
        <f aca="false">SUM(L32:L35)</f>
        <v>11781</v>
      </c>
      <c r="M31" s="1800" t="n">
        <f aca="false">SUM(M32:M35)</f>
        <v>10041660</v>
      </c>
      <c r="N31" s="1800" t="n">
        <f aca="false">SUM(N32:N35)</f>
        <v>358750</v>
      </c>
      <c r="O31" s="1800" t="n">
        <f aca="false">SUM(O32:O35)</f>
        <v>0</v>
      </c>
      <c r="P31" s="1800" t="n">
        <f aca="false">SUM(P32:P35)</f>
        <v>0</v>
      </c>
      <c r="Q31" s="1800" t="n">
        <f aca="false">SUM(Q32:Q35)</f>
        <v>0</v>
      </c>
      <c r="R31" s="1800" t="n">
        <f aca="false">SUM(R32:R35)</f>
        <v>7209489</v>
      </c>
      <c r="S31" s="1800" t="n">
        <f aca="false">M31+N31+O31+P31+Q31+R31</f>
        <v>17609899</v>
      </c>
      <c r="T31" s="1801" t="n">
        <f aca="false">IF(I31=0,0,((J31+K31+L31)/I31))</f>
        <v>0.355014693302352</v>
      </c>
    </row>
    <row r="32" customFormat="false" ht="25.35" hidden="false" customHeight="true" outlineLevel="0" collapsed="false">
      <c r="A32" s="1803" t="n">
        <v>2.1</v>
      </c>
      <c r="B32" s="1804" t="s">
        <v>645</v>
      </c>
      <c r="C32" s="1805" t="n">
        <f aca="false">SUM(D32:E32)</f>
        <v>8011606</v>
      </c>
      <c r="D32" s="1805" t="n">
        <v>2996860</v>
      </c>
      <c r="E32" s="1805" t="n">
        <v>5014746</v>
      </c>
      <c r="F32" s="1805" t="n">
        <v>0</v>
      </c>
      <c r="G32" s="1805" t="n">
        <v>0</v>
      </c>
      <c r="H32" s="1805" t="n">
        <f aca="false">SUM(I32,R32)</f>
        <v>8011606</v>
      </c>
      <c r="I32" s="1805" t="n">
        <f aca="false">SUM(J32:Q32)</f>
        <v>7010084</v>
      </c>
      <c r="J32" s="1805" t="n">
        <v>1383870</v>
      </c>
      <c r="K32" s="1805" t="n">
        <v>119872</v>
      </c>
      <c r="L32" s="1805" t="n">
        <v>0</v>
      </c>
      <c r="M32" s="1805" t="n">
        <f aca="false">C32-(F32+J32+K32+L32+N32+O32+P32+Q32+R32)</f>
        <v>5506342</v>
      </c>
      <c r="N32" s="1805" t="n">
        <v>0</v>
      </c>
      <c r="O32" s="1805" t="n">
        <v>0</v>
      </c>
      <c r="P32" s="1805" t="n">
        <v>0</v>
      </c>
      <c r="Q32" s="1805" t="n">
        <v>0</v>
      </c>
      <c r="R32" s="1805" t="n">
        <v>1001522</v>
      </c>
      <c r="S32" s="1805" t="n">
        <f aca="false">M32+N32+O32+P32+Q32+R32</f>
        <v>6507864</v>
      </c>
      <c r="T32" s="1806" t="n">
        <f aca="false">IF(I32=0,0,((J32+K32+L32)/I32))</f>
        <v>0.214511266912066</v>
      </c>
    </row>
    <row r="33" customFormat="false" ht="25.35" hidden="false" customHeight="true" outlineLevel="0" collapsed="false">
      <c r="A33" s="1803" t="n">
        <v>2.2</v>
      </c>
      <c r="B33" s="1804" t="s">
        <v>646</v>
      </c>
      <c r="C33" s="1805" t="n">
        <f aca="false">SUM(D33:E33)</f>
        <v>10446154</v>
      </c>
      <c r="D33" s="1805" t="n">
        <v>4074732</v>
      </c>
      <c r="E33" s="1805" t="n">
        <v>6371422</v>
      </c>
      <c r="F33" s="1805" t="n">
        <v>16060</v>
      </c>
      <c r="G33" s="1805" t="n">
        <v>0</v>
      </c>
      <c r="H33" s="1805" t="n">
        <f aca="false">SUM(I33,R33)</f>
        <v>10430094</v>
      </c>
      <c r="I33" s="1805" t="n">
        <f aca="false">SUM(J33:Q33)</f>
        <v>5801702</v>
      </c>
      <c r="J33" s="1805" t="n">
        <v>755432</v>
      </c>
      <c r="K33" s="1805" t="n">
        <v>2156230</v>
      </c>
      <c r="L33" s="1805" t="n">
        <v>3206</v>
      </c>
      <c r="M33" s="1805" t="n">
        <f aca="false">C33-(F33+J33+K33+L33+N33+O33+P33+Q33+R33)</f>
        <v>2886834</v>
      </c>
      <c r="N33" s="1805" t="n">
        <v>0</v>
      </c>
      <c r="O33" s="1805" t="n">
        <v>0</v>
      </c>
      <c r="P33" s="1805" t="n">
        <v>0</v>
      </c>
      <c r="Q33" s="1805" t="n">
        <v>0</v>
      </c>
      <c r="R33" s="1805" t="n">
        <v>4628392</v>
      </c>
      <c r="S33" s="1805" t="n">
        <f aca="false">M33+N33+O33+P33+Q33+R33</f>
        <v>7515226</v>
      </c>
      <c r="T33" s="1806" t="n">
        <f aca="false">IF(I33=0,0,((J33+K33+L33)/I33))</f>
        <v>0.502416015162447</v>
      </c>
    </row>
    <row r="34" customFormat="false" ht="25.35" hidden="false" customHeight="true" outlineLevel="0" collapsed="false">
      <c r="A34" s="1803" t="n">
        <v>2.3</v>
      </c>
      <c r="B34" s="1804" t="s">
        <v>647</v>
      </c>
      <c r="C34" s="1805" t="n">
        <f aca="false">SUM(D34:E34)</f>
        <v>3430416</v>
      </c>
      <c r="D34" s="1805" t="n">
        <v>1518530</v>
      </c>
      <c r="E34" s="1805" t="n">
        <v>1911886</v>
      </c>
      <c r="F34" s="1805" t="n">
        <v>0</v>
      </c>
      <c r="G34" s="1805" t="n">
        <v>0</v>
      </c>
      <c r="H34" s="1805" t="n">
        <f aca="false">SUM(I34,R34)</f>
        <v>3430416</v>
      </c>
      <c r="I34" s="1805" t="n">
        <f aca="false">SUM(J34:Q34)</f>
        <v>2679826</v>
      </c>
      <c r="J34" s="1805" t="n">
        <v>524146</v>
      </c>
      <c r="K34" s="1805" t="n">
        <v>500000</v>
      </c>
      <c r="L34" s="1805" t="n">
        <v>4900</v>
      </c>
      <c r="M34" s="1805" t="n">
        <f aca="false">C34-(F34+J34+K34+L34+N34+O34+P34+Q34+R34)</f>
        <v>1292030</v>
      </c>
      <c r="N34" s="1805" t="n">
        <v>358750</v>
      </c>
      <c r="O34" s="1805" t="n">
        <v>0</v>
      </c>
      <c r="P34" s="1805" t="n">
        <v>0</v>
      </c>
      <c r="Q34" s="1805" t="n">
        <v>0</v>
      </c>
      <c r="R34" s="1805" t="n">
        <v>750590</v>
      </c>
      <c r="S34" s="1805" t="n">
        <f aca="false">M34+N34+O34+P34+Q34+R34</f>
        <v>2401370</v>
      </c>
      <c r="T34" s="1806" t="n">
        <f aca="false">IF(I34=0,0,((J34+K34+L34)/I34))</f>
        <v>0.383997319228935</v>
      </c>
    </row>
    <row r="35" customFormat="false" ht="25.35" hidden="false" customHeight="true" outlineLevel="0" collapsed="false">
      <c r="A35" s="1803" t="n">
        <v>2.4</v>
      </c>
      <c r="B35" s="1804" t="s">
        <v>648</v>
      </c>
      <c r="C35" s="1805" t="n">
        <f aca="false">SUM(D35:E35)</f>
        <v>1470707</v>
      </c>
      <c r="D35" s="1805" t="n">
        <v>523911</v>
      </c>
      <c r="E35" s="1805" t="n">
        <v>946796</v>
      </c>
      <c r="F35" s="1805" t="n">
        <v>8300</v>
      </c>
      <c r="G35" s="1805" t="n">
        <v>0</v>
      </c>
      <c r="H35" s="1805" t="n">
        <f aca="false">SUM(I35,R35)</f>
        <v>1462407</v>
      </c>
      <c r="I35" s="1805" t="n">
        <f aca="false">SUM(J35:Q35)</f>
        <v>633422</v>
      </c>
      <c r="J35" s="1805" t="n">
        <v>268383</v>
      </c>
      <c r="K35" s="1805" t="n">
        <v>4910</v>
      </c>
      <c r="L35" s="1805" t="n">
        <v>3675</v>
      </c>
      <c r="M35" s="1805" t="n">
        <f aca="false">C35-(F35+J35+K35+L35+N35+O35+P35+Q35+R35)</f>
        <v>356454</v>
      </c>
      <c r="N35" s="1805" t="n">
        <v>0</v>
      </c>
      <c r="O35" s="1805" t="n">
        <v>0</v>
      </c>
      <c r="P35" s="1805" t="n">
        <v>0</v>
      </c>
      <c r="Q35" s="1805" t="n">
        <v>0</v>
      </c>
      <c r="R35" s="1805" t="n">
        <v>828985</v>
      </c>
      <c r="S35" s="1805" t="n">
        <f aca="false">M35+N35+O35+P35+Q35+R35</f>
        <v>1185439</v>
      </c>
      <c r="T35" s="1806" t="n">
        <f aca="false">IF(I35=0,0,((J35+K35+L35)/I35))</f>
        <v>0.43725667880181</v>
      </c>
    </row>
    <row r="36" s="1807" customFormat="true" ht="25.35" hidden="false" customHeight="true" outlineLevel="0" collapsed="false">
      <c r="A36" s="1809" t="n">
        <v>3</v>
      </c>
      <c r="B36" s="1802" t="s">
        <v>649</v>
      </c>
      <c r="C36" s="1800" t="n">
        <f aca="false">D36+E36</f>
        <v>16649065</v>
      </c>
      <c r="D36" s="1800" t="n">
        <f aca="false">SUM(D37:D41)</f>
        <v>7527492</v>
      </c>
      <c r="E36" s="1800" t="n">
        <f aca="false">SUM(E37:E41)</f>
        <v>9121573</v>
      </c>
      <c r="F36" s="1800" t="n">
        <f aca="false">SUM(F37:F41)</f>
        <v>120280</v>
      </c>
      <c r="G36" s="1800" t="n">
        <f aca="false">SUM(G37:G41)</f>
        <v>0</v>
      </c>
      <c r="H36" s="1800" t="n">
        <f aca="false">SUM(I36,R36)</f>
        <v>16528785</v>
      </c>
      <c r="I36" s="1800" t="n">
        <f aca="false">SUM(J36:Q36)</f>
        <v>7512464</v>
      </c>
      <c r="J36" s="1800" t="n">
        <f aca="false">SUM(J37:J41)</f>
        <v>3365003</v>
      </c>
      <c r="K36" s="1800" t="n">
        <f aca="false">SUM(K37:K41)</f>
        <v>984392</v>
      </c>
      <c r="L36" s="1800" t="n">
        <f aca="false">SUM(L37:L41)</f>
        <v>17000</v>
      </c>
      <c r="M36" s="1800" t="n">
        <f aca="false">SUM(M37:M41)</f>
        <v>3146069</v>
      </c>
      <c r="N36" s="1800" t="n">
        <f aca="false">SUM(N37:N41)</f>
        <v>0</v>
      </c>
      <c r="O36" s="1800" t="n">
        <f aca="false">SUM(O37:O41)</f>
        <v>0</v>
      </c>
      <c r="P36" s="1800" t="n">
        <f aca="false">SUM(P37:P41)</f>
        <v>0</v>
      </c>
      <c r="Q36" s="1800" t="n">
        <f aca="false">SUM(Q37:Q41)</f>
        <v>0</v>
      </c>
      <c r="R36" s="1800" t="n">
        <f aca="false">SUM(R37:R41)</f>
        <v>9016321</v>
      </c>
      <c r="S36" s="1800" t="n">
        <f aca="false">M36+N36+O36+P36+Q36+R36</f>
        <v>12162390</v>
      </c>
      <c r="T36" s="1801" t="n">
        <f aca="false">IF(I36=0,0,((J36+K36+L36)/I36))</f>
        <v>0.581220089706919</v>
      </c>
    </row>
    <row r="37" customFormat="false" ht="25.35" hidden="false" customHeight="true" outlineLevel="0" collapsed="false">
      <c r="A37" s="1803" t="n">
        <v>3.1</v>
      </c>
      <c r="B37" s="1804" t="s">
        <v>650</v>
      </c>
      <c r="C37" s="1805" t="n">
        <f aca="false">SUM(D37:E37)</f>
        <v>0</v>
      </c>
      <c r="D37" s="1805" t="n">
        <v>0</v>
      </c>
      <c r="E37" s="1805" t="n">
        <v>0</v>
      </c>
      <c r="F37" s="1805" t="n">
        <v>0</v>
      </c>
      <c r="G37" s="1805" t="n">
        <v>0</v>
      </c>
      <c r="H37" s="1805" t="n">
        <f aca="false">SUM(I37,R37)</f>
        <v>0</v>
      </c>
      <c r="I37" s="1805" t="n">
        <f aca="false">SUM(J37:Q37)</f>
        <v>0</v>
      </c>
      <c r="J37" s="1805" t="n">
        <v>0</v>
      </c>
      <c r="K37" s="1805" t="n">
        <v>0</v>
      </c>
      <c r="L37" s="1805" t="n">
        <v>0</v>
      </c>
      <c r="M37" s="1805" t="n">
        <f aca="false">C37-(F37+J37+K37+L37+N37+O37+P37+Q37+R37)</f>
        <v>0</v>
      </c>
      <c r="N37" s="1805" t="n">
        <v>0</v>
      </c>
      <c r="O37" s="1805" t="n">
        <v>0</v>
      </c>
      <c r="P37" s="1805" t="n">
        <v>0</v>
      </c>
      <c r="Q37" s="1805" t="n">
        <v>0</v>
      </c>
      <c r="R37" s="1805" t="n">
        <v>0</v>
      </c>
      <c r="S37" s="1805" t="n">
        <f aca="false">M37+N37+O37+P37+Q37+R37</f>
        <v>0</v>
      </c>
      <c r="T37" s="1806" t="n">
        <f aca="false">IF(I37=0,0,((J37+K37+L37)/I37))</f>
        <v>0</v>
      </c>
    </row>
    <row r="38" s="1807" customFormat="true" ht="25.35" hidden="false" customHeight="true" outlineLevel="0" collapsed="false">
      <c r="A38" s="1803" t="n">
        <v>3.2</v>
      </c>
      <c r="B38" s="1804" t="s">
        <v>651</v>
      </c>
      <c r="C38" s="1805" t="n">
        <f aca="false">SUM(D38:E38)</f>
        <v>3451085</v>
      </c>
      <c r="D38" s="1805" t="n">
        <v>2387442</v>
      </c>
      <c r="E38" s="1805" t="n">
        <v>1063643</v>
      </c>
      <c r="F38" s="1805" t="n">
        <v>99840</v>
      </c>
      <c r="G38" s="1805" t="n">
        <v>0</v>
      </c>
      <c r="H38" s="1805" t="n">
        <f aca="false">SUM(I38,R38)</f>
        <v>3351245</v>
      </c>
      <c r="I38" s="1805" t="n">
        <f aca="false">SUM(J38:Q38)</f>
        <v>453806</v>
      </c>
      <c r="J38" s="1805" t="n">
        <v>372476</v>
      </c>
      <c r="K38" s="1805" t="n">
        <v>300</v>
      </c>
      <c r="L38" s="1805" t="n">
        <v>0</v>
      </c>
      <c r="M38" s="1805" t="n">
        <f aca="false">C38-(F38+J38+K38+L38+N38+O38+P38+Q38+R38)</f>
        <v>81030</v>
      </c>
      <c r="N38" s="1805" t="n">
        <v>0</v>
      </c>
      <c r="O38" s="1805" t="n">
        <v>0</v>
      </c>
      <c r="P38" s="1805" t="n">
        <v>0</v>
      </c>
      <c r="Q38" s="1805" t="n">
        <v>0</v>
      </c>
      <c r="R38" s="1805" t="n">
        <v>2897439</v>
      </c>
      <c r="S38" s="1805" t="n">
        <f aca="false">M38+N38+O38+P38+Q38+R38</f>
        <v>2978469</v>
      </c>
      <c r="T38" s="1806" t="n">
        <f aca="false">IF(I38=0,0,((J38+K38+L38)/I38))</f>
        <v>0.821443524325373</v>
      </c>
    </row>
    <row r="39" customFormat="false" ht="25.35" hidden="false" customHeight="true" outlineLevel="0" collapsed="false">
      <c r="A39" s="1803" t="n">
        <v>3.3</v>
      </c>
      <c r="B39" s="1804" t="s">
        <v>652</v>
      </c>
      <c r="C39" s="1805" t="n">
        <f aca="false">SUM(D39:E39)</f>
        <v>1034774</v>
      </c>
      <c r="D39" s="1805" t="n">
        <v>528227</v>
      </c>
      <c r="E39" s="1805" t="n">
        <v>506547</v>
      </c>
      <c r="F39" s="1805" t="n">
        <v>0</v>
      </c>
      <c r="G39" s="1805" t="n">
        <v>0</v>
      </c>
      <c r="H39" s="1805" t="n">
        <f aca="false">SUM(I39,R39)</f>
        <v>1034774</v>
      </c>
      <c r="I39" s="1805" t="n">
        <f aca="false">SUM(J39:Q39)</f>
        <v>729399</v>
      </c>
      <c r="J39" s="1805" t="n">
        <v>340393</v>
      </c>
      <c r="K39" s="1805" t="n">
        <v>50751</v>
      </c>
      <c r="L39" s="1805" t="n">
        <v>3000</v>
      </c>
      <c r="M39" s="1805" t="n">
        <f aca="false">C39-(F39+J39+K39+L39+N39+O39+P39+Q39+R39)</f>
        <v>335255</v>
      </c>
      <c r="N39" s="1805" t="n">
        <v>0</v>
      </c>
      <c r="O39" s="1805" t="n">
        <v>0</v>
      </c>
      <c r="P39" s="1805" t="n">
        <v>0</v>
      </c>
      <c r="Q39" s="1805" t="n">
        <v>0</v>
      </c>
      <c r="R39" s="1805" t="n">
        <v>305375</v>
      </c>
      <c r="S39" s="1805" t="n">
        <f aca="false">M39+N39+O39+P39+Q39+R39</f>
        <v>640630</v>
      </c>
      <c r="T39" s="1806" t="n">
        <f aca="false">IF(I39=0,0,((J39+K39+L39)/I39))</f>
        <v>0.540368166120327</v>
      </c>
    </row>
    <row r="40" s="1807" customFormat="true" ht="25.35" hidden="false" customHeight="true" outlineLevel="0" collapsed="false">
      <c r="A40" s="1803" t="n">
        <v>3.4</v>
      </c>
      <c r="B40" s="1804" t="s">
        <v>653</v>
      </c>
      <c r="C40" s="1805" t="n">
        <f aca="false">SUM(D40:E40)</f>
        <v>4993006</v>
      </c>
      <c r="D40" s="1805" t="n">
        <v>904145</v>
      </c>
      <c r="E40" s="1805" t="n">
        <v>4088861</v>
      </c>
      <c r="F40" s="1805" t="n">
        <v>0</v>
      </c>
      <c r="G40" s="1805" t="n">
        <v>0</v>
      </c>
      <c r="H40" s="1805" t="n">
        <f aca="false">SUM(I40,R40)</f>
        <v>4993006</v>
      </c>
      <c r="I40" s="1805" t="n">
        <f aca="false">SUM(J40:Q40)</f>
        <v>1664365</v>
      </c>
      <c r="J40" s="1805" t="n">
        <v>807331</v>
      </c>
      <c r="K40" s="1805" t="n">
        <v>63561</v>
      </c>
      <c r="L40" s="1805" t="n">
        <v>8000</v>
      </c>
      <c r="M40" s="1805" t="n">
        <f aca="false">C40-(F40+J40+K40+L40+N40+O40+P40+Q40+R40)</f>
        <v>785473</v>
      </c>
      <c r="N40" s="1805" t="n">
        <v>0</v>
      </c>
      <c r="O40" s="1805" t="n">
        <v>0</v>
      </c>
      <c r="P40" s="1805" t="n">
        <v>0</v>
      </c>
      <c r="Q40" s="1805" t="n">
        <v>0</v>
      </c>
      <c r="R40" s="1805" t="n">
        <v>3328641</v>
      </c>
      <c r="S40" s="1805" t="n">
        <f aca="false">M40+N40+O40+P40+Q40+R40</f>
        <v>4114114</v>
      </c>
      <c r="T40" s="1806" t="n">
        <f aca="false">IF(I40=0,0,((J40+K40+L40)/I40))</f>
        <v>0.528064457015138</v>
      </c>
    </row>
    <row r="41" s="1807" customFormat="true" ht="25.35" hidden="false" customHeight="true" outlineLevel="0" collapsed="false">
      <c r="A41" s="1803" t="n">
        <v>3.5</v>
      </c>
      <c r="B41" s="1804" t="s">
        <v>654</v>
      </c>
      <c r="C41" s="1805" t="n">
        <f aca="false">SUM(D41:E41)</f>
        <v>7170200</v>
      </c>
      <c r="D41" s="1805" t="n">
        <v>3707678</v>
      </c>
      <c r="E41" s="1805" t="n">
        <v>3462522</v>
      </c>
      <c r="F41" s="1805" t="n">
        <v>20440</v>
      </c>
      <c r="G41" s="1805" t="n">
        <v>0</v>
      </c>
      <c r="H41" s="1805" t="n">
        <f aca="false">SUM(I41,R41)</f>
        <v>7149760</v>
      </c>
      <c r="I41" s="1805" t="n">
        <f aca="false">SUM(J41:Q41)</f>
        <v>4664894</v>
      </c>
      <c r="J41" s="1805" t="n">
        <v>1844803</v>
      </c>
      <c r="K41" s="1805" t="n">
        <v>869780</v>
      </c>
      <c r="L41" s="1805" t="n">
        <v>6000</v>
      </c>
      <c r="M41" s="1805" t="n">
        <f aca="false">C41-(F41+J41+K41+L41+N41+O41+P41+Q41+R41)</f>
        <v>1944311</v>
      </c>
      <c r="N41" s="1805" t="n">
        <v>0</v>
      </c>
      <c r="O41" s="1805" t="n">
        <v>0</v>
      </c>
      <c r="P41" s="1805" t="n">
        <v>0</v>
      </c>
      <c r="Q41" s="1805" t="n">
        <v>0</v>
      </c>
      <c r="R41" s="1805" t="n">
        <v>2484866</v>
      </c>
      <c r="S41" s="1805" t="n">
        <f aca="false">M41+N41+O41+P41+Q41+R41</f>
        <v>4429177</v>
      </c>
      <c r="T41" s="1806" t="n">
        <f aca="false">IF(I41=0,0,((J41+K41+L41)/I41))</f>
        <v>0.583203605483855</v>
      </c>
    </row>
    <row r="42" s="1807" customFormat="true" ht="25.35" hidden="false" customHeight="true" outlineLevel="0" collapsed="false">
      <c r="A42" s="1809" t="n">
        <v>4</v>
      </c>
      <c r="B42" s="1802" t="s">
        <v>655</v>
      </c>
      <c r="C42" s="1800" t="n">
        <f aca="false">D42+E42</f>
        <v>73755428</v>
      </c>
      <c r="D42" s="1800" t="n">
        <f aca="false">SUM(D43:D45)</f>
        <v>15025405</v>
      </c>
      <c r="E42" s="1800" t="n">
        <f aca="false">SUM(E43:E45)</f>
        <v>58730023</v>
      </c>
      <c r="F42" s="1800" t="n">
        <f aca="false">SUM(F43:F45)</f>
        <v>85712</v>
      </c>
      <c r="G42" s="1800" t="n">
        <f aca="false">SUM(G43:G45)</f>
        <v>0</v>
      </c>
      <c r="H42" s="1800" t="n">
        <f aca="false">SUM(I42,R42)</f>
        <v>73669716</v>
      </c>
      <c r="I42" s="1800" t="n">
        <f aca="false">SUM(J42:Q42)</f>
        <v>67706352</v>
      </c>
      <c r="J42" s="1800" t="n">
        <f aca="false">SUM(J43:J45)</f>
        <v>2729322</v>
      </c>
      <c r="K42" s="1800" t="n">
        <f aca="false">SUM(K43:K45)</f>
        <v>216151</v>
      </c>
      <c r="L42" s="1800" t="n">
        <f aca="false">SUM(L43:L45)</f>
        <v>0</v>
      </c>
      <c r="M42" s="1800" t="n">
        <f aca="false">SUM(M43:M45)</f>
        <v>64760879</v>
      </c>
      <c r="N42" s="1800" t="n">
        <f aca="false">SUM(N43:N45)</f>
        <v>0</v>
      </c>
      <c r="O42" s="1800" t="n">
        <f aca="false">SUM(O43:O45)</f>
        <v>0</v>
      </c>
      <c r="P42" s="1800" t="n">
        <f aca="false">SUM(P43:P45)</f>
        <v>0</v>
      </c>
      <c r="Q42" s="1800" t="n">
        <f aca="false">SUM(Q43:Q45)</f>
        <v>0</v>
      </c>
      <c r="R42" s="1800" t="n">
        <f aca="false">SUM(R43:R45)</f>
        <v>5963364</v>
      </c>
      <c r="S42" s="1800" t="n">
        <f aca="false">M42+N42+O42+P42+Q42+R42</f>
        <v>70724243</v>
      </c>
      <c r="T42" s="1801" t="n">
        <f aca="false">IF(I42=0,0,((J42+K42+L42)/I42))</f>
        <v>0.0435036434986189</v>
      </c>
    </row>
    <row r="43" customFormat="false" ht="25.35" hidden="false" customHeight="true" outlineLevel="0" collapsed="false">
      <c r="A43" s="1803" t="n">
        <v>4.1</v>
      </c>
      <c r="B43" s="1804" t="s">
        <v>656</v>
      </c>
      <c r="C43" s="1805" t="n">
        <f aca="false">SUM(D43:E43)</f>
        <v>54210802</v>
      </c>
      <c r="D43" s="1805" t="n">
        <v>3183626</v>
      </c>
      <c r="E43" s="1805" t="n">
        <v>51027176</v>
      </c>
      <c r="F43" s="1805" t="n">
        <v>85712</v>
      </c>
      <c r="G43" s="1805" t="n">
        <v>0</v>
      </c>
      <c r="H43" s="1805" t="n">
        <f aca="false">SUM(I43,R43)</f>
        <v>54125090</v>
      </c>
      <c r="I43" s="1805" t="n">
        <f aca="false">SUM(J43:Q43)</f>
        <v>52085195</v>
      </c>
      <c r="J43" s="1805" t="n">
        <v>1074054</v>
      </c>
      <c r="K43" s="1805" t="n">
        <v>110000</v>
      </c>
      <c r="L43" s="1805" t="n">
        <v>0</v>
      </c>
      <c r="M43" s="1805" t="n">
        <f aca="false">C43-(F43+J43+K43+L43+N43+O43+P43+Q43+R43)</f>
        <v>50901141</v>
      </c>
      <c r="N43" s="1805" t="n">
        <v>0</v>
      </c>
      <c r="O43" s="1805" t="n">
        <v>0</v>
      </c>
      <c r="P43" s="1805" t="n">
        <v>0</v>
      </c>
      <c r="Q43" s="1805" t="n">
        <v>0</v>
      </c>
      <c r="R43" s="1805" t="n">
        <v>2039895</v>
      </c>
      <c r="S43" s="1805" t="n">
        <f aca="false">M43+N43+O43+P43+Q43+R43</f>
        <v>52941036</v>
      </c>
      <c r="T43" s="1806" t="n">
        <f aca="false">IF(I43=0,0,((J43+K43+L43)/I43))</f>
        <v>0.0227330242307819</v>
      </c>
    </row>
    <row r="44" s="1807" customFormat="true" ht="25.35" hidden="false" customHeight="true" outlineLevel="0" collapsed="false">
      <c r="A44" s="1803" t="n">
        <v>4.2</v>
      </c>
      <c r="B44" s="1804" t="s">
        <v>657</v>
      </c>
      <c r="C44" s="1805" t="n">
        <f aca="false">SUM(D44:E44)</f>
        <v>9630797</v>
      </c>
      <c r="D44" s="1805" t="n">
        <v>4767650</v>
      </c>
      <c r="E44" s="1805" t="n">
        <v>4863147</v>
      </c>
      <c r="F44" s="1805" t="n">
        <v>0</v>
      </c>
      <c r="G44" s="1805" t="n">
        <v>0</v>
      </c>
      <c r="H44" s="1805" t="n">
        <f aca="false">SUM(I44,R44)</f>
        <v>9630797</v>
      </c>
      <c r="I44" s="1805" t="n">
        <f aca="false">SUM(J44:Q44)</f>
        <v>8064096</v>
      </c>
      <c r="J44" s="1805" t="n">
        <v>911531</v>
      </c>
      <c r="K44" s="1805" t="n">
        <v>106151</v>
      </c>
      <c r="L44" s="1805" t="n">
        <v>0</v>
      </c>
      <c r="M44" s="1805" t="n">
        <f aca="false">C44-(F44+J44+K44+L44+N44+O44+P44+Q44+R44)</f>
        <v>7046414</v>
      </c>
      <c r="N44" s="1805" t="n">
        <v>0</v>
      </c>
      <c r="O44" s="1805" t="n">
        <v>0</v>
      </c>
      <c r="P44" s="1805" t="n">
        <v>0</v>
      </c>
      <c r="Q44" s="1805" t="n">
        <v>0</v>
      </c>
      <c r="R44" s="1805" t="n">
        <v>1566701</v>
      </c>
      <c r="S44" s="1805" t="n">
        <f aca="false">M44+N44+O44+P44+Q44+R44</f>
        <v>8613115</v>
      </c>
      <c r="T44" s="1806" t="n">
        <f aca="false">IF(I44=0,0,((J44+K44+L44)/I44))</f>
        <v>0.126199142470526</v>
      </c>
    </row>
    <row r="45" customFormat="false" ht="25.35" hidden="false" customHeight="true" outlineLevel="0" collapsed="false">
      <c r="A45" s="1803" t="n">
        <v>4.3</v>
      </c>
      <c r="B45" s="1804" t="s">
        <v>658</v>
      </c>
      <c r="C45" s="1805" t="n">
        <f aca="false">SUM(D45:E45)</f>
        <v>9913829</v>
      </c>
      <c r="D45" s="1805" t="n">
        <v>7074129</v>
      </c>
      <c r="E45" s="1805" t="n">
        <v>2839700</v>
      </c>
      <c r="F45" s="1805" t="n">
        <v>0</v>
      </c>
      <c r="G45" s="1805" t="n">
        <v>0</v>
      </c>
      <c r="H45" s="1805" t="n">
        <f aca="false">SUM(I45,R45)</f>
        <v>9913829</v>
      </c>
      <c r="I45" s="1805" t="n">
        <f aca="false">SUM(J45:Q45)</f>
        <v>7557061</v>
      </c>
      <c r="J45" s="1805" t="n">
        <v>743737</v>
      </c>
      <c r="K45" s="1805" t="n">
        <v>0</v>
      </c>
      <c r="L45" s="1805" t="n">
        <v>0</v>
      </c>
      <c r="M45" s="1805" t="n">
        <f aca="false">C45-(F45+J45+K45+L45+N45+O45+P45+Q45+R45)</f>
        <v>6813324</v>
      </c>
      <c r="N45" s="1805" t="n">
        <v>0</v>
      </c>
      <c r="O45" s="1805" t="n">
        <v>0</v>
      </c>
      <c r="P45" s="1805" t="n">
        <v>0</v>
      </c>
      <c r="Q45" s="1805" t="n">
        <v>0</v>
      </c>
      <c r="R45" s="1805" t="n">
        <v>2356768</v>
      </c>
      <c r="S45" s="1805" t="n">
        <f aca="false">M45+N45+O45+P45+Q45+R45</f>
        <v>9170092</v>
      </c>
      <c r="T45" s="1806" t="n">
        <f aca="false">IF(I45=0,0,((J45+K45+L45)/I45))</f>
        <v>0.0984161699898942</v>
      </c>
    </row>
    <row r="46" s="1807" customFormat="true" ht="25.35" hidden="false" customHeight="true" outlineLevel="0" collapsed="false">
      <c r="A46" s="1809" t="n">
        <v>5</v>
      </c>
      <c r="B46" s="1802" t="s">
        <v>659</v>
      </c>
      <c r="C46" s="1800" t="n">
        <f aca="false">D46+E46</f>
        <v>28637164</v>
      </c>
      <c r="D46" s="1800" t="n">
        <f aca="false">SUM(D47:D50)</f>
        <v>23553112</v>
      </c>
      <c r="E46" s="1800" t="n">
        <f aca="false">SUM(E47:E50)</f>
        <v>5084052</v>
      </c>
      <c r="F46" s="1800" t="n">
        <f aca="false">SUM(F47:F50)</f>
        <v>3806030</v>
      </c>
      <c r="G46" s="1800" t="n">
        <f aca="false">SUM(G47:G50)</f>
        <v>0</v>
      </c>
      <c r="H46" s="1800" t="n">
        <f aca="false">SUM(I46,R46)</f>
        <v>24831134</v>
      </c>
      <c r="I46" s="1800" t="n">
        <f aca="false">SUM(J46:Q46)</f>
        <v>12064117</v>
      </c>
      <c r="J46" s="1800" t="n">
        <f aca="false">SUM(J47:J50)</f>
        <v>6020714</v>
      </c>
      <c r="K46" s="1800" t="n">
        <f aca="false">SUM(K47:K50)</f>
        <v>2005616</v>
      </c>
      <c r="L46" s="1800" t="n">
        <f aca="false">SUM(L47:L50)</f>
        <v>0</v>
      </c>
      <c r="M46" s="1800" t="n">
        <f aca="false">SUM(M47:M50)</f>
        <v>4037787</v>
      </c>
      <c r="N46" s="1800" t="n">
        <f aca="false">SUM(N47:N50)</f>
        <v>0</v>
      </c>
      <c r="O46" s="1800" t="n">
        <f aca="false">SUM(O47:O50)</f>
        <v>0</v>
      </c>
      <c r="P46" s="1800" t="n">
        <f aca="false">SUM(P47:P50)</f>
        <v>0</v>
      </c>
      <c r="Q46" s="1800" t="n">
        <f aca="false">SUM(Q47:Q50)</f>
        <v>0</v>
      </c>
      <c r="R46" s="1800" t="n">
        <f aca="false">SUM(R47:R50)</f>
        <v>12767017</v>
      </c>
      <c r="S46" s="1800" t="n">
        <f aca="false">M46+N46+O46+P46+Q46+R46</f>
        <v>16804804</v>
      </c>
      <c r="T46" s="1801" t="n">
        <f aca="false">IF(I46=0,0,((J46+K46+L46)/I46))</f>
        <v>0.665306047678417</v>
      </c>
    </row>
    <row r="47" customFormat="false" ht="25.35" hidden="false" customHeight="true" outlineLevel="0" collapsed="false">
      <c r="A47" s="1803" t="n">
        <v>5.1</v>
      </c>
      <c r="B47" s="1804" t="s">
        <v>660</v>
      </c>
      <c r="C47" s="1805" t="n">
        <f aca="false">SUM(D47:E47)</f>
        <v>10623012</v>
      </c>
      <c r="D47" s="1805" t="n">
        <v>8896498</v>
      </c>
      <c r="E47" s="1805" t="n">
        <v>1726514</v>
      </c>
      <c r="F47" s="1805" t="n">
        <v>300</v>
      </c>
      <c r="G47" s="1805" t="n">
        <v>0</v>
      </c>
      <c r="H47" s="1805" t="n">
        <f aca="false">SUM(I47,R47)</f>
        <v>10622712</v>
      </c>
      <c r="I47" s="1805" t="n">
        <f aca="false">SUM(J47:Q47)</f>
        <v>5150573</v>
      </c>
      <c r="J47" s="1805" t="n">
        <v>1091069</v>
      </c>
      <c r="K47" s="1805" t="n">
        <v>1871241</v>
      </c>
      <c r="L47" s="1805" t="n">
        <v>0</v>
      </c>
      <c r="M47" s="1805" t="n">
        <f aca="false">C47-(F47+J47+K47+L47+N47+O47+P47+Q47+R47)</f>
        <v>2188263</v>
      </c>
      <c r="N47" s="1805" t="n">
        <v>0</v>
      </c>
      <c r="O47" s="1805" t="n">
        <v>0</v>
      </c>
      <c r="P47" s="1805" t="n">
        <v>0</v>
      </c>
      <c r="Q47" s="1805" t="n">
        <v>0</v>
      </c>
      <c r="R47" s="1805" t="n">
        <v>5472139</v>
      </c>
      <c r="S47" s="1805" t="n">
        <f aca="false">M47+N47+O47+P47+Q47+R47</f>
        <v>7660402</v>
      </c>
      <c r="T47" s="1806" t="n">
        <f aca="false">IF(I47=0,0,((J47+K47+L47)/I47))</f>
        <v>0.575141833733839</v>
      </c>
    </row>
    <row r="48" s="1807" customFormat="true" ht="25.35" hidden="false" customHeight="true" outlineLevel="0" collapsed="false">
      <c r="A48" s="1803" t="n">
        <v>5.2</v>
      </c>
      <c r="B48" s="1804" t="s">
        <v>661</v>
      </c>
      <c r="C48" s="1805" t="n">
        <f aca="false">SUM(D48:E48)</f>
        <v>9950250</v>
      </c>
      <c r="D48" s="1805" t="n">
        <v>8986360</v>
      </c>
      <c r="E48" s="1805" t="n">
        <v>963890</v>
      </c>
      <c r="F48" s="1805" t="n">
        <v>1351446</v>
      </c>
      <c r="G48" s="1805" t="n">
        <v>0</v>
      </c>
      <c r="H48" s="1805" t="n">
        <f aca="false">SUM(I48,R48)</f>
        <v>8598804</v>
      </c>
      <c r="I48" s="1805" t="n">
        <f aca="false">SUM(J48:Q48)</f>
        <v>3100939</v>
      </c>
      <c r="J48" s="1805" t="n">
        <v>2742201</v>
      </c>
      <c r="K48" s="1805" t="n">
        <v>101818</v>
      </c>
      <c r="L48" s="1805" t="n">
        <v>0</v>
      </c>
      <c r="M48" s="1805" t="n">
        <f aca="false">C48-(F48+J48+K48+L48+N48+O48+P48+Q48+R48)</f>
        <v>256920</v>
      </c>
      <c r="N48" s="1805" t="n">
        <v>0</v>
      </c>
      <c r="O48" s="1805" t="n">
        <v>0</v>
      </c>
      <c r="P48" s="1805" t="n">
        <v>0</v>
      </c>
      <c r="Q48" s="1805" t="n">
        <v>0</v>
      </c>
      <c r="R48" s="1805" t="n">
        <v>5497865</v>
      </c>
      <c r="S48" s="1805" t="n">
        <f aca="false">M48+N48+O48+P48+Q48+R48</f>
        <v>5754785</v>
      </c>
      <c r="T48" s="1806" t="n">
        <f aca="false">IF(I48=0,0,((J48+K48+L48)/I48))</f>
        <v>0.9171476768811</v>
      </c>
    </row>
    <row r="49" customFormat="false" ht="25.35" hidden="false" customHeight="true" outlineLevel="0" collapsed="false">
      <c r="A49" s="1803" t="n">
        <v>5.3</v>
      </c>
      <c r="B49" s="1804" t="s">
        <v>662</v>
      </c>
      <c r="C49" s="1805" t="n">
        <f aca="false">SUM(D49:E49)</f>
        <v>469495</v>
      </c>
      <c r="D49" s="1805" t="n">
        <v>0</v>
      </c>
      <c r="E49" s="1805" t="n">
        <v>469495</v>
      </c>
      <c r="F49" s="1805" t="n">
        <v>180673</v>
      </c>
      <c r="G49" s="1805" t="n">
        <v>0</v>
      </c>
      <c r="H49" s="1805" t="n">
        <f aca="false">SUM(I49,R49)</f>
        <v>288822</v>
      </c>
      <c r="I49" s="1805" t="n">
        <f aca="false">SUM(J49:Q49)</f>
        <v>288822</v>
      </c>
      <c r="J49" s="1805" t="n">
        <v>279529</v>
      </c>
      <c r="K49" s="1805" t="n">
        <v>0</v>
      </c>
      <c r="L49" s="1805" t="n">
        <v>0</v>
      </c>
      <c r="M49" s="1805" t="n">
        <f aca="false">C49-(F49+J49+K49+L49+N49+O49+P49+Q49+R49)</f>
        <v>9293</v>
      </c>
      <c r="N49" s="1805" t="n">
        <v>0</v>
      </c>
      <c r="O49" s="1805" t="n">
        <v>0</v>
      </c>
      <c r="P49" s="1805" t="n">
        <v>0</v>
      </c>
      <c r="Q49" s="1805" t="n">
        <v>0</v>
      </c>
      <c r="R49" s="1805" t="n">
        <v>0</v>
      </c>
      <c r="S49" s="1805" t="n">
        <f aca="false">M49+N49+O49+P49+Q49+R49</f>
        <v>9293</v>
      </c>
      <c r="T49" s="1806" t="n">
        <f aca="false">IF(I49=0,0,((J49+K49+L49)/I49))</f>
        <v>0.96782447320495</v>
      </c>
    </row>
    <row r="50" s="1807" customFormat="true" ht="25.35" hidden="false" customHeight="true" outlineLevel="0" collapsed="false">
      <c r="A50" s="1803" t="n">
        <v>5.4</v>
      </c>
      <c r="B50" s="1804" t="s">
        <v>663</v>
      </c>
      <c r="C50" s="1805" t="n">
        <f aca="false">SUM(D50:E50)</f>
        <v>7594407</v>
      </c>
      <c r="D50" s="1805" t="n">
        <v>5670254</v>
      </c>
      <c r="E50" s="1805" t="n">
        <v>1924153</v>
      </c>
      <c r="F50" s="1805" t="n">
        <v>2273611</v>
      </c>
      <c r="G50" s="1805" t="n">
        <v>0</v>
      </c>
      <c r="H50" s="1805" t="n">
        <f aca="false">SUM(I50,R50)</f>
        <v>5320796</v>
      </c>
      <c r="I50" s="1805" t="n">
        <f aca="false">SUM(J50:Q50)</f>
        <v>3523783</v>
      </c>
      <c r="J50" s="1805" t="n">
        <v>1907915</v>
      </c>
      <c r="K50" s="1805" t="n">
        <v>32557</v>
      </c>
      <c r="L50" s="1805" t="n">
        <v>0</v>
      </c>
      <c r="M50" s="1805" t="n">
        <f aca="false">C50-(F50+J50+K50+L50+N50+O50+P50+Q50+R50)</f>
        <v>1583311</v>
      </c>
      <c r="N50" s="1805" t="n">
        <v>0</v>
      </c>
      <c r="O50" s="1805" t="n">
        <v>0</v>
      </c>
      <c r="P50" s="1805" t="n">
        <v>0</v>
      </c>
      <c r="Q50" s="1805" t="n">
        <v>0</v>
      </c>
      <c r="R50" s="1805" t="n">
        <v>1797013</v>
      </c>
      <c r="S50" s="1805" t="n">
        <f aca="false">M50+N50+O50+P50+Q50+R50</f>
        <v>3380324</v>
      </c>
      <c r="T50" s="1806" t="n">
        <f aca="false">IF(I50=0,0,((J50+K50+L50)/I50))</f>
        <v>0.550678631459429</v>
      </c>
    </row>
    <row r="51" s="1807" customFormat="true" ht="25.35" hidden="false" customHeight="true" outlineLevel="0" collapsed="false">
      <c r="A51" s="1809" t="n">
        <v>6</v>
      </c>
      <c r="B51" s="1802" t="s">
        <v>664</v>
      </c>
      <c r="C51" s="1800" t="n">
        <f aca="false">D51+E51</f>
        <v>78838866</v>
      </c>
      <c r="D51" s="1800" t="n">
        <f aca="false">SUM(D52:D57)</f>
        <v>39518183</v>
      </c>
      <c r="E51" s="1800" t="n">
        <f aca="false">SUM(E52:E57)</f>
        <v>39320683</v>
      </c>
      <c r="F51" s="1800" t="n">
        <f aca="false">SUM(F52:F57)</f>
        <v>6343639</v>
      </c>
      <c r="G51" s="1800" t="n">
        <f aca="false">SUM(G52:G57)</f>
        <v>0</v>
      </c>
      <c r="H51" s="1800" t="n">
        <f aca="false">SUM(I51,R51)</f>
        <v>72495227</v>
      </c>
      <c r="I51" s="1800" t="n">
        <f aca="false">SUM(J51:Q51)</f>
        <v>39454258</v>
      </c>
      <c r="J51" s="1800" t="n">
        <f aca="false">SUM(J52:J57)</f>
        <v>5414706</v>
      </c>
      <c r="K51" s="1800" t="n">
        <f aca="false">SUM(K52:K57)</f>
        <v>1235263</v>
      </c>
      <c r="L51" s="1800" t="n">
        <f aca="false">SUM(L52:L57)</f>
        <v>0</v>
      </c>
      <c r="M51" s="1800" t="n">
        <f aca="false">SUM(M52:M57)</f>
        <v>32804289</v>
      </c>
      <c r="N51" s="1800" t="n">
        <f aca="false">SUM(N52:N57)</f>
        <v>0</v>
      </c>
      <c r="O51" s="1800" t="n">
        <f aca="false">SUM(O52:O57)</f>
        <v>0</v>
      </c>
      <c r="P51" s="1800" t="n">
        <f aca="false">SUM(P52:P57)</f>
        <v>0</v>
      </c>
      <c r="Q51" s="1800" t="n">
        <f aca="false">SUM(Q52:Q57)</f>
        <v>0</v>
      </c>
      <c r="R51" s="1800" t="n">
        <f aca="false">SUM(R52:R57)</f>
        <v>33040969</v>
      </c>
      <c r="S51" s="1800" t="n">
        <f aca="false">M51+N51+O51+P51+Q51+R51</f>
        <v>65845258</v>
      </c>
      <c r="T51" s="1801" t="n">
        <f aca="false">IF(I51=0,0,((J51+K51+L51)/I51))</f>
        <v>0.168548829381103</v>
      </c>
    </row>
    <row r="52" customFormat="false" ht="25.35" hidden="false" customHeight="true" outlineLevel="0" collapsed="false">
      <c r="A52" s="1803" t="n">
        <v>6.1</v>
      </c>
      <c r="B52" s="1804" t="s">
        <v>665</v>
      </c>
      <c r="C52" s="1805" t="n">
        <f aca="false">SUM(D52:E52)</f>
        <v>0</v>
      </c>
      <c r="D52" s="1805" t="n">
        <v>0</v>
      </c>
      <c r="E52" s="1805" t="n">
        <v>0</v>
      </c>
      <c r="F52" s="1805" t="n">
        <v>0</v>
      </c>
      <c r="G52" s="1805" t="n">
        <v>0</v>
      </c>
      <c r="H52" s="1805" t="n">
        <f aca="false">SUM(I52,R52)</f>
        <v>0</v>
      </c>
      <c r="I52" s="1805" t="n">
        <f aca="false">SUM(J52:Q52)</f>
        <v>0</v>
      </c>
      <c r="J52" s="1805" t="n">
        <v>0</v>
      </c>
      <c r="K52" s="1805" t="n">
        <v>0</v>
      </c>
      <c r="L52" s="1805" t="n">
        <v>0</v>
      </c>
      <c r="M52" s="1805" t="n">
        <f aca="false">C52-(F52+J52+K52+L52+N52+O52+P52+Q52+R52)</f>
        <v>0</v>
      </c>
      <c r="N52" s="1805" t="n">
        <v>0</v>
      </c>
      <c r="O52" s="1805" t="n">
        <v>0</v>
      </c>
      <c r="P52" s="1805" t="n">
        <v>0</v>
      </c>
      <c r="Q52" s="1805" t="n">
        <v>0</v>
      </c>
      <c r="R52" s="1805" t="n">
        <v>0</v>
      </c>
      <c r="S52" s="1805" t="n">
        <f aca="false">M52+N52+O52+P52+Q52+R52</f>
        <v>0</v>
      </c>
      <c r="T52" s="1806" t="n">
        <f aca="false">IF(I52=0,0,((J52+K52+L52)/I52))</f>
        <v>0</v>
      </c>
    </row>
    <row r="53" s="1807" customFormat="true" ht="25.35" hidden="false" customHeight="true" outlineLevel="0" collapsed="false">
      <c r="A53" s="1803" t="n">
        <v>6.2</v>
      </c>
      <c r="B53" s="1804" t="s">
        <v>666</v>
      </c>
      <c r="C53" s="1805" t="n">
        <f aca="false">SUM(D53:E53)</f>
        <v>33659398</v>
      </c>
      <c r="D53" s="1805" t="n">
        <v>15386132</v>
      </c>
      <c r="E53" s="1805" t="n">
        <v>18273266</v>
      </c>
      <c r="F53" s="1805" t="n">
        <v>697861</v>
      </c>
      <c r="G53" s="1805" t="n">
        <v>0</v>
      </c>
      <c r="H53" s="1805" t="n">
        <f aca="false">SUM(I53,R53)</f>
        <v>32961537</v>
      </c>
      <c r="I53" s="1805" t="n">
        <f aca="false">SUM(J53:Q53)</f>
        <v>21949053</v>
      </c>
      <c r="J53" s="1805" t="n">
        <v>1241249</v>
      </c>
      <c r="K53" s="1805" t="n">
        <v>452126</v>
      </c>
      <c r="L53" s="1805" t="n">
        <v>0</v>
      </c>
      <c r="M53" s="1805" t="n">
        <f aca="false">C53-(F53+J53+K53+L53+N53+O53+P53+Q53+R53)</f>
        <v>20255678</v>
      </c>
      <c r="N53" s="1805" t="n">
        <v>0</v>
      </c>
      <c r="O53" s="1805" t="n">
        <v>0</v>
      </c>
      <c r="P53" s="1805" t="n">
        <v>0</v>
      </c>
      <c r="Q53" s="1805" t="n">
        <v>0</v>
      </c>
      <c r="R53" s="1805" t="n">
        <v>11012484</v>
      </c>
      <c r="S53" s="1805" t="n">
        <f aca="false">M53+N53+O53+P53+Q53+R53</f>
        <v>31268162</v>
      </c>
      <c r="T53" s="1806" t="n">
        <f aca="false">IF(I53=0,0,((J53+K53+L53)/I53))</f>
        <v>0.0771502533617282</v>
      </c>
    </row>
    <row r="54" customFormat="false" ht="25.35" hidden="false" customHeight="true" outlineLevel="0" collapsed="false">
      <c r="A54" s="1803" t="n">
        <v>6.3</v>
      </c>
      <c r="B54" s="1804" t="s">
        <v>667</v>
      </c>
      <c r="C54" s="1805" t="n">
        <f aca="false">SUM(D54:E54)</f>
        <v>13471468</v>
      </c>
      <c r="D54" s="1805" t="n">
        <v>6778668</v>
      </c>
      <c r="E54" s="1805" t="n">
        <v>6692800</v>
      </c>
      <c r="F54" s="1805" t="n">
        <v>0</v>
      </c>
      <c r="G54" s="1805" t="n">
        <v>0</v>
      </c>
      <c r="H54" s="1805" t="n">
        <f aca="false">SUM(I54,R54)</f>
        <v>13471468</v>
      </c>
      <c r="I54" s="1805" t="n">
        <f aca="false">SUM(J54:Q54)</f>
        <v>6460306</v>
      </c>
      <c r="J54" s="1805" t="n">
        <v>684268</v>
      </c>
      <c r="K54" s="1805" t="n">
        <v>683066</v>
      </c>
      <c r="L54" s="1805" t="n">
        <v>0</v>
      </c>
      <c r="M54" s="1805" t="n">
        <f aca="false">C54-(F54+J54+K54+L54+N54+O54+P54+Q54+R54)</f>
        <v>5092972</v>
      </c>
      <c r="N54" s="1805" t="n">
        <v>0</v>
      </c>
      <c r="O54" s="1805" t="n">
        <v>0</v>
      </c>
      <c r="P54" s="1805" t="n">
        <v>0</v>
      </c>
      <c r="Q54" s="1805" t="n">
        <v>0</v>
      </c>
      <c r="R54" s="1805" t="n">
        <v>7011162</v>
      </c>
      <c r="S54" s="1805" t="n">
        <f aca="false">M54+N54+O54+P54+Q54+R54</f>
        <v>12104134</v>
      </c>
      <c r="T54" s="1806" t="n">
        <f aca="false">IF(I54=0,0,((J54+K54+L54)/I54))</f>
        <v>0.211651584305759</v>
      </c>
    </row>
    <row r="55" s="1807" customFormat="true" ht="25.35" hidden="false" customHeight="true" outlineLevel="0" collapsed="false">
      <c r="A55" s="1803" t="n">
        <v>6.4</v>
      </c>
      <c r="B55" s="1804" t="s">
        <v>668</v>
      </c>
      <c r="C55" s="1805" t="n">
        <f aca="false">SUM(D55:E55)</f>
        <v>12805602</v>
      </c>
      <c r="D55" s="1805" t="n">
        <v>9747570</v>
      </c>
      <c r="E55" s="1805" t="n">
        <v>3058032</v>
      </c>
      <c r="F55" s="1805" t="n">
        <v>5645778</v>
      </c>
      <c r="G55" s="1805" t="n">
        <v>0</v>
      </c>
      <c r="H55" s="1805" t="n">
        <f aca="false">SUM(I55,R55)</f>
        <v>7159824</v>
      </c>
      <c r="I55" s="1805" t="n">
        <f aca="false">SUM(J55:Q55)</f>
        <v>5160824</v>
      </c>
      <c r="J55" s="1805" t="n">
        <v>2457029</v>
      </c>
      <c r="K55" s="1805" t="n">
        <v>57071</v>
      </c>
      <c r="L55" s="1805" t="n">
        <v>0</v>
      </c>
      <c r="M55" s="1805" t="n">
        <f aca="false">C55-(F55+J55+K55+L55+N55+O55+P55+Q55+R55)</f>
        <v>2646724</v>
      </c>
      <c r="N55" s="1805" t="n">
        <v>0</v>
      </c>
      <c r="O55" s="1805" t="n">
        <v>0</v>
      </c>
      <c r="P55" s="1805" t="n">
        <v>0</v>
      </c>
      <c r="Q55" s="1805" t="n">
        <v>0</v>
      </c>
      <c r="R55" s="1805" t="n">
        <v>1999000</v>
      </c>
      <c r="S55" s="1805" t="n">
        <f aca="false">M55+N55+O55+P55+Q55+R55</f>
        <v>4645724</v>
      </c>
      <c r="T55" s="1806" t="n">
        <f aca="false">IF(I55=0,0,((J55+K55+L55)/I55))</f>
        <v>0.487150889082829</v>
      </c>
    </row>
    <row r="56" s="1807" customFormat="true" ht="25.35" hidden="false" customHeight="true" outlineLevel="0" collapsed="false">
      <c r="A56" s="1803" t="n">
        <v>6.5</v>
      </c>
      <c r="B56" s="1804" t="s">
        <v>669</v>
      </c>
      <c r="C56" s="1805" t="n">
        <f aca="false">SUM(D56:E56)</f>
        <v>16632911</v>
      </c>
      <c r="D56" s="1805" t="n">
        <v>7171320</v>
      </c>
      <c r="E56" s="1805" t="n">
        <v>9461591</v>
      </c>
      <c r="F56" s="1805" t="n">
        <v>0</v>
      </c>
      <c r="G56" s="1805" t="n">
        <v>0</v>
      </c>
      <c r="H56" s="1805" t="n">
        <f aca="false">SUM(I56,R56)</f>
        <v>16632911</v>
      </c>
      <c r="I56" s="1805" t="n">
        <f aca="false">SUM(J56:Q56)</f>
        <v>3960734</v>
      </c>
      <c r="J56" s="1805" t="n">
        <v>318622</v>
      </c>
      <c r="K56" s="1805" t="n">
        <v>0</v>
      </c>
      <c r="L56" s="1805" t="n">
        <v>0</v>
      </c>
      <c r="M56" s="1805" t="n">
        <f aca="false">C56-(F56+J56+K56+L56+N56+O56+P56+Q56+R56)</f>
        <v>3642112</v>
      </c>
      <c r="N56" s="1805" t="n">
        <v>0</v>
      </c>
      <c r="O56" s="1805" t="n">
        <v>0</v>
      </c>
      <c r="P56" s="1805" t="n">
        <v>0</v>
      </c>
      <c r="Q56" s="1805" t="n">
        <v>0</v>
      </c>
      <c r="R56" s="1805" t="n">
        <v>12672177</v>
      </c>
      <c r="S56" s="1805" t="n">
        <f aca="false">M56+N56+O56+P56+Q56+R56</f>
        <v>16314289</v>
      </c>
      <c r="T56" s="1806" t="n">
        <f aca="false">IF(I56=0,0,((J56+K56+L56)/I56))</f>
        <v>0.0804451902096935</v>
      </c>
    </row>
    <row r="57" s="1807" customFormat="true" ht="25.35" hidden="false" customHeight="true" outlineLevel="0" collapsed="false">
      <c r="A57" s="1803" t="n">
        <v>6.6</v>
      </c>
      <c r="B57" s="1804" t="s">
        <v>670</v>
      </c>
      <c r="C57" s="1805" t="n">
        <f aca="false">SUM(D57:E57)</f>
        <v>2269487</v>
      </c>
      <c r="D57" s="1805" t="n">
        <v>434493</v>
      </c>
      <c r="E57" s="1805" t="n">
        <v>1834994</v>
      </c>
      <c r="F57" s="1805" t="n">
        <v>0</v>
      </c>
      <c r="G57" s="1805" t="n">
        <v>0</v>
      </c>
      <c r="H57" s="1805" t="n">
        <f aca="false">SUM(I57,R57)</f>
        <v>2269487</v>
      </c>
      <c r="I57" s="1805" t="n">
        <f aca="false">SUM(J57:Q57)</f>
        <v>1923341</v>
      </c>
      <c r="J57" s="1805" t="n">
        <v>713538</v>
      </c>
      <c r="K57" s="1805" t="n">
        <v>43000</v>
      </c>
      <c r="L57" s="1805" t="n">
        <v>0</v>
      </c>
      <c r="M57" s="1805" t="n">
        <f aca="false">C57-(F57+J57+K57+L57+N57+O57+P57+Q57+R57)</f>
        <v>1166803</v>
      </c>
      <c r="N57" s="1805" t="n">
        <v>0</v>
      </c>
      <c r="O57" s="1805" t="n">
        <v>0</v>
      </c>
      <c r="P57" s="1805" t="n">
        <v>0</v>
      </c>
      <c r="Q57" s="1805" t="n">
        <v>0</v>
      </c>
      <c r="R57" s="1805" t="n">
        <v>346146</v>
      </c>
      <c r="S57" s="1805" t="n">
        <f aca="false">M57+N57+O57+P57+Q57+R57</f>
        <v>1512949</v>
      </c>
      <c r="T57" s="1806" t="n">
        <f aca="false">IF(I57=0,0,((J57+K57+L57)/I57))</f>
        <v>0.393345745762192</v>
      </c>
    </row>
    <row r="58" s="1807" customFormat="true" ht="25.35" hidden="false" customHeight="true" outlineLevel="0" collapsed="false">
      <c r="A58" s="1809" t="n">
        <v>7</v>
      </c>
      <c r="B58" s="1802" t="s">
        <v>671</v>
      </c>
      <c r="C58" s="1800" t="n">
        <f aca="false">D58+E58</f>
        <v>2022037</v>
      </c>
      <c r="D58" s="1800" t="n">
        <f aca="false">SUM(D59:D61)</f>
        <v>863687</v>
      </c>
      <c r="E58" s="1800" t="n">
        <f aca="false">SUM(E59:E61)</f>
        <v>1158350</v>
      </c>
      <c r="F58" s="1800" t="n">
        <f aca="false">SUM(F59:F61)</f>
        <v>3872</v>
      </c>
      <c r="G58" s="1800" t="n">
        <f aca="false">SUM(G59:G61)</f>
        <v>0</v>
      </c>
      <c r="H58" s="1800" t="n">
        <f aca="false">SUM(I58,R58)</f>
        <v>2018165</v>
      </c>
      <c r="I58" s="1800" t="n">
        <f aca="false">SUM(J58:Q58)</f>
        <v>506508</v>
      </c>
      <c r="J58" s="1800" t="n">
        <f aca="false">SUM(J59:J61)</f>
        <v>447911</v>
      </c>
      <c r="K58" s="1800" t="n">
        <f aca="false">SUM(K59:K61)</f>
        <v>11700</v>
      </c>
      <c r="L58" s="1800" t="n">
        <f aca="false">SUM(L59:L61)</f>
        <v>0</v>
      </c>
      <c r="M58" s="1800" t="n">
        <f aca="false">SUM(M59:M61)</f>
        <v>46897</v>
      </c>
      <c r="N58" s="1800" t="n">
        <f aca="false">SUM(N59:N61)</f>
        <v>0</v>
      </c>
      <c r="O58" s="1800" t="n">
        <f aca="false">SUM(O59:O61)</f>
        <v>0</v>
      </c>
      <c r="P58" s="1800" t="n">
        <f aca="false">SUM(P59:P61)</f>
        <v>0</v>
      </c>
      <c r="Q58" s="1800" t="n">
        <f aca="false">SUM(Q59:Q61)</f>
        <v>0</v>
      </c>
      <c r="R58" s="1800" t="n">
        <f aca="false">SUM(R59:R61)</f>
        <v>1511657</v>
      </c>
      <c r="S58" s="1800" t="n">
        <f aca="false">M58+N58+O58+P58+Q58+R58</f>
        <v>1558554</v>
      </c>
      <c r="T58" s="1801" t="n">
        <f aca="false">IF(I58=0,0,((J58+K58+L58)/I58))</f>
        <v>0.907411136645423</v>
      </c>
    </row>
    <row r="59" customFormat="false" ht="25.35" hidden="false" customHeight="true" outlineLevel="0" collapsed="false">
      <c r="A59" s="1803" t="n">
        <v>7.1</v>
      </c>
      <c r="B59" s="1804" t="s">
        <v>672</v>
      </c>
      <c r="C59" s="1805" t="n">
        <f aca="false">SUM(D59:E59)</f>
        <v>697764</v>
      </c>
      <c r="D59" s="1805" t="n">
        <v>308074</v>
      </c>
      <c r="E59" s="1805" t="n">
        <v>389690</v>
      </c>
      <c r="F59" s="1805" t="n">
        <v>3872</v>
      </c>
      <c r="G59" s="1805" t="n">
        <v>0</v>
      </c>
      <c r="H59" s="1805" t="n">
        <f aca="false">SUM(I59,R59)</f>
        <v>693892</v>
      </c>
      <c r="I59" s="1805" t="n">
        <f aca="false">SUM(J59:Q59)</f>
        <v>163233</v>
      </c>
      <c r="J59" s="1805" t="n">
        <v>160137</v>
      </c>
      <c r="K59" s="1805" t="n">
        <v>0</v>
      </c>
      <c r="L59" s="1805" t="n">
        <v>0</v>
      </c>
      <c r="M59" s="1805" t="n">
        <f aca="false">C59-(F59+J59+K59+L59+N59+O59+P59+Q59+R59)</f>
        <v>3096</v>
      </c>
      <c r="N59" s="1805" t="n">
        <v>0</v>
      </c>
      <c r="O59" s="1805" t="n">
        <v>0</v>
      </c>
      <c r="P59" s="1805" t="n">
        <v>0</v>
      </c>
      <c r="Q59" s="1805" t="n">
        <v>0</v>
      </c>
      <c r="R59" s="1805" t="n">
        <v>530659</v>
      </c>
      <c r="S59" s="1805" t="n">
        <f aca="false">M59+N59+O59+P59+Q59+R59</f>
        <v>533755</v>
      </c>
      <c r="T59" s="1806" t="n">
        <f aca="false">IF(I59=0,0,((J59+K59+L59)/I59))</f>
        <v>0.981033246953741</v>
      </c>
    </row>
    <row r="60" s="1807" customFormat="true" ht="25.35" hidden="false" customHeight="true" outlineLevel="0" collapsed="false">
      <c r="A60" s="1803" t="n">
        <v>7.2</v>
      </c>
      <c r="B60" s="1804" t="s">
        <v>673</v>
      </c>
      <c r="C60" s="1805" t="n">
        <f aca="false">SUM(D60:E60)</f>
        <v>621535</v>
      </c>
      <c r="D60" s="1805" t="n">
        <v>307917</v>
      </c>
      <c r="E60" s="1805" t="n">
        <v>313618</v>
      </c>
      <c r="F60" s="1805" t="n">
        <v>0</v>
      </c>
      <c r="G60" s="1805" t="n">
        <v>0</v>
      </c>
      <c r="H60" s="1805" t="n">
        <f aca="false">SUM(I60,R60)</f>
        <v>621535</v>
      </c>
      <c r="I60" s="1805" t="n">
        <f aca="false">SUM(J60:Q60)</f>
        <v>98614</v>
      </c>
      <c r="J60" s="1805" t="n">
        <v>72514</v>
      </c>
      <c r="K60" s="1805" t="n">
        <v>0</v>
      </c>
      <c r="L60" s="1805" t="n">
        <v>0</v>
      </c>
      <c r="M60" s="1805" t="n">
        <f aca="false">C60-(F60+J60+K60+L60+N60+O60+P60+Q60+R60)</f>
        <v>26100</v>
      </c>
      <c r="N60" s="1805" t="n">
        <v>0</v>
      </c>
      <c r="O60" s="1805" t="n">
        <v>0</v>
      </c>
      <c r="P60" s="1805" t="n">
        <v>0</v>
      </c>
      <c r="Q60" s="1805" t="n">
        <v>0</v>
      </c>
      <c r="R60" s="1805" t="n">
        <v>522921</v>
      </c>
      <c r="S60" s="1805" t="n">
        <f aca="false">M60+N60+O60+P60+Q60+R60</f>
        <v>549021</v>
      </c>
      <c r="T60" s="1806" t="n">
        <f aca="false">IF(I60=0,0,((J60+K60+L60)/I60))</f>
        <v>0.735331697324923</v>
      </c>
    </row>
    <row r="61" customFormat="false" ht="25.35" hidden="false" customHeight="true" outlineLevel="0" collapsed="false">
      <c r="A61" s="1803" t="n">
        <v>7.3</v>
      </c>
      <c r="B61" s="1804" t="s">
        <v>674</v>
      </c>
      <c r="C61" s="1805" t="n">
        <f aca="false">SUM(D61:E61)</f>
        <v>702738</v>
      </c>
      <c r="D61" s="1805" t="n">
        <v>247696</v>
      </c>
      <c r="E61" s="1805" t="n">
        <v>455042</v>
      </c>
      <c r="F61" s="1805" t="n">
        <v>0</v>
      </c>
      <c r="G61" s="1805" t="n">
        <v>0</v>
      </c>
      <c r="H61" s="1805" t="n">
        <f aca="false">SUM(I61,R61)</f>
        <v>702738</v>
      </c>
      <c r="I61" s="1805" t="n">
        <f aca="false">SUM(J61:Q61)</f>
        <v>244661</v>
      </c>
      <c r="J61" s="1805" t="n">
        <v>215260</v>
      </c>
      <c r="K61" s="1805" t="n">
        <v>11700</v>
      </c>
      <c r="L61" s="1805" t="n">
        <v>0</v>
      </c>
      <c r="M61" s="1805" t="n">
        <f aca="false">C61-(F61+J61+K61+L61+N61+O61+P61+Q61+R61)</f>
        <v>17701</v>
      </c>
      <c r="N61" s="1805" t="n">
        <v>0</v>
      </c>
      <c r="O61" s="1805" t="n">
        <v>0</v>
      </c>
      <c r="P61" s="1805" t="n">
        <v>0</v>
      </c>
      <c r="Q61" s="1805" t="n">
        <v>0</v>
      </c>
      <c r="R61" s="1805" t="n">
        <v>458077</v>
      </c>
      <c r="S61" s="1805" t="n">
        <f aca="false">M61+N61+O61+P61+Q61+R61</f>
        <v>475778</v>
      </c>
      <c r="T61" s="1806" t="n">
        <f aca="false">IF(I61=0,0,((J61+K61+L61)/I61))</f>
        <v>0.927650912895803</v>
      </c>
    </row>
    <row r="62" s="1807" customFormat="true" ht="25.35" hidden="false" customHeight="true" outlineLevel="0" collapsed="false">
      <c r="A62" s="1809" t="n">
        <v>8</v>
      </c>
      <c r="B62" s="1802" t="s">
        <v>675</v>
      </c>
      <c r="C62" s="1800" t="n">
        <f aca="false">D62+E62</f>
        <v>40409729</v>
      </c>
      <c r="D62" s="1800" t="n">
        <f aca="false">SUM(D63:D67)</f>
        <v>32635812</v>
      </c>
      <c r="E62" s="1800" t="n">
        <f aca="false">SUM(E63:E67)</f>
        <v>7773917</v>
      </c>
      <c r="F62" s="1800" t="n">
        <f aca="false">SUM(F63:F67)</f>
        <v>119770</v>
      </c>
      <c r="G62" s="1800" t="n">
        <f aca="false">SUM(G63:G67)</f>
        <v>0</v>
      </c>
      <c r="H62" s="1800" t="n">
        <f aca="false">SUM(I62,R62)</f>
        <v>40289959</v>
      </c>
      <c r="I62" s="1800" t="n">
        <f aca="false">SUM(J62:Q62)</f>
        <v>12469565</v>
      </c>
      <c r="J62" s="1800" t="n">
        <f aca="false">SUM(J63:J67)</f>
        <v>4580576</v>
      </c>
      <c r="K62" s="1800" t="n">
        <f aca="false">SUM(K63:K67)</f>
        <v>2069575</v>
      </c>
      <c r="L62" s="1800" t="n">
        <f aca="false">SUM(L63:L67)</f>
        <v>37574</v>
      </c>
      <c r="M62" s="1800" t="n">
        <f aca="false">SUM(M63:M67)</f>
        <v>5781840</v>
      </c>
      <c r="N62" s="1800" t="n">
        <f aca="false">SUM(N63:N67)</f>
        <v>0</v>
      </c>
      <c r="O62" s="1800" t="n">
        <f aca="false">SUM(O63:O67)</f>
        <v>0</v>
      </c>
      <c r="P62" s="1800" t="n">
        <f aca="false">SUM(P63:P67)</f>
        <v>0</v>
      </c>
      <c r="Q62" s="1800" t="n">
        <f aca="false">SUM(Q63:Q67)</f>
        <v>0</v>
      </c>
      <c r="R62" s="1800" t="n">
        <f aca="false">SUM(R63:R67)</f>
        <v>27820394</v>
      </c>
      <c r="S62" s="1800" t="n">
        <f aca="false">M62+N62+O62+P62+Q62+R62</f>
        <v>33602234</v>
      </c>
      <c r="T62" s="1801" t="n">
        <f aca="false">IF(I62=0,0,((J62+K62+L62)/I62))</f>
        <v>0.53632384128877</v>
      </c>
    </row>
    <row r="63" customFormat="false" ht="25.35" hidden="false" customHeight="true" outlineLevel="0" collapsed="false">
      <c r="A63" s="1803" t="n">
        <v>8.1</v>
      </c>
      <c r="B63" s="1804" t="s">
        <v>676</v>
      </c>
      <c r="C63" s="1805" t="n">
        <f aca="false">SUM(D63:E63)</f>
        <v>3751973</v>
      </c>
      <c r="D63" s="1805" t="n">
        <v>1327583</v>
      </c>
      <c r="E63" s="1805" t="n">
        <v>2424390</v>
      </c>
      <c r="F63" s="1805" t="n">
        <v>62950</v>
      </c>
      <c r="G63" s="1805" t="n">
        <v>0</v>
      </c>
      <c r="H63" s="1805" t="n">
        <f aca="false">SUM(I63,R63)</f>
        <v>3689023</v>
      </c>
      <c r="I63" s="1805" t="n">
        <f aca="false">SUM(J63:Q63)</f>
        <v>2161108</v>
      </c>
      <c r="J63" s="1805" t="n">
        <v>1624152</v>
      </c>
      <c r="K63" s="1805" t="n">
        <v>53500</v>
      </c>
      <c r="L63" s="1805" t="n">
        <v>18962</v>
      </c>
      <c r="M63" s="1805" t="n">
        <f aca="false">C63-(F63+J63+K63+L63+N63+O63+P63+Q63+R63)</f>
        <v>464494</v>
      </c>
      <c r="N63" s="1805" t="n">
        <v>0</v>
      </c>
      <c r="O63" s="1805" t="n">
        <v>0</v>
      </c>
      <c r="P63" s="1805" t="n">
        <v>0</v>
      </c>
      <c r="Q63" s="1805" t="n">
        <v>0</v>
      </c>
      <c r="R63" s="1805" t="n">
        <v>1527915</v>
      </c>
      <c r="S63" s="1805" t="n">
        <f aca="false">M63+N63+O63+P63+Q63+R63</f>
        <v>1992409</v>
      </c>
      <c r="T63" s="1806" t="n">
        <f aca="false">IF(I63=0,0,((J63+K63+L63)/I63))</f>
        <v>0.785066734286301</v>
      </c>
    </row>
    <row r="64" s="1807" customFormat="true" ht="25.35" hidden="false" customHeight="true" outlineLevel="0" collapsed="false">
      <c r="A64" s="1803" t="n">
        <v>8.2</v>
      </c>
      <c r="B64" s="1804" t="s">
        <v>677</v>
      </c>
      <c r="C64" s="1805" t="n">
        <f aca="false">SUM(D64:E64)</f>
        <v>5781932</v>
      </c>
      <c r="D64" s="1805" t="n">
        <v>4464214</v>
      </c>
      <c r="E64" s="1805" t="n">
        <v>1317718</v>
      </c>
      <c r="F64" s="1805" t="n">
        <v>56820</v>
      </c>
      <c r="G64" s="1805" t="n">
        <v>0</v>
      </c>
      <c r="H64" s="1805" t="n">
        <f aca="false">SUM(I64,R64)</f>
        <v>5725112</v>
      </c>
      <c r="I64" s="1805" t="n">
        <f aca="false">SUM(J64:Q64)</f>
        <v>2651699</v>
      </c>
      <c r="J64" s="1805" t="n">
        <v>1015853</v>
      </c>
      <c r="K64" s="1805" t="n">
        <v>0</v>
      </c>
      <c r="L64" s="1805" t="n">
        <v>0</v>
      </c>
      <c r="M64" s="1805" t="n">
        <f aca="false">C64-(F64+J64+K64+L64+N64+O64+P64+Q64+R64)</f>
        <v>1635846</v>
      </c>
      <c r="N64" s="1805" t="n">
        <v>0</v>
      </c>
      <c r="O64" s="1805" t="n">
        <v>0</v>
      </c>
      <c r="P64" s="1805" t="n">
        <v>0</v>
      </c>
      <c r="Q64" s="1805" t="n">
        <v>0</v>
      </c>
      <c r="R64" s="1805" t="n">
        <v>3073413</v>
      </c>
      <c r="S64" s="1805" t="n">
        <f aca="false">M64+N64+O64+P64+Q64+R64</f>
        <v>4709259</v>
      </c>
      <c r="T64" s="1806" t="n">
        <f aca="false">IF(I64=0,0,((J64+K64+L64)/I64))</f>
        <v>0.383095140134684</v>
      </c>
    </row>
    <row r="65" customFormat="false" ht="25.35" hidden="false" customHeight="true" outlineLevel="0" collapsed="false">
      <c r="A65" s="1803" t="n">
        <v>8.3</v>
      </c>
      <c r="B65" s="1804" t="s">
        <v>678</v>
      </c>
      <c r="C65" s="1805" t="n">
        <f aca="false">SUM(D65:E65)</f>
        <v>17725767</v>
      </c>
      <c r="D65" s="1805" t="n">
        <v>17246963</v>
      </c>
      <c r="E65" s="1805" t="n">
        <v>478804</v>
      </c>
      <c r="F65" s="1805" t="n">
        <v>0</v>
      </c>
      <c r="G65" s="1805" t="n">
        <v>0</v>
      </c>
      <c r="H65" s="1805" t="n">
        <f aca="false">SUM(I65,R65)</f>
        <v>17725767</v>
      </c>
      <c r="I65" s="1805" t="n">
        <f aca="false">SUM(J65:Q65)</f>
        <v>2417883</v>
      </c>
      <c r="J65" s="1805" t="n">
        <v>118012</v>
      </c>
      <c r="K65" s="1805" t="n">
        <v>20807</v>
      </c>
      <c r="L65" s="1805" t="n">
        <v>3750</v>
      </c>
      <c r="M65" s="1805" t="n">
        <f aca="false">C65-(F65+J65+K65+L65+N65+O65+P65+Q65+R65)</f>
        <v>2275314</v>
      </c>
      <c r="N65" s="1805" t="n">
        <v>0</v>
      </c>
      <c r="O65" s="1805" t="n">
        <v>0</v>
      </c>
      <c r="P65" s="1805" t="n">
        <v>0</v>
      </c>
      <c r="Q65" s="1805" t="n">
        <v>0</v>
      </c>
      <c r="R65" s="1805" t="n">
        <v>15307884</v>
      </c>
      <c r="S65" s="1805" t="n">
        <f aca="false">M65+N65+O65+P65+Q65+R65</f>
        <v>17583198</v>
      </c>
      <c r="T65" s="1806" t="n">
        <f aca="false">IF(I65=0,0,((J65+K65+L65)/I65))</f>
        <v>0.0589643915772599</v>
      </c>
    </row>
    <row r="66" s="1807" customFormat="true" ht="25.35" hidden="false" customHeight="true" outlineLevel="0" collapsed="false">
      <c r="A66" s="1803" t="n">
        <v>8.4</v>
      </c>
      <c r="B66" s="1804" t="s">
        <v>679</v>
      </c>
      <c r="C66" s="1805" t="n">
        <f aca="false">SUM(D66:E66)</f>
        <v>1523668</v>
      </c>
      <c r="D66" s="1805" t="n">
        <v>1001183</v>
      </c>
      <c r="E66" s="1805" t="n">
        <v>522485</v>
      </c>
      <c r="F66" s="1805" t="n">
        <v>0</v>
      </c>
      <c r="G66" s="1805" t="n">
        <v>0</v>
      </c>
      <c r="H66" s="1805" t="n">
        <f aca="false">SUM(I66,R66)</f>
        <v>1523668</v>
      </c>
      <c r="I66" s="1805" t="n">
        <f aca="false">SUM(J66:Q66)</f>
        <v>634000</v>
      </c>
      <c r="J66" s="1805" t="n">
        <v>300820</v>
      </c>
      <c r="K66" s="1805" t="n">
        <v>8279</v>
      </c>
      <c r="L66" s="1805" t="n">
        <v>2500</v>
      </c>
      <c r="M66" s="1805" t="n">
        <f aca="false">C66-(F66+J66+K66+L66+N66+O66+P66+Q66+R66)</f>
        <v>322401</v>
      </c>
      <c r="N66" s="1805" t="n">
        <v>0</v>
      </c>
      <c r="O66" s="1805" t="n">
        <v>0</v>
      </c>
      <c r="P66" s="1805" t="n">
        <v>0</v>
      </c>
      <c r="Q66" s="1805" t="n">
        <v>0</v>
      </c>
      <c r="R66" s="1805" t="n">
        <v>889668</v>
      </c>
      <c r="S66" s="1805" t="n">
        <f aca="false">M66+N66+O66+P66+Q66+R66</f>
        <v>1212069</v>
      </c>
      <c r="T66" s="1806" t="n">
        <f aca="false">IF(I66=0,0,((J66+K66+L66)/I66))</f>
        <v>0.491481072555205</v>
      </c>
    </row>
    <row r="67" s="1807" customFormat="true" ht="25.35" hidden="false" customHeight="true" outlineLevel="0" collapsed="false">
      <c r="A67" s="1803" t="n">
        <v>8.5</v>
      </c>
      <c r="B67" s="1804" t="s">
        <v>680</v>
      </c>
      <c r="C67" s="1805" t="n">
        <f aca="false">SUM(D67:E67)</f>
        <v>11626389</v>
      </c>
      <c r="D67" s="1805" t="n">
        <v>8595869</v>
      </c>
      <c r="E67" s="1805" t="n">
        <v>3030520</v>
      </c>
      <c r="F67" s="1805" t="n">
        <v>0</v>
      </c>
      <c r="G67" s="1805" t="n">
        <v>0</v>
      </c>
      <c r="H67" s="1805" t="n">
        <f aca="false">SUM(I67,R67)</f>
        <v>11626389</v>
      </c>
      <c r="I67" s="1805" t="n">
        <f aca="false">SUM(J67:Q67)</f>
        <v>4604875</v>
      </c>
      <c r="J67" s="1805" t="n">
        <v>1521739</v>
      </c>
      <c r="K67" s="1805" t="n">
        <v>1986989</v>
      </c>
      <c r="L67" s="1805" t="n">
        <v>12362</v>
      </c>
      <c r="M67" s="1805" t="n">
        <f aca="false">C67-(F67+J67+K67+L67+N67+O67+P67+Q67+R67)</f>
        <v>1083785</v>
      </c>
      <c r="N67" s="1805" t="n">
        <v>0</v>
      </c>
      <c r="O67" s="1805" t="n">
        <v>0</v>
      </c>
      <c r="P67" s="1805" t="n">
        <v>0</v>
      </c>
      <c r="Q67" s="1805" t="n">
        <v>0</v>
      </c>
      <c r="R67" s="1805" t="n">
        <v>7021514</v>
      </c>
      <c r="S67" s="1805" t="n">
        <f aca="false">M67+N67+O67+P67+Q67+R67</f>
        <v>8105299</v>
      </c>
      <c r="T67" s="1806" t="n">
        <f aca="false">IF(I67=0,0,((J67+K67+L67)/I67))</f>
        <v>0.764643991422134</v>
      </c>
    </row>
    <row r="68" s="1807" customFormat="true" ht="25.35" hidden="false" customHeight="true" outlineLevel="0" collapsed="false">
      <c r="A68" s="1809" t="n">
        <v>9</v>
      </c>
      <c r="B68" s="1802" t="s">
        <v>681</v>
      </c>
      <c r="C68" s="1800" t="n">
        <f aca="false">D68+E68</f>
        <v>820017996</v>
      </c>
      <c r="D68" s="1800" t="n">
        <f aca="false">SUM(D69:D80)</f>
        <v>399321991</v>
      </c>
      <c r="E68" s="1800" t="n">
        <f aca="false">SUM(E69:E80)</f>
        <v>420696005</v>
      </c>
      <c r="F68" s="1800" t="n">
        <f aca="false">SUM(F69:F80)</f>
        <v>73281359</v>
      </c>
      <c r="G68" s="1800" t="n">
        <f aca="false">SUM(G69:G80)</f>
        <v>5346453</v>
      </c>
      <c r="H68" s="1800" t="n">
        <f aca="false">SUM(I68,R68)</f>
        <v>746736637</v>
      </c>
      <c r="I68" s="1800" t="n">
        <f aca="false">SUM(J68:Q68)</f>
        <v>533580053</v>
      </c>
      <c r="J68" s="1800" t="n">
        <f aca="false">SUM(J69:J80)</f>
        <v>153122189</v>
      </c>
      <c r="K68" s="1800" t="n">
        <f aca="false">SUM(K69:K80)</f>
        <v>48552746</v>
      </c>
      <c r="L68" s="1800" t="n">
        <f aca="false">SUM(L69:L80)</f>
        <v>94250</v>
      </c>
      <c r="M68" s="1800" t="n">
        <f aca="false">SUM(M69:M80)</f>
        <v>291941128</v>
      </c>
      <c r="N68" s="1800" t="n">
        <f aca="false">SUM(N69:N80)</f>
        <v>37898117</v>
      </c>
      <c r="O68" s="1800" t="n">
        <f aca="false">SUM(O69:O80)</f>
        <v>1971623</v>
      </c>
      <c r="P68" s="1800" t="n">
        <f aca="false">SUM(P69:P80)</f>
        <v>0</v>
      </c>
      <c r="Q68" s="1800" t="n">
        <f aca="false">SUM(Q69:Q80)</f>
        <v>0</v>
      </c>
      <c r="R68" s="1800" t="n">
        <f aca="false">SUM(R69:R80)</f>
        <v>213156584</v>
      </c>
      <c r="S68" s="1800" t="n">
        <f aca="false">M68+N68+O68+P68+Q68+R68</f>
        <v>544967452</v>
      </c>
      <c r="T68" s="1801" t="n">
        <f aca="false">IF(I68=0,0,((J68+K68+L68)/I68))</f>
        <v>0.378142293486372</v>
      </c>
    </row>
    <row r="69" customFormat="false" ht="25.35" hidden="false" customHeight="true" outlineLevel="0" collapsed="false">
      <c r="A69" s="1803" t="n">
        <v>9.1</v>
      </c>
      <c r="B69" s="1804" t="s">
        <v>682</v>
      </c>
      <c r="C69" s="1805" t="n">
        <f aca="false">SUM(D69:E69)</f>
        <v>159909369</v>
      </c>
      <c r="D69" s="1805" t="n">
        <v>77607049</v>
      </c>
      <c r="E69" s="1805" t="n">
        <v>82302320</v>
      </c>
      <c r="F69" s="1805" t="n">
        <v>5820903</v>
      </c>
      <c r="G69" s="1805" t="n">
        <v>0</v>
      </c>
      <c r="H69" s="1805" t="n">
        <f aca="false">SUM(I69,R69)</f>
        <v>154088466</v>
      </c>
      <c r="I69" s="1805" t="n">
        <f aca="false">SUM(J69:Q69)</f>
        <v>133422934</v>
      </c>
      <c r="J69" s="1805" t="n">
        <v>32913674</v>
      </c>
      <c r="K69" s="1805" t="n">
        <v>13632806</v>
      </c>
      <c r="L69" s="1805" t="n">
        <v>0</v>
      </c>
      <c r="M69" s="1805" t="n">
        <f aca="false">C69-(F69+J69+K69+L69+N69+O69+P69+Q69+R69)</f>
        <v>86876454</v>
      </c>
      <c r="N69" s="1805" t="n">
        <v>0</v>
      </c>
      <c r="O69" s="1805" t="n">
        <v>0</v>
      </c>
      <c r="P69" s="1805" t="n">
        <v>0</v>
      </c>
      <c r="Q69" s="1805" t="n">
        <v>0</v>
      </c>
      <c r="R69" s="1805" t="n">
        <v>20665532</v>
      </c>
      <c r="S69" s="1805" t="n">
        <f aca="false">M69+N69+O69+P69+Q69+R69</f>
        <v>107541986</v>
      </c>
      <c r="T69" s="1806" t="n">
        <f aca="false">IF(I69=0,0,((J69+K69+L69)/I69))</f>
        <v>0.348864161539125</v>
      </c>
    </row>
    <row r="70" s="1807" customFormat="true" ht="25.35" hidden="false" customHeight="true" outlineLevel="0" collapsed="false">
      <c r="A70" s="1803" t="n">
        <v>9.2</v>
      </c>
      <c r="B70" s="1804" t="s">
        <v>683</v>
      </c>
      <c r="C70" s="1805" t="n">
        <f aca="false">SUM(D70:E70)</f>
        <v>115207893</v>
      </c>
      <c r="D70" s="1805" t="n">
        <v>14550692</v>
      </c>
      <c r="E70" s="1805" t="n">
        <v>100657201</v>
      </c>
      <c r="F70" s="1805" t="n">
        <v>17799571</v>
      </c>
      <c r="G70" s="1805" t="n">
        <v>0</v>
      </c>
      <c r="H70" s="1805" t="n">
        <f aca="false">SUM(I70,R70)</f>
        <v>97408322</v>
      </c>
      <c r="I70" s="1805" t="n">
        <f aca="false">SUM(J70:Q70)</f>
        <v>75531326</v>
      </c>
      <c r="J70" s="1805" t="n">
        <v>26746628</v>
      </c>
      <c r="K70" s="1805" t="n">
        <v>223715</v>
      </c>
      <c r="L70" s="1805" t="n">
        <v>0</v>
      </c>
      <c r="M70" s="1805" t="n">
        <f aca="false">C70-(F70+J70+K70+L70+N70+O70+P70+Q70+R70)</f>
        <v>10662866</v>
      </c>
      <c r="N70" s="1805" t="n">
        <v>37898117</v>
      </c>
      <c r="O70" s="1805" t="n">
        <v>0</v>
      </c>
      <c r="P70" s="1805" t="n">
        <v>0</v>
      </c>
      <c r="Q70" s="1805" t="n">
        <v>0</v>
      </c>
      <c r="R70" s="1805" t="n">
        <v>21876996</v>
      </c>
      <c r="S70" s="1805" t="n">
        <f aca="false">M70+N70+O70+P70+Q70+R70</f>
        <v>70437979</v>
      </c>
      <c r="T70" s="1806" t="n">
        <f aca="false">IF(I70=0,0,((J70+K70+L70)/I70))</f>
        <v>0.357074930738009</v>
      </c>
    </row>
    <row r="71" customFormat="false" ht="25.35" hidden="false" customHeight="true" outlineLevel="0" collapsed="false">
      <c r="A71" s="1803" t="n">
        <v>9.3</v>
      </c>
      <c r="B71" s="1804" t="s">
        <v>684</v>
      </c>
      <c r="C71" s="1805" t="n">
        <f aca="false">SUM(D71:E71)</f>
        <v>76502714</v>
      </c>
      <c r="D71" s="1805" t="n">
        <v>49767691</v>
      </c>
      <c r="E71" s="1805" t="n">
        <v>26735023</v>
      </c>
      <c r="F71" s="1805" t="n">
        <v>11669142</v>
      </c>
      <c r="G71" s="1805" t="n">
        <v>0</v>
      </c>
      <c r="H71" s="1805" t="n">
        <f aca="false">SUM(I71,R71)</f>
        <v>64833572</v>
      </c>
      <c r="I71" s="1805" t="n">
        <f aca="false">SUM(J71:Q71)</f>
        <v>29148136</v>
      </c>
      <c r="J71" s="1805" t="n">
        <v>10509231</v>
      </c>
      <c r="K71" s="1805" t="n">
        <v>529243</v>
      </c>
      <c r="L71" s="1805" t="n">
        <v>39200</v>
      </c>
      <c r="M71" s="1805" t="n">
        <f aca="false">C71-(F71+J71+K71+L71+N71+O71+P71+Q71+R71)</f>
        <v>18070462</v>
      </c>
      <c r="N71" s="1805" t="n">
        <v>0</v>
      </c>
      <c r="O71" s="1805" t="n">
        <v>0</v>
      </c>
      <c r="P71" s="1805" t="n">
        <v>0</v>
      </c>
      <c r="Q71" s="1805" t="n">
        <v>0</v>
      </c>
      <c r="R71" s="1805" t="n">
        <v>35685436</v>
      </c>
      <c r="S71" s="1805" t="n">
        <f aca="false">M71+N71+O71+P71+Q71+R71</f>
        <v>53755898</v>
      </c>
      <c r="T71" s="1806" t="n">
        <f aca="false">IF(I71=0,0,((J71+K71+L71)/I71))</f>
        <v>0.380047423958774</v>
      </c>
    </row>
    <row r="72" s="1807" customFormat="true" ht="25.35" hidden="false" customHeight="true" outlineLevel="0" collapsed="false">
      <c r="A72" s="1803" t="n">
        <v>9.4</v>
      </c>
      <c r="B72" s="1804" t="s">
        <v>685</v>
      </c>
      <c r="C72" s="1805" t="n">
        <f aca="false">SUM(D72:E72)</f>
        <v>15586095</v>
      </c>
      <c r="D72" s="1805" t="n">
        <v>12348633</v>
      </c>
      <c r="E72" s="1805" t="n">
        <v>3237462</v>
      </c>
      <c r="F72" s="1805" t="n">
        <v>3513078</v>
      </c>
      <c r="G72" s="1805" t="n">
        <v>0</v>
      </c>
      <c r="H72" s="1805" t="n">
        <f aca="false">SUM(I72,R72)</f>
        <v>12073017</v>
      </c>
      <c r="I72" s="1805" t="n">
        <f aca="false">SUM(J72:Q72)</f>
        <v>6757744</v>
      </c>
      <c r="J72" s="1805" t="n">
        <v>2013665</v>
      </c>
      <c r="K72" s="1805" t="n">
        <v>0</v>
      </c>
      <c r="L72" s="1805" t="n">
        <v>0</v>
      </c>
      <c r="M72" s="1805" t="n">
        <f aca="false">C72-(F72+J72+K72+L72+N72+O72+P72+Q72+R72)</f>
        <v>4744079</v>
      </c>
      <c r="N72" s="1805" t="n">
        <v>0</v>
      </c>
      <c r="O72" s="1805" t="n">
        <v>0</v>
      </c>
      <c r="P72" s="1805" t="n">
        <v>0</v>
      </c>
      <c r="Q72" s="1805" t="n">
        <v>0</v>
      </c>
      <c r="R72" s="1805" t="n">
        <v>5315273</v>
      </c>
      <c r="S72" s="1805" t="n">
        <f aca="false">M72+N72+O72+P72+Q72+R72</f>
        <v>10059352</v>
      </c>
      <c r="T72" s="1806" t="n">
        <f aca="false">IF(I72=0,0,((J72+K72+L72)/I72))</f>
        <v>0.297978881709636</v>
      </c>
    </row>
    <row r="73" s="1807" customFormat="true" ht="25.35" hidden="false" customHeight="true" outlineLevel="0" collapsed="false">
      <c r="A73" s="1803" t="n">
        <v>9.5</v>
      </c>
      <c r="B73" s="1804" t="s">
        <v>686</v>
      </c>
      <c r="C73" s="1805" t="n">
        <f aca="false">SUM(D73:E73)</f>
        <v>54724345</v>
      </c>
      <c r="D73" s="1805" t="n">
        <v>40213525</v>
      </c>
      <c r="E73" s="1805" t="n">
        <v>14510820</v>
      </c>
      <c r="F73" s="1805" t="n">
        <v>40900</v>
      </c>
      <c r="G73" s="1810" t="n">
        <v>5346453</v>
      </c>
      <c r="H73" s="1805" t="n">
        <f aca="false">SUM(I73,R73)</f>
        <v>54683445</v>
      </c>
      <c r="I73" s="1805" t="n">
        <f aca="false">SUM(J73:Q73)</f>
        <v>29892966</v>
      </c>
      <c r="J73" s="1805" t="n">
        <v>9471674</v>
      </c>
      <c r="K73" s="1805" t="n">
        <v>783843</v>
      </c>
      <c r="L73" s="1805" t="n">
        <v>0</v>
      </c>
      <c r="M73" s="1805" t="n">
        <f aca="false">C73-(F73+J73+K73+L73+N73+O73+P73+Q73+R73)</f>
        <v>19637449</v>
      </c>
      <c r="N73" s="1805" t="n">
        <v>0</v>
      </c>
      <c r="O73" s="1805" t="n">
        <v>0</v>
      </c>
      <c r="P73" s="1805" t="n">
        <v>0</v>
      </c>
      <c r="Q73" s="1805" t="n">
        <v>0</v>
      </c>
      <c r="R73" s="1805" t="n">
        <v>24790479</v>
      </c>
      <c r="S73" s="1805" t="n">
        <f aca="false">M73+N73+O73+P73+Q73+R73</f>
        <v>44427928</v>
      </c>
      <c r="T73" s="1806" t="n">
        <f aca="false">IF(I73=0,0,((J73+K73+L73)/I73))</f>
        <v>0.343074588182384</v>
      </c>
    </row>
    <row r="74" s="1807" customFormat="true" ht="25.35" hidden="false" customHeight="true" outlineLevel="0" collapsed="false">
      <c r="A74" s="1803" t="n">
        <v>9.6</v>
      </c>
      <c r="B74" s="1804" t="s">
        <v>687</v>
      </c>
      <c r="C74" s="1805" t="n">
        <f aca="false">SUM(D74:E74)</f>
        <v>28423888</v>
      </c>
      <c r="D74" s="1805" t="n">
        <v>15255005</v>
      </c>
      <c r="E74" s="1805" t="n">
        <v>13168883</v>
      </c>
      <c r="F74" s="1805" t="n">
        <v>1683361</v>
      </c>
      <c r="G74" s="1805" t="n">
        <v>0</v>
      </c>
      <c r="H74" s="1805" t="n">
        <f aca="false">SUM(I74,R74)</f>
        <v>26740527</v>
      </c>
      <c r="I74" s="1805" t="n">
        <f aca="false">SUM(J74:Q74)</f>
        <v>13141171</v>
      </c>
      <c r="J74" s="1805" t="n">
        <v>3600261</v>
      </c>
      <c r="K74" s="1805" t="n">
        <v>101408</v>
      </c>
      <c r="L74" s="1805" t="n">
        <v>21450</v>
      </c>
      <c r="M74" s="1805" t="n">
        <f aca="false">C74-(F74+J74+K74+L74+N74+O74+P74+Q74+R74)</f>
        <v>9418052</v>
      </c>
      <c r="N74" s="1805" t="n">
        <v>0</v>
      </c>
      <c r="O74" s="1805" t="n">
        <v>0</v>
      </c>
      <c r="P74" s="1805" t="n">
        <v>0</v>
      </c>
      <c r="Q74" s="1805" t="n">
        <v>0</v>
      </c>
      <c r="R74" s="1805" t="n">
        <v>13599356</v>
      </c>
      <c r="S74" s="1805" t="n">
        <f aca="false">M74+N74+O74+P74+Q74+R74</f>
        <v>23017408</v>
      </c>
      <c r="T74" s="1806" t="n">
        <f aca="false">IF(I74=0,0,((J74+K74+L74)/I74))</f>
        <v>0.283317141219759</v>
      </c>
    </row>
    <row r="75" customFormat="false" ht="25.35" hidden="false" customHeight="true" outlineLevel="0" collapsed="false">
      <c r="A75" s="1803" t="n">
        <v>9.7</v>
      </c>
      <c r="B75" s="1804" t="s">
        <v>688</v>
      </c>
      <c r="C75" s="1805" t="n">
        <f aca="false">SUM(D75:E75)</f>
        <v>49410847</v>
      </c>
      <c r="D75" s="1805" t="n">
        <v>20334505</v>
      </c>
      <c r="E75" s="1805" t="n">
        <v>29076342</v>
      </c>
      <c r="F75" s="1805" t="n">
        <v>18413750</v>
      </c>
      <c r="G75" s="1805" t="n">
        <v>0</v>
      </c>
      <c r="H75" s="1805" t="n">
        <f aca="false">SUM(I75,R75)</f>
        <v>30997097</v>
      </c>
      <c r="I75" s="1805" t="n">
        <f aca="false">SUM(J75:Q75)</f>
        <v>17987521</v>
      </c>
      <c r="J75" s="1805" t="n">
        <v>4559820</v>
      </c>
      <c r="K75" s="1805" t="n">
        <v>1676534</v>
      </c>
      <c r="L75" s="1805" t="n">
        <v>0</v>
      </c>
      <c r="M75" s="1805" t="n">
        <f aca="false">C75-(F75+J75+K75+L75+N75+O75+P75+Q75+R75)</f>
        <v>11751167</v>
      </c>
      <c r="N75" s="1805" t="n">
        <v>0</v>
      </c>
      <c r="O75" s="1805" t="n">
        <v>0</v>
      </c>
      <c r="P75" s="1805" t="n">
        <v>0</v>
      </c>
      <c r="Q75" s="1805" t="n">
        <v>0</v>
      </c>
      <c r="R75" s="1805" t="n">
        <v>13009576</v>
      </c>
      <c r="S75" s="1805" t="n">
        <f aca="false">M75+N75+O75+P75+Q75+R75</f>
        <v>24760743</v>
      </c>
      <c r="T75" s="1806" t="n">
        <f aca="false">IF(I75=0,0,((J75+K75+L75)/I75))</f>
        <v>0.346704473618127</v>
      </c>
    </row>
    <row r="76" customFormat="false" ht="25.35" hidden="false" customHeight="true" outlineLevel="0" collapsed="false">
      <c r="A76" s="1803" t="n">
        <v>9.8</v>
      </c>
      <c r="B76" s="1804" t="s">
        <v>689</v>
      </c>
      <c r="C76" s="1805" t="n">
        <f aca="false">SUM(D76:E76)</f>
        <v>111234006</v>
      </c>
      <c r="D76" s="1805" t="n">
        <v>75144692</v>
      </c>
      <c r="E76" s="1805" t="n">
        <v>36089314</v>
      </c>
      <c r="F76" s="1805" t="n">
        <v>57969</v>
      </c>
      <c r="G76" s="1805" t="n">
        <v>0</v>
      </c>
      <c r="H76" s="1805" t="n">
        <f aca="false">SUM(I76,R76)</f>
        <v>111176037</v>
      </c>
      <c r="I76" s="1805" t="n">
        <f aca="false">SUM(J76:Q76)</f>
        <v>59323124</v>
      </c>
      <c r="J76" s="1805" t="n">
        <v>14581407</v>
      </c>
      <c r="K76" s="1805" t="n">
        <v>5209000</v>
      </c>
      <c r="L76" s="1805" t="n">
        <v>0</v>
      </c>
      <c r="M76" s="1805" t="n">
        <f aca="false">C76-(F76+J76+K76+L76+N76+O76+P76+Q76+R76)</f>
        <v>39532717</v>
      </c>
      <c r="N76" s="1805" t="n">
        <v>0</v>
      </c>
      <c r="O76" s="1805" t="n">
        <v>0</v>
      </c>
      <c r="P76" s="1805" t="n">
        <v>0</v>
      </c>
      <c r="Q76" s="1805" t="n">
        <v>0</v>
      </c>
      <c r="R76" s="1805" t="n">
        <v>51852913</v>
      </c>
      <c r="S76" s="1805" t="n">
        <f aca="false">M76+N76+O76+P76+Q76+R76</f>
        <v>91385630</v>
      </c>
      <c r="T76" s="1806" t="n">
        <f aca="false">IF(I76=0,0,((J76+K76+L76)/I76))</f>
        <v>0.333603587700472</v>
      </c>
    </row>
    <row r="77" customFormat="false" ht="25.35" hidden="false" customHeight="true" outlineLevel="0" collapsed="false">
      <c r="A77" s="1803" t="n">
        <v>9.9</v>
      </c>
      <c r="B77" s="1804" t="s">
        <v>690</v>
      </c>
      <c r="C77" s="1805" t="n">
        <f aca="false">SUM(D77:E77)</f>
        <v>61278988</v>
      </c>
      <c r="D77" s="1805" t="n">
        <v>28011963</v>
      </c>
      <c r="E77" s="1805" t="n">
        <v>33267025</v>
      </c>
      <c r="F77" s="1805" t="n">
        <v>1667415</v>
      </c>
      <c r="G77" s="1810"/>
      <c r="H77" s="1805" t="n">
        <f aca="false">SUM(I77,R77)</f>
        <v>59611573</v>
      </c>
      <c r="I77" s="1805" t="n">
        <f aca="false">SUM(J77:Q77)</f>
        <v>53724718</v>
      </c>
      <c r="J77" s="1805" t="n">
        <v>8031255</v>
      </c>
      <c r="K77" s="1805" t="n">
        <v>11503450</v>
      </c>
      <c r="L77" s="1805" t="n">
        <v>0</v>
      </c>
      <c r="M77" s="1805" t="n">
        <f aca="false">C77-(F77+J77+K77+L77+N77+O77+P77+Q77+R77)</f>
        <v>32218390</v>
      </c>
      <c r="N77" s="1805" t="n">
        <v>0</v>
      </c>
      <c r="O77" s="1805" t="n">
        <v>1971623</v>
      </c>
      <c r="P77" s="1805" t="n">
        <v>0</v>
      </c>
      <c r="Q77" s="1805" t="n">
        <v>0</v>
      </c>
      <c r="R77" s="1805" t="n">
        <v>5886855</v>
      </c>
      <c r="S77" s="1805" t="n">
        <f aca="false">M77+N77+O77+P77+Q77+R77</f>
        <v>40076868</v>
      </c>
      <c r="T77" s="1806" t="n">
        <f aca="false">IF(I77=0,0,((J77+K77+L77)/I77))</f>
        <v>0.363607399484163</v>
      </c>
    </row>
    <row r="78" customFormat="false" ht="25.35" hidden="false" customHeight="true" outlineLevel="0" collapsed="false">
      <c r="A78" s="1803" t="n">
        <v>10</v>
      </c>
      <c r="B78" s="1804" t="s">
        <v>691</v>
      </c>
      <c r="C78" s="1805" t="n">
        <f aca="false">SUM(D78:E78)</f>
        <v>51607976</v>
      </c>
      <c r="D78" s="1805" t="n">
        <v>19371902</v>
      </c>
      <c r="E78" s="1805" t="n">
        <v>32236074</v>
      </c>
      <c r="F78" s="1805" t="n">
        <v>39100</v>
      </c>
      <c r="G78" s="1805" t="n">
        <v>0</v>
      </c>
      <c r="H78" s="1805" t="n">
        <f aca="false">SUM(I78,R78)</f>
        <v>51568876</v>
      </c>
      <c r="I78" s="1805" t="n">
        <f aca="false">SUM(J78:Q78)</f>
        <v>49544650</v>
      </c>
      <c r="J78" s="1805" t="n">
        <v>14996953</v>
      </c>
      <c r="K78" s="1805" t="n">
        <v>14213374</v>
      </c>
      <c r="L78" s="1805" t="n">
        <v>24600</v>
      </c>
      <c r="M78" s="1805" t="n">
        <f aca="false">C78-(F78+J78+K78+L78+N78+O78+P78+Q78+R78)</f>
        <v>20309723</v>
      </c>
      <c r="N78" s="1805" t="n">
        <v>0</v>
      </c>
      <c r="O78" s="1805" t="n">
        <v>0</v>
      </c>
      <c r="P78" s="1805" t="n">
        <v>0</v>
      </c>
      <c r="Q78" s="1805" t="n">
        <v>0</v>
      </c>
      <c r="R78" s="1805" t="n">
        <v>2024226</v>
      </c>
      <c r="S78" s="1805" t="n">
        <f aca="false">M78+N78+O78+P78+Q78+R78</f>
        <v>22333949</v>
      </c>
      <c r="T78" s="1806" t="n">
        <f aca="false">IF(I78=0,0,((J78+K78+L78)/I78))</f>
        <v>0.590072328697448</v>
      </c>
    </row>
    <row r="79" customFormat="false" ht="25.35" hidden="false" customHeight="true" outlineLevel="0" collapsed="false">
      <c r="A79" s="1803" t="n">
        <v>10.1</v>
      </c>
      <c r="B79" s="1804" t="s">
        <v>692</v>
      </c>
      <c r="C79" s="1805" t="n">
        <f aca="false">SUM(D79:E79)</f>
        <v>3573244</v>
      </c>
      <c r="D79" s="1805" t="n">
        <v>0</v>
      </c>
      <c r="E79" s="1805" t="n">
        <v>3573244</v>
      </c>
      <c r="F79" s="1805" t="n">
        <v>1350104</v>
      </c>
      <c r="G79" s="1805" t="n">
        <v>0</v>
      </c>
      <c r="H79" s="1805" t="n">
        <f aca="false">SUM(I79,R79)</f>
        <v>2223140</v>
      </c>
      <c r="I79" s="1805" t="n">
        <f aca="false">SUM(J79:Q79)</f>
        <v>1565245</v>
      </c>
      <c r="J79" s="1805" t="n">
        <v>765221</v>
      </c>
      <c r="K79" s="1805" t="n">
        <v>0</v>
      </c>
      <c r="L79" s="1805" t="n">
        <v>0</v>
      </c>
      <c r="M79" s="1805" t="n">
        <f aca="false">C79-(F79+J79+K79+L79+N79+O79+P79+Q79+R79)</f>
        <v>800024</v>
      </c>
      <c r="N79" s="1805" t="n">
        <v>0</v>
      </c>
      <c r="O79" s="1805" t="n">
        <v>0</v>
      </c>
      <c r="P79" s="1805" t="n">
        <v>0</v>
      </c>
      <c r="Q79" s="1805" t="n">
        <v>0</v>
      </c>
      <c r="R79" s="1805" t="n">
        <v>657895</v>
      </c>
      <c r="S79" s="1805" t="n">
        <f aca="false">M79+N79+O79+P79+Q79+R79</f>
        <v>1457919</v>
      </c>
      <c r="T79" s="1806" t="n">
        <f aca="false">IF(I79=0,0,((J79+K79+L79)/I79))</f>
        <v>0.488882571099093</v>
      </c>
    </row>
    <row r="80" customFormat="false" ht="25.35" hidden="false" customHeight="true" outlineLevel="0" collapsed="false">
      <c r="A80" s="1803" t="n">
        <v>10.2</v>
      </c>
      <c r="B80" s="1804" t="s">
        <v>693</v>
      </c>
      <c r="C80" s="1805" t="n">
        <f aca="false">SUM(D80:E80)</f>
        <v>92558631</v>
      </c>
      <c r="D80" s="1805" t="n">
        <v>46716334</v>
      </c>
      <c r="E80" s="1805" t="n">
        <v>45842297</v>
      </c>
      <c r="F80" s="1805" t="n">
        <v>11226066</v>
      </c>
      <c r="G80" s="1805" t="n">
        <v>0</v>
      </c>
      <c r="H80" s="1805" t="n">
        <f aca="false">SUM(I80,R80)</f>
        <v>81332565</v>
      </c>
      <c r="I80" s="1805" t="n">
        <f aca="false">SUM(J80:Q80)</f>
        <v>63540518</v>
      </c>
      <c r="J80" s="1805" t="n">
        <v>24932400</v>
      </c>
      <c r="K80" s="1805" t="n">
        <v>679373</v>
      </c>
      <c r="L80" s="1805" t="n">
        <v>9000</v>
      </c>
      <c r="M80" s="1805" t="n">
        <f aca="false">C80-(F80+J80+K80+L80+N80+O80+P80+Q80+R80)</f>
        <v>37919745</v>
      </c>
      <c r="N80" s="1805" t="n">
        <v>0</v>
      </c>
      <c r="O80" s="1805" t="n">
        <v>0</v>
      </c>
      <c r="P80" s="1805" t="n">
        <v>0</v>
      </c>
      <c r="Q80" s="1805" t="n">
        <v>0</v>
      </c>
      <c r="R80" s="1805" t="n">
        <v>17792047</v>
      </c>
      <c r="S80" s="1805" t="n">
        <f aca="false">M80+N80+O80+P80+Q80+R80</f>
        <v>55711792</v>
      </c>
      <c r="T80" s="1806" t="n">
        <f aca="false">IF(I80=0,0,((J80+K80+L80)/I80))</f>
        <v>0.403219454396012</v>
      </c>
    </row>
    <row r="81" customFormat="false" ht="25.35" hidden="false" customHeight="true" outlineLevel="0" collapsed="false">
      <c r="A81" s="1809" t="n">
        <v>10</v>
      </c>
      <c r="B81" s="1802" t="s">
        <v>694</v>
      </c>
      <c r="C81" s="1800" t="n">
        <f aca="false">D81+E81</f>
        <v>20048271</v>
      </c>
      <c r="D81" s="1800" t="n">
        <f aca="false">SUM(D82:D83)</f>
        <v>1734902</v>
      </c>
      <c r="E81" s="1800" t="n">
        <f aca="false">SUM(E82:E83)</f>
        <v>18313369</v>
      </c>
      <c r="F81" s="1800" t="n">
        <f aca="false">SUM(F82:F83)</f>
        <v>83800</v>
      </c>
      <c r="G81" s="1800" t="n">
        <f aca="false">SUM(G82:G83)</f>
        <v>0</v>
      </c>
      <c r="H81" s="1800" t="n">
        <f aca="false">SUM(I81,R81)</f>
        <v>19964471</v>
      </c>
      <c r="I81" s="1800" t="n">
        <f aca="false">SUM(J81:Q81)</f>
        <v>9131962</v>
      </c>
      <c r="J81" s="1800" t="n">
        <f aca="false">SUM(J82:J83)</f>
        <v>3062749</v>
      </c>
      <c r="K81" s="1800" t="n">
        <f aca="false">SUM(K82:K83)</f>
        <v>310869</v>
      </c>
      <c r="L81" s="1800" t="n">
        <f aca="false">SUM(L82:L83)</f>
        <v>0</v>
      </c>
      <c r="M81" s="1800" t="n">
        <f aca="false">SUM(M82:M83)</f>
        <v>5758343</v>
      </c>
      <c r="N81" s="1800" t="n">
        <f aca="false">SUM(N82:N83)</f>
        <v>0</v>
      </c>
      <c r="O81" s="1800" t="n">
        <f aca="false">SUM(O82:O83)</f>
        <v>0</v>
      </c>
      <c r="P81" s="1800" t="n">
        <f aca="false">SUM(P82:P83)</f>
        <v>0</v>
      </c>
      <c r="Q81" s="1800" t="n">
        <f aca="false">SUM(Q82:Q83)</f>
        <v>1</v>
      </c>
      <c r="R81" s="1800" t="n">
        <f aca="false">SUM(R82:R83)</f>
        <v>10832509</v>
      </c>
      <c r="S81" s="1800" t="n">
        <f aca="false">M81+N81+O81+P81+Q81+R81</f>
        <v>16590853</v>
      </c>
      <c r="T81" s="1801" t="n">
        <f aca="false">IF(I81=0,0,((J81+K81+L81)/I81))</f>
        <v>0.36942970196328</v>
      </c>
    </row>
    <row r="82" customFormat="false" ht="25.35" hidden="false" customHeight="true" outlineLevel="0" collapsed="false">
      <c r="A82" s="1803" t="n">
        <v>10.1</v>
      </c>
      <c r="B82" s="1804" t="s">
        <v>695</v>
      </c>
      <c r="C82" s="1805" t="n">
        <f aca="false">SUM(D82:E82)</f>
        <v>13085000</v>
      </c>
      <c r="D82" s="1805" t="n">
        <v>555804</v>
      </c>
      <c r="E82" s="1805" t="n">
        <v>12529196</v>
      </c>
      <c r="F82" s="1805" t="n">
        <v>83800</v>
      </c>
      <c r="G82" s="1805" t="n">
        <v>0</v>
      </c>
      <c r="H82" s="1805" t="n">
        <f aca="false">SUM(I82,R82)</f>
        <v>13001200</v>
      </c>
      <c r="I82" s="1805" t="n">
        <f aca="false">SUM(J82:Q82)</f>
        <v>4082033</v>
      </c>
      <c r="J82" s="1805" t="n">
        <v>1370520</v>
      </c>
      <c r="K82" s="1805" t="n">
        <v>51757</v>
      </c>
      <c r="L82" s="1805" t="n">
        <v>0</v>
      </c>
      <c r="M82" s="1805" t="n">
        <f aca="false">C82-(F82+J82+K82+L82+N82+O82+P82+Q82+R82)</f>
        <v>2659756</v>
      </c>
      <c r="N82" s="1805" t="n">
        <v>0</v>
      </c>
      <c r="O82" s="1805" t="n">
        <v>0</v>
      </c>
      <c r="P82" s="1805" t="n">
        <v>0</v>
      </c>
      <c r="Q82" s="1805" t="n">
        <v>0</v>
      </c>
      <c r="R82" s="1805" t="n">
        <v>8919167</v>
      </c>
      <c r="S82" s="1805" t="n">
        <f aca="false">M82+N82+O82+P82+Q82+R82</f>
        <v>11578923</v>
      </c>
      <c r="T82" s="1806" t="n">
        <f aca="false">IF(I82=0,0,((J82+K82+L82)/I82))</f>
        <v>0.34842368986238</v>
      </c>
    </row>
    <row r="83" customFormat="false" ht="25.35" hidden="false" customHeight="true" outlineLevel="0" collapsed="false">
      <c r="A83" s="1803" t="n">
        <v>10.2</v>
      </c>
      <c r="B83" s="1804" t="s">
        <v>696</v>
      </c>
      <c r="C83" s="1805" t="n">
        <f aca="false">SUM(D83:E83)</f>
        <v>6963271</v>
      </c>
      <c r="D83" s="1805" t="n">
        <v>1179098</v>
      </c>
      <c r="E83" s="1805" t="n">
        <v>5784173</v>
      </c>
      <c r="F83" s="1805" t="n">
        <v>0</v>
      </c>
      <c r="G83" s="1805" t="n">
        <v>0</v>
      </c>
      <c r="H83" s="1805" t="n">
        <f aca="false">SUM(I83,R83)</f>
        <v>6963271</v>
      </c>
      <c r="I83" s="1805" t="n">
        <f aca="false">SUM(J83:Q83)</f>
        <v>5049929</v>
      </c>
      <c r="J83" s="1805" t="n">
        <v>1692229</v>
      </c>
      <c r="K83" s="1805" t="n">
        <v>259112</v>
      </c>
      <c r="L83" s="1805" t="n">
        <v>0</v>
      </c>
      <c r="M83" s="1805" t="n">
        <f aca="false">C83-(F83+J83+K83+L83+N83+O83+P83+Q83+R83)</f>
        <v>3098587</v>
      </c>
      <c r="N83" s="1805" t="n">
        <v>0</v>
      </c>
      <c r="O83" s="1805" t="n">
        <v>0</v>
      </c>
      <c r="P83" s="1805" t="n">
        <v>0</v>
      </c>
      <c r="Q83" s="1805" t="n">
        <v>1</v>
      </c>
      <c r="R83" s="1805" t="n">
        <v>1913342</v>
      </c>
      <c r="S83" s="1805" t="n">
        <f aca="false">M83+N83+O83+P83+Q83+R83</f>
        <v>5011930</v>
      </c>
      <c r="T83" s="1806" t="n">
        <f aca="false">IF(I83=0,0,((J83+K83+L83)/I83))</f>
        <v>0.386409591105142</v>
      </c>
    </row>
    <row r="84" customFormat="false" ht="25.35" hidden="false" customHeight="true" outlineLevel="0" collapsed="false">
      <c r="A84" s="1809" t="n">
        <v>11</v>
      </c>
      <c r="B84" s="1802" t="s">
        <v>697</v>
      </c>
      <c r="C84" s="1800" t="n">
        <f aca="false">D84+E84</f>
        <v>101311509</v>
      </c>
      <c r="D84" s="1800" t="n">
        <f aca="false">SUM(D85:D90)</f>
        <v>87952775</v>
      </c>
      <c r="E84" s="1800" t="n">
        <f aca="false">SUM(E85:E90)</f>
        <v>13358734</v>
      </c>
      <c r="F84" s="1800" t="n">
        <f aca="false">SUM(F85:F90)</f>
        <v>3928905</v>
      </c>
      <c r="G84" s="1800" t="n">
        <f aca="false">SUM(G85:G90)</f>
        <v>0</v>
      </c>
      <c r="H84" s="1800" t="n">
        <f aca="false">SUM(I84,R84)</f>
        <v>97382604</v>
      </c>
      <c r="I84" s="1800" t="n">
        <f aca="false">SUM(J84:Q84)</f>
        <v>39138289</v>
      </c>
      <c r="J84" s="1800" t="n">
        <f aca="false">SUM(J85:J90)</f>
        <v>13667427</v>
      </c>
      <c r="K84" s="1800" t="n">
        <f aca="false">SUM(K85:K90)</f>
        <v>2013573</v>
      </c>
      <c r="L84" s="1800" t="n">
        <f aca="false">SUM(L85:L90)</f>
        <v>36530</v>
      </c>
      <c r="M84" s="1800" t="n">
        <f aca="false">SUM(M85:M90)</f>
        <v>23420759</v>
      </c>
      <c r="N84" s="1800" t="n">
        <f aca="false">SUM(N85:N90)</f>
        <v>0</v>
      </c>
      <c r="O84" s="1800" t="n">
        <f aca="false">SUM(O85:O90)</f>
        <v>0</v>
      </c>
      <c r="P84" s="1800" t="n">
        <f aca="false">SUM(P85:P90)</f>
        <v>0</v>
      </c>
      <c r="Q84" s="1800" t="n">
        <f aca="false">SUM(Q85:Q90)</f>
        <v>0</v>
      </c>
      <c r="R84" s="1800" t="n">
        <f aca="false">SUM(R85:R90)</f>
        <v>58244315</v>
      </c>
      <c r="S84" s="1800" t="n">
        <f aca="false">M84+N84+O84+P84+Q84+R84</f>
        <v>81665074</v>
      </c>
      <c r="T84" s="1801" t="n">
        <f aca="false">IF(I84=0,0,((J84+K84+L84)/I84))</f>
        <v>0.401589604491908</v>
      </c>
    </row>
    <row r="85" customFormat="false" ht="25.35" hidden="false" customHeight="true" outlineLevel="0" collapsed="false">
      <c r="A85" s="1803" t="n">
        <v>11.1</v>
      </c>
      <c r="B85" s="1804" t="s">
        <v>698</v>
      </c>
      <c r="C85" s="1805" t="n">
        <f aca="false">SUM(D85:E85)</f>
        <v>3003404</v>
      </c>
      <c r="D85" s="1805" t="n">
        <v>1875696</v>
      </c>
      <c r="E85" s="1805" t="n">
        <v>1127708</v>
      </c>
      <c r="F85" s="1805" t="n">
        <v>0</v>
      </c>
      <c r="G85" s="1805" t="n">
        <v>0</v>
      </c>
      <c r="H85" s="1805" t="n">
        <f aca="false">SUM(I85,R85)</f>
        <v>3003404</v>
      </c>
      <c r="I85" s="1805" t="n">
        <f aca="false">SUM(J85:Q85)</f>
        <v>2410329</v>
      </c>
      <c r="J85" s="1805" t="n">
        <v>1071555</v>
      </c>
      <c r="K85" s="1805" t="n">
        <v>522692</v>
      </c>
      <c r="L85" s="1805" t="n">
        <v>25093</v>
      </c>
      <c r="M85" s="1805" t="n">
        <f aca="false">C85-(F85+J85+K85+L85+N85+O85+P85+Q85+R85)</f>
        <v>790989</v>
      </c>
      <c r="N85" s="1805" t="n">
        <v>0</v>
      </c>
      <c r="O85" s="1805" t="n">
        <v>0</v>
      </c>
      <c r="P85" s="1805" t="n">
        <v>0</v>
      </c>
      <c r="Q85" s="1805" t="n">
        <v>0</v>
      </c>
      <c r="R85" s="1805" t="n">
        <v>593075</v>
      </c>
      <c r="S85" s="1805" t="n">
        <f aca="false">M85+N85+O85+P85+Q85+R85</f>
        <v>1384064</v>
      </c>
      <c r="T85" s="1806" t="n">
        <f aca="false">IF(I85=0,0,((J85+K85+L85)/I85))</f>
        <v>0.671833596160524</v>
      </c>
    </row>
    <row r="86" customFormat="false" ht="25.35" hidden="false" customHeight="true" outlineLevel="0" collapsed="false">
      <c r="A86" s="1803" t="n">
        <v>11.2</v>
      </c>
      <c r="B86" s="1804" t="s">
        <v>699</v>
      </c>
      <c r="C86" s="1805" t="n">
        <f aca="false">SUM(D86:E86)</f>
        <v>5311284</v>
      </c>
      <c r="D86" s="1805" t="n">
        <v>4017753</v>
      </c>
      <c r="E86" s="1805" t="n">
        <v>1293531</v>
      </c>
      <c r="F86" s="1805" t="n">
        <v>24500</v>
      </c>
      <c r="G86" s="1805" t="n">
        <v>0</v>
      </c>
      <c r="H86" s="1805" t="n">
        <f aca="false">SUM(I86,R86)</f>
        <v>5286784</v>
      </c>
      <c r="I86" s="1805" t="n">
        <f aca="false">SUM(J86:Q86)</f>
        <v>2437938</v>
      </c>
      <c r="J86" s="1805" t="n">
        <v>217448</v>
      </c>
      <c r="K86" s="1805" t="n">
        <v>617878</v>
      </c>
      <c r="L86" s="1805" t="n">
        <v>5937</v>
      </c>
      <c r="M86" s="1805" t="n">
        <f aca="false">C86-(F86+J86+K86+L86+N86+O86+P86+Q86+R86)</f>
        <v>1596675</v>
      </c>
      <c r="N86" s="1805" t="n">
        <v>0</v>
      </c>
      <c r="O86" s="1805" t="n">
        <v>0</v>
      </c>
      <c r="P86" s="1805" t="n">
        <v>0</v>
      </c>
      <c r="Q86" s="1805" t="n">
        <v>0</v>
      </c>
      <c r="R86" s="1805" t="n">
        <v>2848846</v>
      </c>
      <c r="S86" s="1805" t="n">
        <f aca="false">M86+N86+O86+P86+Q86+R86</f>
        <v>4445521</v>
      </c>
      <c r="T86" s="1806" t="n">
        <f aca="false">IF(I86=0,0,((J86+K86+L86)/I86))</f>
        <v>0.345071531761677</v>
      </c>
    </row>
    <row r="87" customFormat="false" ht="25.35" hidden="false" customHeight="true" outlineLevel="0" collapsed="false">
      <c r="A87" s="1803" t="n">
        <v>11.3</v>
      </c>
      <c r="B87" s="1804" t="s">
        <v>700</v>
      </c>
      <c r="C87" s="1805" t="n">
        <f aca="false">SUM(D87:E87)</f>
        <v>5272392</v>
      </c>
      <c r="D87" s="1805" t="n">
        <v>4683108</v>
      </c>
      <c r="E87" s="1805" t="n">
        <v>589284</v>
      </c>
      <c r="F87" s="1805" t="n">
        <v>2250</v>
      </c>
      <c r="G87" s="1805" t="n">
        <v>0</v>
      </c>
      <c r="H87" s="1805" t="n">
        <f aca="false">SUM(I87,R87)</f>
        <v>5270142</v>
      </c>
      <c r="I87" s="1805" t="n">
        <f aca="false">SUM(J87:Q87)</f>
        <v>1166809</v>
      </c>
      <c r="J87" s="1805" t="n">
        <v>562351</v>
      </c>
      <c r="K87" s="1805" t="n">
        <v>4000</v>
      </c>
      <c r="L87" s="1805" t="n">
        <v>0</v>
      </c>
      <c r="M87" s="1805" t="n">
        <f aca="false">C87-(F87+J87+K87+L87+N87+O87+P87+Q87+R87)</f>
        <v>600458</v>
      </c>
      <c r="N87" s="1805" t="n">
        <v>0</v>
      </c>
      <c r="O87" s="1805" t="n">
        <v>0</v>
      </c>
      <c r="P87" s="1805" t="n">
        <v>0</v>
      </c>
      <c r="Q87" s="1805" t="n">
        <v>0</v>
      </c>
      <c r="R87" s="1805" t="n">
        <v>4103333</v>
      </c>
      <c r="S87" s="1805" t="n">
        <f aca="false">M87+N87+O87+P87+Q87+R87</f>
        <v>4703791</v>
      </c>
      <c r="T87" s="1806" t="n">
        <f aca="false">IF(I87=0,0,((J87+K87+L87)/I87))</f>
        <v>0.485384497377034</v>
      </c>
    </row>
    <row r="88" customFormat="false" ht="25.35" hidden="false" customHeight="true" outlineLevel="0" collapsed="false">
      <c r="A88" s="1803" t="n">
        <v>11.4</v>
      </c>
      <c r="B88" s="1804" t="s">
        <v>701</v>
      </c>
      <c r="C88" s="1805" t="n">
        <f aca="false">SUM(D88:E88)</f>
        <v>5854749</v>
      </c>
      <c r="D88" s="1805" t="n">
        <v>3159230</v>
      </c>
      <c r="E88" s="1805" t="n">
        <v>2695519</v>
      </c>
      <c r="F88" s="1805" t="n">
        <v>1618190</v>
      </c>
      <c r="G88" s="1805" t="n">
        <v>0</v>
      </c>
      <c r="H88" s="1805" t="n">
        <f aca="false">SUM(I88,R88)</f>
        <v>4236559</v>
      </c>
      <c r="I88" s="1805" t="n">
        <f aca="false">SUM(J88:Q88)</f>
        <v>3093191</v>
      </c>
      <c r="J88" s="1805" t="n">
        <v>1110456</v>
      </c>
      <c r="K88" s="1805" t="n">
        <v>200</v>
      </c>
      <c r="L88" s="1805" t="n">
        <v>3050</v>
      </c>
      <c r="M88" s="1805" t="n">
        <f aca="false">C88-(F88+J88+K88+L88+N88+O88+P88+Q88+R88)</f>
        <v>1979485</v>
      </c>
      <c r="N88" s="1805" t="n">
        <v>0</v>
      </c>
      <c r="O88" s="1805" t="n">
        <v>0</v>
      </c>
      <c r="P88" s="1805" t="n">
        <v>0</v>
      </c>
      <c r="Q88" s="1805" t="n">
        <v>0</v>
      </c>
      <c r="R88" s="1805" t="n">
        <v>1143368</v>
      </c>
      <c r="S88" s="1805" t="n">
        <f aca="false">M88+N88+O88+P88+Q88+R88</f>
        <v>3122853</v>
      </c>
      <c r="T88" s="1806" t="n">
        <f aca="false">IF(I88=0,0,((J88+K88+L88)/I88))</f>
        <v>0.360050834235584</v>
      </c>
    </row>
    <row r="89" customFormat="false" ht="25.35" hidden="false" customHeight="true" outlineLevel="0" collapsed="false">
      <c r="A89" s="1803" t="n">
        <v>11.5</v>
      </c>
      <c r="B89" s="1804" t="s">
        <v>702</v>
      </c>
      <c r="C89" s="1805" t="n">
        <f aca="false">SUM(D89:E89)</f>
        <v>77802946</v>
      </c>
      <c r="D89" s="1805" t="n">
        <v>70969105</v>
      </c>
      <c r="E89" s="1805" t="n">
        <v>6833841</v>
      </c>
      <c r="F89" s="1805" t="n">
        <v>2283965</v>
      </c>
      <c r="G89" s="1805" t="n">
        <v>0</v>
      </c>
      <c r="H89" s="1805" t="n">
        <f aca="false">SUM(I89,R89)</f>
        <v>75518981</v>
      </c>
      <c r="I89" s="1805" t="n">
        <f aca="false">SUM(J89:Q89)</f>
        <v>27957951</v>
      </c>
      <c r="J89" s="1805" t="n">
        <v>9784049</v>
      </c>
      <c r="K89" s="1805" t="n">
        <v>738575</v>
      </c>
      <c r="L89" s="1805" t="n">
        <v>0</v>
      </c>
      <c r="M89" s="1805" t="n">
        <f aca="false">C89-(F89+J89+K89+L89+N89+O89+P89+Q89+R89)</f>
        <v>17435327</v>
      </c>
      <c r="N89" s="1805" t="n">
        <v>0</v>
      </c>
      <c r="O89" s="1805" t="n">
        <v>0</v>
      </c>
      <c r="P89" s="1805" t="n">
        <v>0</v>
      </c>
      <c r="Q89" s="1805" t="n">
        <v>0</v>
      </c>
      <c r="R89" s="1805" t="n">
        <v>47561030</v>
      </c>
      <c r="S89" s="1805" t="n">
        <f aca="false">M89+N89+O89+P89+Q89+R89</f>
        <v>64996357</v>
      </c>
      <c r="T89" s="1806" t="n">
        <f aca="false">IF(I89=0,0,((J89+K89+L89)/I89))</f>
        <v>0.376373218480854</v>
      </c>
    </row>
    <row r="90" customFormat="false" ht="25.35" hidden="false" customHeight="true" outlineLevel="0" collapsed="false">
      <c r="A90" s="1803" t="n">
        <v>11.6</v>
      </c>
      <c r="B90" s="1804" t="s">
        <v>703</v>
      </c>
      <c r="C90" s="1805" t="n">
        <f aca="false">SUM(D90:E90)</f>
        <v>4066734</v>
      </c>
      <c r="D90" s="1805" t="n">
        <v>3247883</v>
      </c>
      <c r="E90" s="1805" t="n">
        <v>818851</v>
      </c>
      <c r="F90" s="1805" t="n">
        <v>0</v>
      </c>
      <c r="G90" s="1805" t="n">
        <v>0</v>
      </c>
      <c r="H90" s="1805" t="n">
        <f aca="false">SUM(I90,R90)</f>
        <v>4066734</v>
      </c>
      <c r="I90" s="1805" t="n">
        <f aca="false">SUM(J90:Q90)</f>
        <v>2072071</v>
      </c>
      <c r="J90" s="1805" t="n">
        <v>921568</v>
      </c>
      <c r="K90" s="1805" t="n">
        <v>130228</v>
      </c>
      <c r="L90" s="1805" t="n">
        <v>2450</v>
      </c>
      <c r="M90" s="1805" t="n">
        <f aca="false">C90-(F90+J90+K90+L90+N90+O90+P90+Q90+R90)</f>
        <v>1017825</v>
      </c>
      <c r="N90" s="1805" t="n">
        <v>0</v>
      </c>
      <c r="O90" s="1805" t="n">
        <v>0</v>
      </c>
      <c r="P90" s="1805" t="n">
        <v>0</v>
      </c>
      <c r="Q90" s="1805" t="n">
        <v>0</v>
      </c>
      <c r="R90" s="1805" t="n">
        <v>1994663</v>
      </c>
      <c r="S90" s="1805" t="n">
        <f aca="false">M90+N90+O90+P90+Q90+R90</f>
        <v>3012488</v>
      </c>
      <c r="T90" s="1806" t="n">
        <f aca="false">IF(I90=0,0,((J90+K90+L90)/I90))</f>
        <v>0.508788550199293</v>
      </c>
    </row>
    <row r="91" customFormat="false" ht="25.35" hidden="false" customHeight="true" outlineLevel="0" collapsed="false">
      <c r="A91" s="1809" t="n">
        <v>12</v>
      </c>
      <c r="B91" s="1802" t="s">
        <v>704</v>
      </c>
      <c r="C91" s="1800" t="n">
        <f aca="false">D91+E91</f>
        <v>5095680</v>
      </c>
      <c r="D91" s="1800" t="n">
        <f aca="false">SUM(D92:D94)</f>
        <v>2193330</v>
      </c>
      <c r="E91" s="1800" t="n">
        <f aca="false">SUM(E92:E94)</f>
        <v>2902350</v>
      </c>
      <c r="F91" s="1800" t="n">
        <f aca="false">SUM(F92:F94)</f>
        <v>236546</v>
      </c>
      <c r="G91" s="1800" t="n">
        <f aca="false">SUM(G92:G94)</f>
        <v>0</v>
      </c>
      <c r="H91" s="1800" t="n">
        <f aca="false">SUM(I91,R91)</f>
        <v>4859134</v>
      </c>
      <c r="I91" s="1800" t="n">
        <f aca="false">SUM(J91:Q91)</f>
        <v>3982699</v>
      </c>
      <c r="J91" s="1800" t="n">
        <f aca="false">SUM(J92:J94)</f>
        <v>1673718</v>
      </c>
      <c r="K91" s="1800" t="n">
        <f aca="false">SUM(K92:K94)</f>
        <v>31200</v>
      </c>
      <c r="L91" s="1800" t="n">
        <f aca="false">SUM(L92:L94)</f>
        <v>0</v>
      </c>
      <c r="M91" s="1800" t="n">
        <f aca="false">SUM(M92:M94)</f>
        <v>2277781</v>
      </c>
      <c r="N91" s="1800" t="n">
        <f aca="false">SUM(N92:N94)</f>
        <v>0</v>
      </c>
      <c r="O91" s="1800" t="n">
        <f aca="false">SUM(O92:O94)</f>
        <v>0</v>
      </c>
      <c r="P91" s="1800" t="n">
        <f aca="false">SUM(P92:P94)</f>
        <v>0</v>
      </c>
      <c r="Q91" s="1800" t="n">
        <f aca="false">SUM(Q92:Q94)</f>
        <v>0</v>
      </c>
      <c r="R91" s="1800" t="n">
        <f aca="false">SUM(R92:R94)</f>
        <v>876435</v>
      </c>
      <c r="S91" s="1800" t="n">
        <f aca="false">M91+N91+O91+P91+Q91+R91</f>
        <v>3154216</v>
      </c>
      <c r="T91" s="1801" t="n">
        <f aca="false">IF(I91=0,0,((J91+K91+L91)/I91))</f>
        <v>0.42808105759436</v>
      </c>
    </row>
    <row r="92" customFormat="false" ht="25.35" hidden="false" customHeight="true" outlineLevel="0" collapsed="false">
      <c r="A92" s="1803" t="n">
        <v>12.1</v>
      </c>
      <c r="B92" s="1804" t="s">
        <v>705</v>
      </c>
      <c r="C92" s="1805" t="n">
        <f aca="false">SUM(D92:E92)</f>
        <v>1628902</v>
      </c>
      <c r="D92" s="1805" t="n">
        <v>953805</v>
      </c>
      <c r="E92" s="1805" t="n">
        <v>675097</v>
      </c>
      <c r="F92" s="1805" t="n">
        <v>21346</v>
      </c>
      <c r="G92" s="1805" t="n">
        <v>0</v>
      </c>
      <c r="H92" s="1805" t="n">
        <f aca="false">SUM(I92,R92)</f>
        <v>1607556</v>
      </c>
      <c r="I92" s="1805" t="n">
        <f aca="false">SUM(J92:Q92)</f>
        <v>1306901</v>
      </c>
      <c r="J92" s="1805" t="n">
        <v>726644</v>
      </c>
      <c r="K92" s="1805" t="n">
        <v>17200</v>
      </c>
      <c r="L92" s="1805" t="n">
        <v>0</v>
      </c>
      <c r="M92" s="1805" t="n">
        <f aca="false">C92-(F92+J92+K92+L92+N92+O92+P92+Q92+R92)</f>
        <v>563057</v>
      </c>
      <c r="N92" s="1805" t="n">
        <v>0</v>
      </c>
      <c r="O92" s="1805" t="n">
        <v>0</v>
      </c>
      <c r="P92" s="1805" t="n">
        <v>0</v>
      </c>
      <c r="Q92" s="1805" t="n">
        <v>0</v>
      </c>
      <c r="R92" s="1805" t="n">
        <v>300655</v>
      </c>
      <c r="S92" s="1805" t="n">
        <f aca="false">M92+N92+O92+P92+Q92+R92</f>
        <v>863712</v>
      </c>
      <c r="T92" s="1806" t="n">
        <f aca="false">IF(I92=0,0,((J92+K92+L92)/I92))</f>
        <v>0.56916629492211</v>
      </c>
    </row>
    <row r="93" customFormat="false" ht="25.35" hidden="false" customHeight="true" outlineLevel="0" collapsed="false">
      <c r="A93" s="1803" t="n">
        <v>12.2</v>
      </c>
      <c r="B93" s="1804" t="s">
        <v>706</v>
      </c>
      <c r="C93" s="1805" t="n">
        <f aca="false">SUM(D93:E93)</f>
        <v>1878842</v>
      </c>
      <c r="D93" s="1805" t="n">
        <v>765684</v>
      </c>
      <c r="E93" s="1805" t="n">
        <v>1113158</v>
      </c>
      <c r="F93" s="1805" t="n">
        <v>215200</v>
      </c>
      <c r="G93" s="1805" t="n">
        <v>0</v>
      </c>
      <c r="H93" s="1805" t="n">
        <f aca="false">SUM(I93,R93)</f>
        <v>1663642</v>
      </c>
      <c r="I93" s="1805" t="n">
        <f aca="false">SUM(J93:Q93)</f>
        <v>1448270</v>
      </c>
      <c r="J93" s="1805" t="n">
        <v>504871</v>
      </c>
      <c r="K93" s="1805" t="n">
        <v>0</v>
      </c>
      <c r="L93" s="1805" t="n">
        <v>0</v>
      </c>
      <c r="M93" s="1805" t="n">
        <f aca="false">C93-(F93+J93+K93+L93+N93+O93+P93+Q93+R93)</f>
        <v>943399</v>
      </c>
      <c r="N93" s="1805" t="n">
        <v>0</v>
      </c>
      <c r="O93" s="1805" t="n">
        <v>0</v>
      </c>
      <c r="P93" s="1805" t="n">
        <v>0</v>
      </c>
      <c r="Q93" s="1805" t="n">
        <v>0</v>
      </c>
      <c r="R93" s="1805" t="n">
        <v>215372</v>
      </c>
      <c r="S93" s="1805" t="n">
        <f aca="false">M93+N93+O93+P93+Q93+R93</f>
        <v>1158771</v>
      </c>
      <c r="T93" s="1806" t="n">
        <f aca="false">IF(I93=0,0,((J93+K93+L93)/I93))</f>
        <v>0.348602815773302</v>
      </c>
    </row>
    <row r="94" customFormat="false" ht="25.35" hidden="false" customHeight="true" outlineLevel="0" collapsed="false">
      <c r="A94" s="1803" t="n">
        <v>12.3</v>
      </c>
      <c r="B94" s="1804" t="s">
        <v>707</v>
      </c>
      <c r="C94" s="1805" t="n">
        <f aca="false">SUM(D94:E94)</f>
        <v>1587936</v>
      </c>
      <c r="D94" s="1805" t="n">
        <v>473841</v>
      </c>
      <c r="E94" s="1805" t="n">
        <v>1114095</v>
      </c>
      <c r="F94" s="1805" t="n">
        <v>0</v>
      </c>
      <c r="G94" s="1805" t="n">
        <v>0</v>
      </c>
      <c r="H94" s="1805" t="n">
        <f aca="false">SUM(I94,R94)</f>
        <v>1587936</v>
      </c>
      <c r="I94" s="1805" t="n">
        <f aca="false">SUM(J94:Q94)</f>
        <v>1227528</v>
      </c>
      <c r="J94" s="1805" t="n">
        <v>442203</v>
      </c>
      <c r="K94" s="1805" t="n">
        <v>14000</v>
      </c>
      <c r="L94" s="1805" t="n">
        <v>0</v>
      </c>
      <c r="M94" s="1805" t="n">
        <f aca="false">C94-(F94+J94+K94+L94+N94+O94+P94+Q94+R94)</f>
        <v>771325</v>
      </c>
      <c r="N94" s="1805" t="n">
        <v>0</v>
      </c>
      <c r="O94" s="1805" t="n">
        <v>0</v>
      </c>
      <c r="P94" s="1805" t="n">
        <v>0</v>
      </c>
      <c r="Q94" s="1805" t="n">
        <v>0</v>
      </c>
      <c r="R94" s="1805" t="n">
        <v>360408</v>
      </c>
      <c r="S94" s="1805" t="n">
        <f aca="false">M94+N94+O94+P94+Q94+R94</f>
        <v>1131733</v>
      </c>
      <c r="T94" s="1806" t="n">
        <f aca="false">IF(I94=0,0,((J94+K94+L94)/I94))</f>
        <v>0.371643661081458</v>
      </c>
    </row>
    <row r="95" customFormat="false" ht="25.35" hidden="false" customHeight="true" outlineLevel="0" collapsed="false">
      <c r="A95" s="1809" t="n">
        <v>13</v>
      </c>
      <c r="B95" s="1802" t="s">
        <v>708</v>
      </c>
      <c r="C95" s="1800" t="n">
        <f aca="false">D95+E95</f>
        <v>3143470</v>
      </c>
      <c r="D95" s="1800" t="n">
        <f aca="false">SUM(D96:D98)</f>
        <v>1319998</v>
      </c>
      <c r="E95" s="1800" t="n">
        <f aca="false">SUM(E96:E98)</f>
        <v>1823472</v>
      </c>
      <c r="F95" s="1800" t="n">
        <f aca="false">SUM(F96:F98)</f>
        <v>157700</v>
      </c>
      <c r="G95" s="1800" t="n">
        <f aca="false">SUM(G96:G98)</f>
        <v>0</v>
      </c>
      <c r="H95" s="1800" t="n">
        <f aca="false">SUM(I95,R95)</f>
        <v>2985770</v>
      </c>
      <c r="I95" s="1800" t="n">
        <f aca="false">SUM(J95:Q95)</f>
        <v>1894123</v>
      </c>
      <c r="J95" s="1800" t="n">
        <f aca="false">SUM(J96:J98)</f>
        <v>1615640</v>
      </c>
      <c r="K95" s="1800" t="n">
        <f aca="false">SUM(K96:K98)</f>
        <v>85776</v>
      </c>
      <c r="L95" s="1800" t="n">
        <f aca="false">SUM(L96:L98)</f>
        <v>21000</v>
      </c>
      <c r="M95" s="1800" t="n">
        <f aca="false">SUM(M96:M98)</f>
        <v>171707</v>
      </c>
      <c r="N95" s="1800" t="n">
        <f aca="false">SUM(N96:N98)</f>
        <v>0</v>
      </c>
      <c r="O95" s="1800" t="n">
        <f aca="false">SUM(O96:O98)</f>
        <v>0</v>
      </c>
      <c r="P95" s="1800" t="n">
        <f aca="false">SUM(P96:P98)</f>
        <v>0</v>
      </c>
      <c r="Q95" s="1800" t="n">
        <f aca="false">SUM(Q96:Q98)</f>
        <v>0</v>
      </c>
      <c r="R95" s="1800" t="n">
        <f aca="false">SUM(R96:R98)</f>
        <v>1091647</v>
      </c>
      <c r="S95" s="1800" t="n">
        <f aca="false">M95+N95+O95+P95+Q95+R95</f>
        <v>1263354</v>
      </c>
      <c r="T95" s="1801" t="n">
        <f aca="false">IF(I95=0,0,((J95+K95+L95)/I95))</f>
        <v>0.909347492216715</v>
      </c>
    </row>
    <row r="96" customFormat="false" ht="25.35" hidden="false" customHeight="true" outlineLevel="0" collapsed="false">
      <c r="A96" s="1803" t="n">
        <v>13.1</v>
      </c>
      <c r="B96" s="1804" t="s">
        <v>709</v>
      </c>
      <c r="C96" s="1805" t="n">
        <f aca="false">SUM(D96:E96)</f>
        <v>889602</v>
      </c>
      <c r="D96" s="1805" t="n">
        <v>555323</v>
      </c>
      <c r="E96" s="1805" t="n">
        <v>334279</v>
      </c>
      <c r="F96" s="1805" t="n">
        <v>52500</v>
      </c>
      <c r="G96" s="1805" t="n">
        <v>0</v>
      </c>
      <c r="H96" s="1805" t="n">
        <f aca="false">SUM(I96,R96)</f>
        <v>837102</v>
      </c>
      <c r="I96" s="1805" t="n">
        <f aca="false">SUM(J96:Q96)</f>
        <v>298755</v>
      </c>
      <c r="J96" s="1805" t="n">
        <v>214748</v>
      </c>
      <c r="K96" s="1805" t="n">
        <v>11426</v>
      </c>
      <c r="L96" s="1805" t="n">
        <v>18000</v>
      </c>
      <c r="M96" s="1805" t="n">
        <f aca="false">C96-(F96+J96+K96+L96+N96+O96+P96+Q96+R96)</f>
        <v>54581</v>
      </c>
      <c r="N96" s="1805" t="n">
        <v>0</v>
      </c>
      <c r="O96" s="1805" t="n">
        <v>0</v>
      </c>
      <c r="P96" s="1805" t="n">
        <v>0</v>
      </c>
      <c r="Q96" s="1805" t="n">
        <v>0</v>
      </c>
      <c r="R96" s="1805" t="n">
        <v>538347</v>
      </c>
      <c r="S96" s="1805" t="n">
        <f aca="false">M96+N96+O96+P96+Q96+R96</f>
        <v>592928</v>
      </c>
      <c r="T96" s="1806" t="n">
        <f aca="false">IF(I96=0,0,((J96+K96+L96)/I96))</f>
        <v>0.817305149704607</v>
      </c>
    </row>
    <row r="97" customFormat="false" ht="25.35" hidden="false" customHeight="true" outlineLevel="0" collapsed="false">
      <c r="A97" s="1803" t="n">
        <v>13.2</v>
      </c>
      <c r="B97" s="1804" t="s">
        <v>710</v>
      </c>
      <c r="C97" s="1805" t="n">
        <f aca="false">SUM(D97:E97)</f>
        <v>1557382</v>
      </c>
      <c r="D97" s="1805" t="n">
        <v>301486</v>
      </c>
      <c r="E97" s="1805" t="n">
        <v>1255896</v>
      </c>
      <c r="F97" s="1805" t="n">
        <v>105200</v>
      </c>
      <c r="G97" s="1805" t="n">
        <v>0</v>
      </c>
      <c r="H97" s="1805" t="n">
        <f aca="false">SUM(I97,R97)</f>
        <v>1452182</v>
      </c>
      <c r="I97" s="1805" t="n">
        <f aca="false">SUM(J97:Q97)</f>
        <v>1293826</v>
      </c>
      <c r="J97" s="1805" t="n">
        <v>1163030</v>
      </c>
      <c r="K97" s="1805" t="n">
        <v>17850</v>
      </c>
      <c r="L97" s="1805" t="n">
        <v>3000</v>
      </c>
      <c r="M97" s="1805" t="n">
        <f aca="false">C97-(F97+J97+K97+L97+N97+O97+P97+Q97+R97)</f>
        <v>109946</v>
      </c>
      <c r="N97" s="1805" t="n">
        <v>0</v>
      </c>
      <c r="O97" s="1805" t="n">
        <v>0</v>
      </c>
      <c r="P97" s="1805" t="n">
        <v>0</v>
      </c>
      <c r="Q97" s="1805" t="n">
        <v>0</v>
      </c>
      <c r="R97" s="1805" t="n">
        <v>158356</v>
      </c>
      <c r="S97" s="1805" t="n">
        <f aca="false">M97+N97+O97+P97+Q97+R97</f>
        <v>268302</v>
      </c>
      <c r="T97" s="1806" t="n">
        <f aca="false">IF(I97=0,0,((J97+K97+L97)/I97))</f>
        <v>0.915022576451548</v>
      </c>
    </row>
    <row r="98" customFormat="false" ht="25.35" hidden="false" customHeight="true" outlineLevel="0" collapsed="false">
      <c r="A98" s="1803" t="n">
        <v>13.3</v>
      </c>
      <c r="B98" s="1804" t="s">
        <v>711</v>
      </c>
      <c r="C98" s="1805" t="n">
        <f aca="false">SUM(D98:E98)</f>
        <v>696486</v>
      </c>
      <c r="D98" s="1805" t="n">
        <v>463189</v>
      </c>
      <c r="E98" s="1805" t="n">
        <v>233297</v>
      </c>
      <c r="F98" s="1805" t="n">
        <v>0</v>
      </c>
      <c r="G98" s="1805" t="n">
        <v>0</v>
      </c>
      <c r="H98" s="1805" t="n">
        <f aca="false">SUM(I98,R98)</f>
        <v>696486</v>
      </c>
      <c r="I98" s="1805" t="n">
        <f aca="false">SUM(J98:Q98)</f>
        <v>301542</v>
      </c>
      <c r="J98" s="1805" t="n">
        <v>237862</v>
      </c>
      <c r="K98" s="1805" t="n">
        <v>56500</v>
      </c>
      <c r="L98" s="1805" t="n">
        <v>0</v>
      </c>
      <c r="M98" s="1805" t="n">
        <f aca="false">C98-(F98+J98+K98+L98+N98+O98+P98+Q98+R98)</f>
        <v>7180</v>
      </c>
      <c r="N98" s="1805" t="n">
        <v>0</v>
      </c>
      <c r="O98" s="1805" t="n">
        <v>0</v>
      </c>
      <c r="P98" s="1805" t="n">
        <v>0</v>
      </c>
      <c r="Q98" s="1805" t="n">
        <v>0</v>
      </c>
      <c r="R98" s="1805" t="n">
        <v>394944</v>
      </c>
      <c r="S98" s="1805" t="n">
        <f aca="false">M98+N98+O98+P98+Q98+R98</f>
        <v>402124</v>
      </c>
      <c r="T98" s="1806" t="n">
        <f aca="false">IF(I98=0,0,((J98+K98+L98)/I98))</f>
        <v>0.976189054924356</v>
      </c>
    </row>
    <row r="99" customFormat="false" ht="25.35" hidden="false" customHeight="true" outlineLevel="0" collapsed="false">
      <c r="A99" s="1809" t="n">
        <v>14</v>
      </c>
      <c r="B99" s="1802" t="s">
        <v>712</v>
      </c>
      <c r="C99" s="1800" t="n">
        <f aca="false">D99+E99</f>
        <v>92863924</v>
      </c>
      <c r="D99" s="1800" t="n">
        <f aca="false">SUM(D100:D104)</f>
        <v>33508121</v>
      </c>
      <c r="E99" s="1800" t="n">
        <f aca="false">SUM(E100:E104)</f>
        <v>59355803</v>
      </c>
      <c r="F99" s="1800" t="n">
        <f aca="false">SUM(F100:F104)</f>
        <v>15700</v>
      </c>
      <c r="G99" s="1800" t="n">
        <f aca="false">SUM(G100:G104)</f>
        <v>0</v>
      </c>
      <c r="H99" s="1800" t="n">
        <f aca="false">SUM(I99,R99)</f>
        <v>92848224</v>
      </c>
      <c r="I99" s="1800" t="n">
        <f aca="false">SUM(J99:Q99)</f>
        <v>39979280</v>
      </c>
      <c r="J99" s="1800" t="n">
        <f aca="false">SUM(J100:J104)</f>
        <v>14667062</v>
      </c>
      <c r="K99" s="1800" t="n">
        <f aca="false">SUM(K100:K104)</f>
        <v>2662785</v>
      </c>
      <c r="L99" s="1800" t="n">
        <f aca="false">SUM(L100:L104)</f>
        <v>3056</v>
      </c>
      <c r="M99" s="1800" t="n">
        <f aca="false">SUM(M100:M104)</f>
        <v>22646377</v>
      </c>
      <c r="N99" s="1800" t="n">
        <f aca="false">SUM(N100:N104)</f>
        <v>0</v>
      </c>
      <c r="O99" s="1800" t="n">
        <f aca="false">SUM(O100:O104)</f>
        <v>0</v>
      </c>
      <c r="P99" s="1800" t="n">
        <f aca="false">SUM(P100:P104)</f>
        <v>0</v>
      </c>
      <c r="Q99" s="1800" t="n">
        <f aca="false">SUM(Q100:Q104)</f>
        <v>0</v>
      </c>
      <c r="R99" s="1800" t="n">
        <f aca="false">SUM(R100:R104)</f>
        <v>52868944</v>
      </c>
      <c r="S99" s="1800" t="n">
        <f aca="false">M99+N99+O99+P99+Q99+R99</f>
        <v>75515321</v>
      </c>
      <c r="T99" s="1801" t="n">
        <f aca="false">IF(I99=0,0,((J99+K99+L99)/I99))</f>
        <v>0.433547152424956</v>
      </c>
    </row>
    <row r="100" customFormat="false" ht="25.35" hidden="false" customHeight="true" outlineLevel="0" collapsed="false">
      <c r="A100" s="1803" t="n">
        <v>14.1</v>
      </c>
      <c r="B100" s="1804" t="s">
        <v>713</v>
      </c>
      <c r="C100" s="1805" t="n">
        <f aca="false">SUM(D100:E100)</f>
        <v>12713946</v>
      </c>
      <c r="D100" s="1805" t="n">
        <v>9877990</v>
      </c>
      <c r="E100" s="1805" t="n">
        <v>2835956</v>
      </c>
      <c r="F100" s="1805" t="n">
        <v>0</v>
      </c>
      <c r="G100" s="1805" t="n">
        <v>0</v>
      </c>
      <c r="H100" s="1805" t="n">
        <f aca="false">SUM(I100,R100)</f>
        <v>12713946</v>
      </c>
      <c r="I100" s="1805" t="n">
        <f aca="false">SUM(J100:Q100)</f>
        <v>8608639</v>
      </c>
      <c r="J100" s="1805" t="n">
        <v>2680499</v>
      </c>
      <c r="K100" s="1805" t="n">
        <v>1285908</v>
      </c>
      <c r="L100" s="1805" t="n">
        <v>3056</v>
      </c>
      <c r="M100" s="1805" t="n">
        <f aca="false">C100-(F100+J100+K100+L100+N100+O100+P100+Q100+R100)</f>
        <v>4639176</v>
      </c>
      <c r="N100" s="1805" t="n">
        <v>0</v>
      </c>
      <c r="O100" s="1805" t="n">
        <v>0</v>
      </c>
      <c r="P100" s="1805" t="n">
        <v>0</v>
      </c>
      <c r="Q100" s="1805" t="n">
        <v>0</v>
      </c>
      <c r="R100" s="1805" t="n">
        <v>4105307</v>
      </c>
      <c r="S100" s="1805" t="n">
        <f aca="false">M100+N100+O100+P100+Q100+R100</f>
        <v>8744483</v>
      </c>
      <c r="T100" s="1806" t="n">
        <f aca="false">IF(I100=0,0,((J100+K100+L100)/I100))</f>
        <v>0.461102271799294</v>
      </c>
    </row>
    <row r="101" customFormat="false" ht="25.35" hidden="false" customHeight="true" outlineLevel="0" collapsed="false">
      <c r="A101" s="1803" t="n">
        <v>14.2</v>
      </c>
      <c r="B101" s="1804" t="s">
        <v>714</v>
      </c>
      <c r="C101" s="1805" t="n">
        <f aca="false">SUM(D101:E101)</f>
        <v>5352325</v>
      </c>
      <c r="D101" s="1805" t="n">
        <v>2800050</v>
      </c>
      <c r="E101" s="1805" t="n">
        <v>2552275</v>
      </c>
      <c r="F101" s="1805" t="n">
        <v>4500</v>
      </c>
      <c r="G101" s="1805" t="n">
        <v>0</v>
      </c>
      <c r="H101" s="1805" t="n">
        <f aca="false">SUM(I101,R101)</f>
        <v>5347825</v>
      </c>
      <c r="I101" s="1805" t="n">
        <f aca="false">SUM(J101:Q101)</f>
        <v>4724525</v>
      </c>
      <c r="J101" s="1805" t="n">
        <v>1460104</v>
      </c>
      <c r="K101" s="1805" t="n">
        <v>234978</v>
      </c>
      <c r="L101" s="1805" t="n">
        <v>0</v>
      </c>
      <c r="M101" s="1805" t="n">
        <f aca="false">C101-(F101+J101+K101+L101+N101+O101+P101+Q101+R101)</f>
        <v>3029443</v>
      </c>
      <c r="N101" s="1805" t="n">
        <v>0</v>
      </c>
      <c r="O101" s="1805" t="n">
        <v>0</v>
      </c>
      <c r="P101" s="1805" t="n">
        <v>0</v>
      </c>
      <c r="Q101" s="1805" t="n">
        <v>0</v>
      </c>
      <c r="R101" s="1805" t="n">
        <v>623300</v>
      </c>
      <c r="S101" s="1805" t="n">
        <f aca="false">M101+N101+O101+P101+Q101+R101</f>
        <v>3652743</v>
      </c>
      <c r="T101" s="1806" t="n">
        <f aca="false">IF(I101=0,0,((J101+K101+L101)/I101))</f>
        <v>0.358783581418238</v>
      </c>
    </row>
    <row r="102" customFormat="false" ht="25.35" hidden="false" customHeight="true" outlineLevel="0" collapsed="false">
      <c r="A102" s="1803" t="n">
        <v>14.3</v>
      </c>
      <c r="B102" s="1804" t="s">
        <v>715</v>
      </c>
      <c r="C102" s="1805" t="n">
        <f aca="false">SUM(D102:E102)</f>
        <v>60704234</v>
      </c>
      <c r="D102" s="1805" t="n">
        <v>12669859</v>
      </c>
      <c r="E102" s="1805" t="n">
        <v>48034375</v>
      </c>
      <c r="F102" s="1805" t="n">
        <v>11200</v>
      </c>
      <c r="G102" s="1805" t="n">
        <v>0</v>
      </c>
      <c r="H102" s="1805" t="n">
        <f aca="false">SUM(I102,R102)</f>
        <v>60693034</v>
      </c>
      <c r="I102" s="1805" t="n">
        <f aca="false">SUM(J102:Q102)</f>
        <v>18768730</v>
      </c>
      <c r="J102" s="1805" t="n">
        <v>8344979</v>
      </c>
      <c r="K102" s="1805" t="n">
        <v>296765</v>
      </c>
      <c r="L102" s="1805" t="n">
        <v>0</v>
      </c>
      <c r="M102" s="1805" t="n">
        <f aca="false">C102-(F102+J102+K102+L102+N102+O102+P102+Q102+R102)</f>
        <v>10126986</v>
      </c>
      <c r="N102" s="1805" t="n">
        <v>0</v>
      </c>
      <c r="O102" s="1805" t="n">
        <v>0</v>
      </c>
      <c r="P102" s="1805" t="n">
        <v>0</v>
      </c>
      <c r="Q102" s="1805" t="n">
        <v>0</v>
      </c>
      <c r="R102" s="1805" t="n">
        <v>41924304</v>
      </c>
      <c r="S102" s="1805" t="n">
        <f aca="false">M102+N102+O102+P102+Q102+R102</f>
        <v>52051290</v>
      </c>
      <c r="T102" s="1806" t="n">
        <f aca="false">IF(I102=0,0,((J102+K102+L102)/I102))</f>
        <v>0.460433071390552</v>
      </c>
    </row>
    <row r="103" customFormat="false" ht="25.35" hidden="false" customHeight="true" outlineLevel="0" collapsed="false">
      <c r="A103" s="1803" t="n">
        <v>14.4</v>
      </c>
      <c r="B103" s="1804" t="s">
        <v>716</v>
      </c>
      <c r="C103" s="1805" t="n">
        <f aca="false">SUM(D103:E103)</f>
        <v>13855813</v>
      </c>
      <c r="D103" s="1805" t="n">
        <v>8160222</v>
      </c>
      <c r="E103" s="1805" t="n">
        <v>5695591</v>
      </c>
      <c r="F103" s="1805" t="n">
        <v>0</v>
      </c>
      <c r="G103" s="1805" t="n">
        <v>0</v>
      </c>
      <c r="H103" s="1805" t="n">
        <f aca="false">SUM(I103,R103)</f>
        <v>13855813</v>
      </c>
      <c r="I103" s="1805" t="n">
        <f aca="false">SUM(J103:Q103)</f>
        <v>7639780</v>
      </c>
      <c r="J103" s="1805" t="n">
        <v>1944174</v>
      </c>
      <c r="K103" s="1805" t="n">
        <v>845134</v>
      </c>
      <c r="L103" s="1805" t="n">
        <v>0</v>
      </c>
      <c r="M103" s="1805" t="n">
        <f aca="false">C103-(F103+J103+K103+L103+N103+O103+P103+Q103+R103)</f>
        <v>4850472</v>
      </c>
      <c r="N103" s="1805" t="n">
        <v>0</v>
      </c>
      <c r="O103" s="1805" t="n">
        <v>0</v>
      </c>
      <c r="P103" s="1805" t="n">
        <v>0</v>
      </c>
      <c r="Q103" s="1805" t="n">
        <v>0</v>
      </c>
      <c r="R103" s="1805" t="n">
        <v>6216033</v>
      </c>
      <c r="S103" s="1805" t="n">
        <f aca="false">M103+N103+O103+P103+Q103+R103</f>
        <v>11066505</v>
      </c>
      <c r="T103" s="1806" t="n">
        <f aca="false">IF(I103=0,0,((J103+K103+L103)/I103))</f>
        <v>0.365103183599528</v>
      </c>
    </row>
    <row r="104" customFormat="false" ht="25.35" hidden="false" customHeight="true" outlineLevel="0" collapsed="false">
      <c r="A104" s="1803" t="n">
        <v>14.5</v>
      </c>
      <c r="B104" s="1804" t="s">
        <v>717</v>
      </c>
      <c r="C104" s="1805" t="n">
        <f aca="false">SUM(D104:E104)</f>
        <v>237606</v>
      </c>
      <c r="D104" s="1805" t="n">
        <v>0</v>
      </c>
      <c r="E104" s="1805" t="n">
        <v>237606</v>
      </c>
      <c r="F104" s="1805" t="n">
        <v>0</v>
      </c>
      <c r="G104" s="1805" t="n">
        <v>0</v>
      </c>
      <c r="H104" s="1805" t="n">
        <f aca="false">SUM(I104,R104)</f>
        <v>237606</v>
      </c>
      <c r="I104" s="1805" t="n">
        <f aca="false">SUM(J104:Q104)</f>
        <v>237606</v>
      </c>
      <c r="J104" s="1805" t="n">
        <v>237306</v>
      </c>
      <c r="K104" s="1805" t="n">
        <v>0</v>
      </c>
      <c r="L104" s="1805" t="n">
        <v>0</v>
      </c>
      <c r="M104" s="1805" t="n">
        <f aca="false">C104-(F104+J104+K104+L104+N104+O104+P104+Q104+R104)</f>
        <v>300</v>
      </c>
      <c r="N104" s="1805" t="n">
        <v>0</v>
      </c>
      <c r="O104" s="1805" t="n">
        <v>0</v>
      </c>
      <c r="P104" s="1805" t="n">
        <v>0</v>
      </c>
      <c r="Q104" s="1805" t="n">
        <v>0</v>
      </c>
      <c r="R104" s="1805" t="n">
        <v>0</v>
      </c>
      <c r="S104" s="1805" t="n">
        <f aca="false">M104+N104+O104+P104+Q104+R104</f>
        <v>300</v>
      </c>
      <c r="T104" s="1806" t="n">
        <f aca="false">IF(I104=0,0,((J104+K104+L104)/I104))</f>
        <v>0.99873740562107</v>
      </c>
    </row>
    <row r="105" customFormat="false" ht="25.35" hidden="false" customHeight="true" outlineLevel="0" collapsed="false">
      <c r="A105" s="1809" t="n">
        <v>15</v>
      </c>
      <c r="B105" s="1802" t="s">
        <v>718</v>
      </c>
      <c r="C105" s="1800" t="n">
        <f aca="false">D105+E105</f>
        <v>35174077</v>
      </c>
      <c r="D105" s="1800" t="n">
        <f aca="false">SUM(D106:D108)</f>
        <v>18040190</v>
      </c>
      <c r="E105" s="1800" t="n">
        <f aca="false">SUM(E106:E108)</f>
        <v>17133887</v>
      </c>
      <c r="F105" s="1800" t="n">
        <f aca="false">SUM(F106:F108)</f>
        <v>493760</v>
      </c>
      <c r="G105" s="1800" t="n">
        <f aca="false">SUM(G106:G108)</f>
        <v>0</v>
      </c>
      <c r="H105" s="1800" t="n">
        <f aca="false">SUM(I105,R105)</f>
        <v>34680317</v>
      </c>
      <c r="I105" s="1800" t="n">
        <f aca="false">SUM(J105:Q105)</f>
        <v>24731210</v>
      </c>
      <c r="J105" s="1800" t="n">
        <f aca="false">SUM(J106:J108)</f>
        <v>9191159</v>
      </c>
      <c r="K105" s="1800" t="n">
        <f aca="false">SUM(K106:K108)</f>
        <v>69713</v>
      </c>
      <c r="L105" s="1800" t="n">
        <f aca="false">SUM(L106:L108)</f>
        <v>0</v>
      </c>
      <c r="M105" s="1800" t="n">
        <f aca="false">SUM(M106:M108)</f>
        <v>15470338</v>
      </c>
      <c r="N105" s="1800" t="n">
        <f aca="false">SUM(N106:N108)</f>
        <v>0</v>
      </c>
      <c r="O105" s="1800" t="n">
        <f aca="false">SUM(O106:O108)</f>
        <v>0</v>
      </c>
      <c r="P105" s="1800" t="n">
        <f aca="false">SUM(P106:P108)</f>
        <v>0</v>
      </c>
      <c r="Q105" s="1800" t="n">
        <f aca="false">SUM(Q106:Q108)</f>
        <v>0</v>
      </c>
      <c r="R105" s="1800" t="n">
        <f aca="false">SUM(R106:R108)</f>
        <v>9949107</v>
      </c>
      <c r="S105" s="1800" t="n">
        <f aca="false">M105+N105+O105+P105+Q105+R105</f>
        <v>25419445</v>
      </c>
      <c r="T105" s="1801" t="n">
        <f aca="false">IF(I105=0,0,((J105+K105+L105)/I105))</f>
        <v>0.374460934179929</v>
      </c>
    </row>
    <row r="106" customFormat="false" ht="25.35" hidden="false" customHeight="true" outlineLevel="0" collapsed="false">
      <c r="A106" s="1803" t="n">
        <v>15.1</v>
      </c>
      <c r="B106" s="1804" t="s">
        <v>719</v>
      </c>
      <c r="C106" s="1805" t="n">
        <f aca="false">SUM(D106:E106)</f>
        <v>767089</v>
      </c>
      <c r="D106" s="1805" t="n">
        <v>207181</v>
      </c>
      <c r="E106" s="1805" t="n">
        <v>559908</v>
      </c>
      <c r="F106" s="1805" t="n">
        <v>0</v>
      </c>
      <c r="G106" s="1805" t="n">
        <v>0</v>
      </c>
      <c r="H106" s="1805" t="n">
        <f aca="false">SUM(I106,R106)</f>
        <v>767089</v>
      </c>
      <c r="I106" s="1805" t="n">
        <f aca="false">SUM(J106:Q106)</f>
        <v>626558</v>
      </c>
      <c r="J106" s="1805" t="n">
        <v>452725</v>
      </c>
      <c r="K106" s="1805" t="n">
        <v>0</v>
      </c>
      <c r="L106" s="1805" t="n">
        <v>0</v>
      </c>
      <c r="M106" s="1805" t="n">
        <f aca="false">C106-(F106+J106+K106+L106+N106+O106+P106+Q106+R106)</f>
        <v>173833</v>
      </c>
      <c r="N106" s="1805" t="n">
        <v>0</v>
      </c>
      <c r="O106" s="1805" t="n">
        <v>0</v>
      </c>
      <c r="P106" s="1805" t="n">
        <v>0</v>
      </c>
      <c r="Q106" s="1805" t="n">
        <v>0</v>
      </c>
      <c r="R106" s="1805" t="n">
        <v>140531</v>
      </c>
      <c r="S106" s="1805" t="n">
        <f aca="false">M106+N106+O106+P106+Q106+R106</f>
        <v>314364</v>
      </c>
      <c r="T106" s="1806" t="n">
        <f aca="false">IF(I106=0,0,((J106+K106+L106)/I106))</f>
        <v>0.722558805409874</v>
      </c>
    </row>
    <row r="107" customFormat="false" ht="25.35" hidden="false" customHeight="true" outlineLevel="0" collapsed="false">
      <c r="A107" s="1803" t="n">
        <v>15.2</v>
      </c>
      <c r="B107" s="1804" t="s">
        <v>720</v>
      </c>
      <c r="C107" s="1805" t="n">
        <f aca="false">SUM(D107:E107)</f>
        <v>14101496</v>
      </c>
      <c r="D107" s="1805" t="n">
        <v>5964838</v>
      </c>
      <c r="E107" s="1805" t="n">
        <v>8136658</v>
      </c>
      <c r="F107" s="1805" t="n">
        <v>0</v>
      </c>
      <c r="G107" s="1805" t="n">
        <v>0</v>
      </c>
      <c r="H107" s="1805" t="n">
        <f aca="false">SUM(I107,R107)</f>
        <v>14101496</v>
      </c>
      <c r="I107" s="1805" t="n">
        <f aca="false">SUM(J107:Q107)</f>
        <v>11411253</v>
      </c>
      <c r="J107" s="1805" t="n">
        <v>4338014</v>
      </c>
      <c r="K107" s="1805" t="n">
        <v>0</v>
      </c>
      <c r="L107" s="1805" t="n">
        <v>0</v>
      </c>
      <c r="M107" s="1805" t="n">
        <f aca="false">C107-(F107+J107+K107+L107+N107+O107+P107+Q107+R107)</f>
        <v>7073239</v>
      </c>
      <c r="N107" s="1805" t="n">
        <v>0</v>
      </c>
      <c r="O107" s="1805" t="n">
        <v>0</v>
      </c>
      <c r="P107" s="1805" t="n">
        <v>0</v>
      </c>
      <c r="Q107" s="1805" t="n">
        <v>0</v>
      </c>
      <c r="R107" s="1805" t="n">
        <v>2690243</v>
      </c>
      <c r="S107" s="1805" t="n">
        <f aca="false">M107+N107+O107+P107+Q107+R107</f>
        <v>9763482</v>
      </c>
      <c r="T107" s="1806" t="n">
        <f aca="false">IF(I107=0,0,((J107+K107+L107)/I107))</f>
        <v>0.380152293529904</v>
      </c>
    </row>
    <row r="108" customFormat="false" ht="25.35" hidden="false" customHeight="true" outlineLevel="0" collapsed="false">
      <c r="A108" s="1803" t="n">
        <v>15.3</v>
      </c>
      <c r="B108" s="1804" t="s">
        <v>721</v>
      </c>
      <c r="C108" s="1805" t="n">
        <f aca="false">SUM(D108:E108)</f>
        <v>20305492</v>
      </c>
      <c r="D108" s="1805" t="n">
        <v>11868171</v>
      </c>
      <c r="E108" s="1805" t="n">
        <v>8437321</v>
      </c>
      <c r="F108" s="1805" t="n">
        <v>493760</v>
      </c>
      <c r="G108" s="1805" t="n">
        <v>0</v>
      </c>
      <c r="H108" s="1805" t="n">
        <f aca="false">SUM(I108,R108)</f>
        <v>19811732</v>
      </c>
      <c r="I108" s="1805" t="n">
        <f aca="false">SUM(J108:Q108)</f>
        <v>12693399</v>
      </c>
      <c r="J108" s="1805" t="n">
        <v>4400420</v>
      </c>
      <c r="K108" s="1805" t="n">
        <v>69713</v>
      </c>
      <c r="L108" s="1805" t="n">
        <v>0</v>
      </c>
      <c r="M108" s="1805" t="n">
        <f aca="false">C108-(F108+J108+K108+L108+N108+O108+P108+Q108+R108)</f>
        <v>8223266</v>
      </c>
      <c r="N108" s="1805" t="n">
        <v>0</v>
      </c>
      <c r="O108" s="1805" t="n">
        <v>0</v>
      </c>
      <c r="P108" s="1805" t="n">
        <v>0</v>
      </c>
      <c r="Q108" s="1805" t="n">
        <v>0</v>
      </c>
      <c r="R108" s="1805" t="n">
        <v>7118333</v>
      </c>
      <c r="S108" s="1805" t="n">
        <f aca="false">M108+N108+O108+P108+Q108+R108</f>
        <v>15341599</v>
      </c>
      <c r="T108" s="1806" t="n">
        <f aca="false">IF(I108=0,0,((J108+K108+L108)/I108))</f>
        <v>0.352162017439143</v>
      </c>
    </row>
    <row r="109" customFormat="false" ht="25.35" hidden="false" customHeight="true" outlineLevel="0" collapsed="false">
      <c r="A109" s="1809" t="n">
        <v>16</v>
      </c>
      <c r="B109" s="1802" t="s">
        <v>722</v>
      </c>
      <c r="C109" s="1800" t="n">
        <f aca="false">D109+E109</f>
        <v>54963682</v>
      </c>
      <c r="D109" s="1800" t="n">
        <f aca="false">SUM(D110:D113)</f>
        <v>16157205</v>
      </c>
      <c r="E109" s="1800" t="n">
        <f aca="false">SUM(E110:E113)</f>
        <v>38806477</v>
      </c>
      <c r="F109" s="1800" t="n">
        <f aca="false">SUM(F110:F113)</f>
        <v>405235</v>
      </c>
      <c r="G109" s="1800" t="n">
        <f aca="false">SUM(G110:G113)</f>
        <v>0</v>
      </c>
      <c r="H109" s="1800" t="n">
        <f aca="false">SUM(I109,R109)</f>
        <v>54558447</v>
      </c>
      <c r="I109" s="1800" t="n">
        <f aca="false">SUM(J109:Q109)</f>
        <v>50904625</v>
      </c>
      <c r="J109" s="1800" t="n">
        <f aca="false">SUM(J110:J113)</f>
        <v>5657884</v>
      </c>
      <c r="K109" s="1800" t="n">
        <f aca="false">SUM(K110:K113)</f>
        <v>70291</v>
      </c>
      <c r="L109" s="1800" t="n">
        <f aca="false">SUM(L110:L113)</f>
        <v>31950</v>
      </c>
      <c r="M109" s="1800" t="n">
        <f aca="false">SUM(M110:M113)</f>
        <v>45144500</v>
      </c>
      <c r="N109" s="1800" t="n">
        <f aca="false">SUM(N110:N113)</f>
        <v>0</v>
      </c>
      <c r="O109" s="1800" t="n">
        <f aca="false">SUM(O110:O113)</f>
        <v>0</v>
      </c>
      <c r="P109" s="1800" t="n">
        <f aca="false">SUM(P110:P113)</f>
        <v>0</v>
      </c>
      <c r="Q109" s="1800" t="n">
        <f aca="false">SUM(Q110:Q113)</f>
        <v>0</v>
      </c>
      <c r="R109" s="1800" t="n">
        <f aca="false">SUM(R110:R113)</f>
        <v>3653822</v>
      </c>
      <c r="S109" s="1800" t="n">
        <f aca="false">M109+N109+O109+P109+Q109+R109</f>
        <v>48798322</v>
      </c>
      <c r="T109" s="1801" t="n">
        <f aca="false">IF(I109=0,0,((J109+K109+L109)/I109))</f>
        <v>0.113155238841264</v>
      </c>
    </row>
    <row r="110" customFormat="false" ht="25.35" hidden="false" customHeight="true" outlineLevel="0" collapsed="false">
      <c r="A110" s="1803" t="n">
        <v>16.1</v>
      </c>
      <c r="B110" s="1804" t="s">
        <v>723</v>
      </c>
      <c r="C110" s="1805" t="n">
        <f aca="false">SUM(D110:E110)</f>
        <v>4381692</v>
      </c>
      <c r="D110" s="1805" t="n">
        <v>3936128</v>
      </c>
      <c r="E110" s="1805" t="n">
        <v>445564</v>
      </c>
      <c r="F110" s="1805" t="n">
        <v>0</v>
      </c>
      <c r="G110" s="1805" t="n">
        <v>0</v>
      </c>
      <c r="H110" s="1805" t="n">
        <f aca="false">SUM(I110,R110)</f>
        <v>4381692</v>
      </c>
      <c r="I110" s="1805" t="n">
        <f aca="false">SUM(J110:Q110)</f>
        <v>4159866</v>
      </c>
      <c r="J110" s="1805" t="n">
        <v>425669</v>
      </c>
      <c r="K110" s="1805" t="n">
        <v>7191</v>
      </c>
      <c r="L110" s="1805" t="n">
        <v>0</v>
      </c>
      <c r="M110" s="1805" t="n">
        <f aca="false">C110-(F110+J110+K110+L110+N110+O110+P110+Q110+R110)</f>
        <v>3727006</v>
      </c>
      <c r="N110" s="1805" t="n">
        <v>0</v>
      </c>
      <c r="O110" s="1805" t="n">
        <v>0</v>
      </c>
      <c r="P110" s="1805" t="n">
        <v>0</v>
      </c>
      <c r="Q110" s="1805" t="n">
        <v>0</v>
      </c>
      <c r="R110" s="1805" t="n">
        <v>221826</v>
      </c>
      <c r="S110" s="1805" t="n">
        <f aca="false">M110+N110+O110+P110+Q110+R110</f>
        <v>3948832</v>
      </c>
      <c r="T110" s="1806" t="n">
        <f aca="false">IF(I110=0,0,((J110+K110+L110)/I110))</f>
        <v>0.104056236426846</v>
      </c>
    </row>
    <row r="111" customFormat="false" ht="25.35" hidden="false" customHeight="true" outlineLevel="0" collapsed="false">
      <c r="A111" s="1803" t="n">
        <v>16.2</v>
      </c>
      <c r="B111" s="1804" t="s">
        <v>724</v>
      </c>
      <c r="C111" s="1805" t="n">
        <f aca="false">SUM(D111:E111)</f>
        <v>7601934</v>
      </c>
      <c r="D111" s="1805" t="n">
        <v>3979390</v>
      </c>
      <c r="E111" s="1805" t="n">
        <v>3622544</v>
      </c>
      <c r="F111" s="1805" t="n">
        <v>0</v>
      </c>
      <c r="G111" s="1805" t="n">
        <v>0</v>
      </c>
      <c r="H111" s="1805" t="n">
        <f aca="false">SUM(I111,R111)</f>
        <v>7601934</v>
      </c>
      <c r="I111" s="1805" t="n">
        <f aca="false">SUM(J111:Q111)</f>
        <v>7141771</v>
      </c>
      <c r="J111" s="1805" t="n">
        <v>609797</v>
      </c>
      <c r="K111" s="1805" t="n">
        <v>63100</v>
      </c>
      <c r="L111" s="1805" t="n">
        <v>3100</v>
      </c>
      <c r="M111" s="1805" t="n">
        <f aca="false">C111-(F111+J111+K111+L111+N111+O111+P111+Q111+R111)</f>
        <v>6465774</v>
      </c>
      <c r="N111" s="1805" t="n">
        <v>0</v>
      </c>
      <c r="O111" s="1805" t="n">
        <v>0</v>
      </c>
      <c r="P111" s="1805" t="n">
        <v>0</v>
      </c>
      <c r="Q111" s="1805" t="n">
        <v>0</v>
      </c>
      <c r="R111" s="1805" t="n">
        <v>460163</v>
      </c>
      <c r="S111" s="1805" t="n">
        <f aca="false">M111+N111+O111+P111+Q111+R111</f>
        <v>6925937</v>
      </c>
      <c r="T111" s="1806" t="n">
        <f aca="false">IF(I111=0,0,((J111+K111+L111)/I111))</f>
        <v>0.094653973083147</v>
      </c>
    </row>
    <row r="112" customFormat="false" ht="25.35" hidden="false" customHeight="true" outlineLevel="0" collapsed="false">
      <c r="A112" s="1803" t="n">
        <v>16.3</v>
      </c>
      <c r="B112" s="1804" t="s">
        <v>725</v>
      </c>
      <c r="C112" s="1805" t="n">
        <f aca="false">SUM(D112:E112)</f>
        <v>40492934</v>
      </c>
      <c r="D112" s="1805" t="n">
        <v>7541689</v>
      </c>
      <c r="E112" s="1805" t="n">
        <v>32951245</v>
      </c>
      <c r="F112" s="1805" t="n">
        <v>0</v>
      </c>
      <c r="G112" s="1805" t="n">
        <v>0</v>
      </c>
      <c r="H112" s="1805" t="n">
        <f aca="false">SUM(I112,R112)</f>
        <v>40492934</v>
      </c>
      <c r="I112" s="1805" t="n">
        <f aca="false">SUM(J112:Q112)</f>
        <v>37891372</v>
      </c>
      <c r="J112" s="1805" t="n">
        <v>4200962</v>
      </c>
      <c r="K112" s="1805" t="n">
        <v>0</v>
      </c>
      <c r="L112" s="1805" t="n">
        <v>6059</v>
      </c>
      <c r="M112" s="1805" t="n">
        <f aca="false">C112-(F112+J112+K112+L112+N112+O112+P112+Q112+R112)</f>
        <v>33684351</v>
      </c>
      <c r="N112" s="1805" t="n">
        <v>0</v>
      </c>
      <c r="O112" s="1805" t="n">
        <v>0</v>
      </c>
      <c r="P112" s="1805" t="n">
        <v>0</v>
      </c>
      <c r="Q112" s="1805" t="n">
        <v>0</v>
      </c>
      <c r="R112" s="1805" t="n">
        <v>2601562</v>
      </c>
      <c r="S112" s="1805" t="n">
        <f aca="false">M112+N112+O112+P112+Q112+R112</f>
        <v>36285913</v>
      </c>
      <c r="T112" s="1806" t="n">
        <f aca="false">IF(I112=0,0,((J112+K112+L112)/I112))</f>
        <v>0.111028468433394</v>
      </c>
    </row>
    <row r="113" customFormat="false" ht="25.35" hidden="false" customHeight="true" outlineLevel="0" collapsed="false">
      <c r="A113" s="1803" t="n">
        <v>16.4</v>
      </c>
      <c r="B113" s="1804" t="s">
        <v>726</v>
      </c>
      <c r="C113" s="1805" t="n">
        <f aca="false">SUM(D113:E113)</f>
        <v>2487122</v>
      </c>
      <c r="D113" s="1805" t="n">
        <v>699998</v>
      </c>
      <c r="E113" s="1805" t="n">
        <v>1787124</v>
      </c>
      <c r="F113" s="1805" t="n">
        <v>405235</v>
      </c>
      <c r="G113" s="1805" t="n">
        <v>0</v>
      </c>
      <c r="H113" s="1805" t="n">
        <f aca="false">SUM(I113,R113)</f>
        <v>2081887</v>
      </c>
      <c r="I113" s="1805" t="n">
        <f aca="false">SUM(J113:Q113)</f>
        <v>1711616</v>
      </c>
      <c r="J113" s="1805" t="n">
        <v>421456</v>
      </c>
      <c r="K113" s="1805" t="n">
        <v>0</v>
      </c>
      <c r="L113" s="1805" t="n">
        <v>22791</v>
      </c>
      <c r="M113" s="1805" t="n">
        <f aca="false">C113-(F113+J113+K113+L113+N113+O113+P113+Q113+R113)</f>
        <v>1267369</v>
      </c>
      <c r="N113" s="1805" t="n">
        <v>0</v>
      </c>
      <c r="O113" s="1805" t="n">
        <v>0</v>
      </c>
      <c r="P113" s="1805" t="n">
        <v>0</v>
      </c>
      <c r="Q113" s="1805" t="n">
        <v>0</v>
      </c>
      <c r="R113" s="1805" t="n">
        <v>370271</v>
      </c>
      <c r="S113" s="1805" t="n">
        <f aca="false">M113+N113+O113+P113+Q113+R113</f>
        <v>1637640</v>
      </c>
      <c r="T113" s="1806" t="n">
        <f aca="false">IF(I113=0,0,((J113+K113+L113)/I113))</f>
        <v>0.259548286531559</v>
      </c>
    </row>
    <row r="114" customFormat="false" ht="25.35" hidden="false" customHeight="true" outlineLevel="0" collapsed="false">
      <c r="A114" s="1809" t="n">
        <v>17</v>
      </c>
      <c r="B114" s="1802" t="s">
        <v>727</v>
      </c>
      <c r="C114" s="1800" t="n">
        <f aca="false">D114+E114</f>
        <v>26601448</v>
      </c>
      <c r="D114" s="1800" t="n">
        <f aca="false">SUM(D115:D118)</f>
        <v>7101261</v>
      </c>
      <c r="E114" s="1800" t="n">
        <f aca="false">SUM(E115:E118)</f>
        <v>19500187</v>
      </c>
      <c r="F114" s="1800" t="n">
        <f aca="false">SUM(F115:F118)</f>
        <v>10617762</v>
      </c>
      <c r="G114" s="1800" t="n">
        <f aca="false">SUM(G115:G118)</f>
        <v>0</v>
      </c>
      <c r="H114" s="1800" t="n">
        <f aca="false">SUM(I114,R114)</f>
        <v>15983686</v>
      </c>
      <c r="I114" s="1800" t="n">
        <f aca="false">SUM(J114:Q114)</f>
        <v>12385524</v>
      </c>
      <c r="J114" s="1800" t="n">
        <f aca="false">SUM(J115:J118)</f>
        <v>2751110</v>
      </c>
      <c r="K114" s="1800" t="n">
        <f aca="false">SUM(K115:K118)</f>
        <v>6620837</v>
      </c>
      <c r="L114" s="1800" t="n">
        <f aca="false">SUM(L115:L118)</f>
        <v>0</v>
      </c>
      <c r="M114" s="1800" t="n">
        <f aca="false">SUM(M115:M118)</f>
        <v>3013577</v>
      </c>
      <c r="N114" s="1800" t="n">
        <f aca="false">SUM(N115:N118)</f>
        <v>0</v>
      </c>
      <c r="O114" s="1800" t="n">
        <f aca="false">SUM(O115:O118)</f>
        <v>0</v>
      </c>
      <c r="P114" s="1800" t="n">
        <f aca="false">SUM(P115:P118)</f>
        <v>0</v>
      </c>
      <c r="Q114" s="1800" t="n">
        <f aca="false">SUM(Q115:Q118)</f>
        <v>0</v>
      </c>
      <c r="R114" s="1800" t="n">
        <f aca="false">SUM(R115:R118)</f>
        <v>3598162</v>
      </c>
      <c r="S114" s="1800" t="n">
        <f aca="false">M114+N114+O114+P114+Q114+R114</f>
        <v>6611739</v>
      </c>
      <c r="T114" s="1801" t="n">
        <f aca="false">IF(I114=0,0,((J114+K114+L114)/I114))</f>
        <v>0.756685546772183</v>
      </c>
    </row>
    <row r="115" customFormat="false" ht="25.35" hidden="false" customHeight="true" outlineLevel="0" collapsed="false">
      <c r="A115" s="1803" t="n">
        <v>17.1</v>
      </c>
      <c r="B115" s="1804" t="s">
        <v>728</v>
      </c>
      <c r="C115" s="1805" t="n">
        <f aca="false">SUM(D115:E115)</f>
        <v>4090469</v>
      </c>
      <c r="D115" s="1805" t="n">
        <v>638078</v>
      </c>
      <c r="E115" s="1805" t="n">
        <v>3452391</v>
      </c>
      <c r="F115" s="1805" t="n">
        <v>0</v>
      </c>
      <c r="G115" s="1805" t="n">
        <v>0</v>
      </c>
      <c r="H115" s="1805" t="n">
        <f aca="false">SUM(I115,R115)</f>
        <v>4090469</v>
      </c>
      <c r="I115" s="1805" t="n">
        <f aca="false">SUM(J115:Q115)</f>
        <v>3422535</v>
      </c>
      <c r="J115" s="1805" t="n">
        <v>1259057</v>
      </c>
      <c r="K115" s="1805" t="n">
        <v>1871038</v>
      </c>
      <c r="L115" s="1805" t="n">
        <v>0</v>
      </c>
      <c r="M115" s="1805" t="n">
        <f aca="false">C115-(F115+J115+K115+L115+N115+O115+P115+Q115+R115)</f>
        <v>292440</v>
      </c>
      <c r="N115" s="1805" t="n">
        <v>0</v>
      </c>
      <c r="O115" s="1805" t="n">
        <v>0</v>
      </c>
      <c r="P115" s="1805" t="n">
        <v>0</v>
      </c>
      <c r="Q115" s="1805" t="n">
        <v>0</v>
      </c>
      <c r="R115" s="1805" t="n">
        <v>667934</v>
      </c>
      <c r="S115" s="1805" t="n">
        <f aca="false">M115+N115+O115+P115+Q115+R115</f>
        <v>960374</v>
      </c>
      <c r="T115" s="1806" t="n">
        <f aca="false">IF(I115=0,0,((J115+K115+L115)/I115))</f>
        <v>0.914554562626825</v>
      </c>
    </row>
    <row r="116" customFormat="false" ht="25.35" hidden="false" customHeight="true" outlineLevel="0" collapsed="false">
      <c r="A116" s="1803" t="n">
        <v>17.2</v>
      </c>
      <c r="B116" s="1804" t="s">
        <v>729</v>
      </c>
      <c r="C116" s="1805" t="n">
        <f aca="false">SUM(D116:E116)</f>
        <v>8189652</v>
      </c>
      <c r="D116" s="1805" t="n">
        <v>5753986</v>
      </c>
      <c r="E116" s="1805" t="n">
        <v>2435666</v>
      </c>
      <c r="F116" s="1805" t="n">
        <v>0</v>
      </c>
      <c r="G116" s="1805" t="n">
        <v>0</v>
      </c>
      <c r="H116" s="1805" t="n">
        <f aca="false">SUM(I116,R116)</f>
        <v>8189652</v>
      </c>
      <c r="I116" s="1805" t="n">
        <f aca="false">SUM(J116:Q116)</f>
        <v>5652399</v>
      </c>
      <c r="J116" s="1805" t="n">
        <v>353887</v>
      </c>
      <c r="K116" s="1805" t="n">
        <v>4430869</v>
      </c>
      <c r="L116" s="1805" t="n">
        <v>0</v>
      </c>
      <c r="M116" s="1805" t="n">
        <f aca="false">C116-(F116+J116+K116+L116+N116+O116+P116+Q116+R116)</f>
        <v>867643</v>
      </c>
      <c r="N116" s="1805" t="n">
        <v>0</v>
      </c>
      <c r="O116" s="1805" t="n">
        <v>0</v>
      </c>
      <c r="P116" s="1805" t="n">
        <v>0</v>
      </c>
      <c r="Q116" s="1805" t="n">
        <v>0</v>
      </c>
      <c r="R116" s="1805" t="n">
        <v>2537253</v>
      </c>
      <c r="S116" s="1805" t="n">
        <f aca="false">M116+N116+O116+P116+Q116+R116</f>
        <v>3404896</v>
      </c>
      <c r="T116" s="1806" t="n">
        <f aca="false">IF(I116=0,0,((J116+K116+L116)/I116))</f>
        <v>0.846500043609802</v>
      </c>
    </row>
    <row r="117" customFormat="false" ht="25.35" hidden="false" customHeight="true" outlineLevel="0" collapsed="false">
      <c r="A117" s="1803" t="n">
        <v>17.3</v>
      </c>
      <c r="B117" s="1804" t="s">
        <v>730</v>
      </c>
      <c r="C117" s="1805" t="n">
        <f aca="false">SUM(D117:E117)</f>
        <v>13896860</v>
      </c>
      <c r="D117" s="1805" t="n">
        <v>709197</v>
      </c>
      <c r="E117" s="1805" t="n">
        <v>13187663</v>
      </c>
      <c r="F117" s="1805" t="n">
        <v>10617762</v>
      </c>
      <c r="G117" s="1805" t="n">
        <v>0</v>
      </c>
      <c r="H117" s="1805" t="n">
        <f aca="false">SUM(I117,R117)</f>
        <v>3279098</v>
      </c>
      <c r="I117" s="1805" t="n">
        <f aca="false">SUM(J117:Q117)</f>
        <v>2886123</v>
      </c>
      <c r="J117" s="1805" t="n">
        <v>717660</v>
      </c>
      <c r="K117" s="1805" t="n">
        <v>318930</v>
      </c>
      <c r="L117" s="1805" t="n">
        <v>0</v>
      </c>
      <c r="M117" s="1805" t="n">
        <f aca="false">C117-(F117+J117+K117+L117+N117+O117+P117+Q117+R117)</f>
        <v>1849533</v>
      </c>
      <c r="N117" s="1805" t="n">
        <v>0</v>
      </c>
      <c r="O117" s="1805" t="n">
        <v>0</v>
      </c>
      <c r="P117" s="1805" t="n">
        <v>0</v>
      </c>
      <c r="Q117" s="1805" t="n">
        <v>0</v>
      </c>
      <c r="R117" s="1805" t="n">
        <v>392975</v>
      </c>
      <c r="S117" s="1805" t="n">
        <f aca="false">M117+N117+O117+P117+Q117+R117</f>
        <v>2242508</v>
      </c>
      <c r="T117" s="1806" t="n">
        <f aca="false">IF(I117=0,0,((J117+K117+L117)/I117))</f>
        <v>0.359163486795261</v>
      </c>
    </row>
    <row r="118" customFormat="false" ht="25.35" hidden="false" customHeight="true" outlineLevel="0" collapsed="false">
      <c r="A118" s="1803" t="n">
        <v>17.4</v>
      </c>
      <c r="B118" s="1804" t="s">
        <v>731</v>
      </c>
      <c r="C118" s="1805" t="n">
        <f aca="false">SUM(D118:E118)</f>
        <v>424467</v>
      </c>
      <c r="D118" s="1805" t="n">
        <v>0</v>
      </c>
      <c r="E118" s="1805" t="n">
        <v>424467</v>
      </c>
      <c r="F118" s="1805" t="n">
        <v>0</v>
      </c>
      <c r="G118" s="1805" t="n">
        <v>0</v>
      </c>
      <c r="H118" s="1805" t="n">
        <f aca="false">SUM(I118,R118)</f>
        <v>424467</v>
      </c>
      <c r="I118" s="1805" t="n">
        <f aca="false">SUM(J118:Q118)</f>
        <v>424467</v>
      </c>
      <c r="J118" s="1805" t="n">
        <v>420506</v>
      </c>
      <c r="K118" s="1805" t="n">
        <v>0</v>
      </c>
      <c r="L118" s="1805" t="n">
        <v>0</v>
      </c>
      <c r="M118" s="1805" t="n">
        <f aca="false">C118-(F118+J118+K118+L118+N118+O118+P118+Q118+R118)</f>
        <v>3961</v>
      </c>
      <c r="N118" s="1805" t="n">
        <v>0</v>
      </c>
      <c r="O118" s="1805" t="n">
        <v>0</v>
      </c>
      <c r="P118" s="1805" t="n">
        <v>0</v>
      </c>
      <c r="Q118" s="1805" t="n">
        <v>0</v>
      </c>
      <c r="R118" s="1805" t="n">
        <v>0</v>
      </c>
      <c r="S118" s="1805" t="n">
        <f aca="false">M118+N118+O118+P118+Q118+R118</f>
        <v>3961</v>
      </c>
      <c r="T118" s="1806" t="n">
        <f aca="false">IF(I118=0,0,((J118+K118+L118)/I118))</f>
        <v>0.990668296946524</v>
      </c>
    </row>
    <row r="119" customFormat="false" ht="25.35" hidden="false" customHeight="true" outlineLevel="0" collapsed="false">
      <c r="A119" s="1809" t="n">
        <v>18</v>
      </c>
      <c r="B119" s="1802" t="s">
        <v>732</v>
      </c>
      <c r="C119" s="1800" t="n">
        <f aca="false">D119+E119</f>
        <v>22878793</v>
      </c>
      <c r="D119" s="1800" t="n">
        <f aca="false">SUM(D120:D123)</f>
        <v>10200589</v>
      </c>
      <c r="E119" s="1800" t="n">
        <f aca="false">SUM(E120:E123)</f>
        <v>12678204</v>
      </c>
      <c r="F119" s="1800" t="n">
        <f aca="false">SUM(F120:F123)</f>
        <v>3075139</v>
      </c>
      <c r="G119" s="1800" t="n">
        <f aca="false">SUM(G120:G123)</f>
        <v>0</v>
      </c>
      <c r="H119" s="1800" t="n">
        <f aca="false">SUM(I119,R119)</f>
        <v>19803654</v>
      </c>
      <c r="I119" s="1800" t="n">
        <f aca="false">SUM(J119:Q119)</f>
        <v>8482807</v>
      </c>
      <c r="J119" s="1800" t="n">
        <f aca="false">SUM(J120:J123)</f>
        <v>3160547</v>
      </c>
      <c r="K119" s="1800" t="n">
        <f aca="false">SUM(K120:K123)</f>
        <v>64067</v>
      </c>
      <c r="L119" s="1800" t="n">
        <f aca="false">SUM(L120:L123)</f>
        <v>59355</v>
      </c>
      <c r="M119" s="1800" t="n">
        <f aca="false">SUM(M120:M123)</f>
        <v>5189565</v>
      </c>
      <c r="N119" s="1800" t="n">
        <f aca="false">SUM(N120:N123)</f>
        <v>9273</v>
      </c>
      <c r="O119" s="1800" t="n">
        <f aca="false">SUM(O120:O123)</f>
        <v>0</v>
      </c>
      <c r="P119" s="1800" t="n">
        <f aca="false">SUM(P120:P123)</f>
        <v>0</v>
      </c>
      <c r="Q119" s="1800" t="n">
        <f aca="false">SUM(Q120:Q123)</f>
        <v>0</v>
      </c>
      <c r="R119" s="1800" t="n">
        <f aca="false">SUM(R120:R123)</f>
        <v>11320847</v>
      </c>
      <c r="S119" s="1800" t="n">
        <f aca="false">M119+N119+O119+P119+Q119+R119</f>
        <v>16519685</v>
      </c>
      <c r="T119" s="1801" t="n">
        <f aca="false">IF(I119=0,0,((J119+K119+L119)/I119))</f>
        <v>0.387132348997213</v>
      </c>
    </row>
    <row r="120" customFormat="false" ht="25.35" hidden="false" customHeight="true" outlineLevel="0" collapsed="false">
      <c r="A120" s="1803" t="n">
        <v>18.1</v>
      </c>
      <c r="B120" s="1804" t="s">
        <v>733</v>
      </c>
      <c r="C120" s="1805" t="n">
        <f aca="false">SUM(D120:E120)</f>
        <v>3702682</v>
      </c>
      <c r="D120" s="1805" t="n">
        <v>127620</v>
      </c>
      <c r="E120" s="1805" t="n">
        <v>3575062</v>
      </c>
      <c r="F120" s="1805" t="n">
        <v>3060739</v>
      </c>
      <c r="G120" s="1805" t="n">
        <v>0</v>
      </c>
      <c r="H120" s="1805" t="n">
        <f aca="false">SUM(I120,R120)</f>
        <v>641943</v>
      </c>
      <c r="I120" s="1805" t="n">
        <f aca="false">SUM(J120:Q120)</f>
        <v>514323</v>
      </c>
      <c r="J120" s="1805" t="n">
        <v>180805</v>
      </c>
      <c r="K120" s="1805" t="n">
        <v>17000</v>
      </c>
      <c r="L120" s="1805" t="n">
        <v>0</v>
      </c>
      <c r="M120" s="1805" t="n">
        <f aca="false">C120-(F120+J120+K120+L120+N120+O120+P120+Q120+R120)</f>
        <v>316518</v>
      </c>
      <c r="N120" s="1805" t="n">
        <v>0</v>
      </c>
      <c r="O120" s="1805" t="n">
        <v>0</v>
      </c>
      <c r="P120" s="1805" t="n">
        <v>0</v>
      </c>
      <c r="Q120" s="1805" t="n">
        <v>0</v>
      </c>
      <c r="R120" s="1805" t="n">
        <v>127620</v>
      </c>
      <c r="S120" s="1805" t="n">
        <f aca="false">M120+N120+O120+P120+Q120+R120</f>
        <v>444138</v>
      </c>
      <c r="T120" s="1806" t="n">
        <f aca="false">IF(I120=0,0,((J120+K120+L120)/I120))</f>
        <v>0.384592950344433</v>
      </c>
    </row>
    <row r="121" customFormat="false" ht="25.35" hidden="false" customHeight="true" outlineLevel="0" collapsed="false">
      <c r="A121" s="1803" t="n">
        <v>18.2</v>
      </c>
      <c r="B121" s="1804" t="s">
        <v>734</v>
      </c>
      <c r="C121" s="1805" t="n">
        <f aca="false">SUM(D121:E121)</f>
        <v>5946356</v>
      </c>
      <c r="D121" s="1805" t="n">
        <v>3101116</v>
      </c>
      <c r="E121" s="1805" t="n">
        <v>2845240</v>
      </c>
      <c r="F121" s="1805" t="n">
        <v>14400</v>
      </c>
      <c r="G121" s="1805" t="n">
        <v>0</v>
      </c>
      <c r="H121" s="1805" t="n">
        <f aca="false">SUM(I121,R121)</f>
        <v>5931956</v>
      </c>
      <c r="I121" s="1805" t="n">
        <f aca="false">SUM(J121:Q121)</f>
        <v>1419920</v>
      </c>
      <c r="J121" s="1805" t="n">
        <v>670031</v>
      </c>
      <c r="K121" s="1805" t="n">
        <v>0</v>
      </c>
      <c r="L121" s="1805" t="n">
        <v>0</v>
      </c>
      <c r="M121" s="1805" t="n">
        <f aca="false">C121-(F121+J121+K121+L121+N121+O121+P121+Q121+R121)</f>
        <v>740616</v>
      </c>
      <c r="N121" s="1805" t="n">
        <v>9273</v>
      </c>
      <c r="O121" s="1805" t="n">
        <v>0</v>
      </c>
      <c r="P121" s="1805" t="n">
        <v>0</v>
      </c>
      <c r="Q121" s="1805" t="n">
        <v>0</v>
      </c>
      <c r="R121" s="1805" t="n">
        <v>4512036</v>
      </c>
      <c r="S121" s="1805" t="n">
        <f aca="false">M121+N121+O121+P121+Q121+R121</f>
        <v>5261925</v>
      </c>
      <c r="T121" s="1806" t="n">
        <f aca="false">IF(I121=0,0,((J121+K121+L121)/I121))</f>
        <v>0.471879401656431</v>
      </c>
    </row>
    <row r="122" customFormat="false" ht="25.35" hidden="false" customHeight="true" outlineLevel="0" collapsed="false">
      <c r="A122" s="1803" t="n">
        <v>18.3</v>
      </c>
      <c r="B122" s="1804" t="s">
        <v>735</v>
      </c>
      <c r="C122" s="1805" t="n">
        <f aca="false">SUM(D122:E122)</f>
        <v>7919232</v>
      </c>
      <c r="D122" s="1805" t="n">
        <v>5972800</v>
      </c>
      <c r="E122" s="1805" t="n">
        <v>1946432</v>
      </c>
      <c r="F122" s="1805" t="n">
        <v>0</v>
      </c>
      <c r="G122" s="1805" t="n">
        <v>0</v>
      </c>
      <c r="H122" s="1805" t="n">
        <f aca="false">SUM(I122,R122)</f>
        <v>7919232</v>
      </c>
      <c r="I122" s="1805" t="n">
        <f aca="false">SUM(J122:Q122)</f>
        <v>5858143</v>
      </c>
      <c r="J122" s="1805" t="n">
        <v>1969111</v>
      </c>
      <c r="K122" s="1805" t="n">
        <v>21303</v>
      </c>
      <c r="L122" s="1805" t="n">
        <v>0</v>
      </c>
      <c r="M122" s="1805" t="n">
        <f aca="false">C122-(F122+J122+K122+L122+N122+O122+P122+Q122+R122)</f>
        <v>3867729</v>
      </c>
      <c r="N122" s="1805" t="n">
        <v>0</v>
      </c>
      <c r="O122" s="1805" t="n">
        <v>0</v>
      </c>
      <c r="P122" s="1805" t="n">
        <v>0</v>
      </c>
      <c r="Q122" s="1805" t="n">
        <v>0</v>
      </c>
      <c r="R122" s="1805" t="n">
        <v>2061089</v>
      </c>
      <c r="S122" s="1805" t="n">
        <f aca="false">M122+N122+O122+P122+Q122+R122</f>
        <v>5928818</v>
      </c>
      <c r="T122" s="1806" t="n">
        <f aca="false">IF(I122=0,0,((J122+K122+L122)/I122))</f>
        <v>0.339768762899779</v>
      </c>
    </row>
    <row r="123" customFormat="false" ht="25.35" hidden="false" customHeight="true" outlineLevel="0" collapsed="false">
      <c r="A123" s="1803" t="n">
        <v>18.4</v>
      </c>
      <c r="B123" s="1804" t="s">
        <v>736</v>
      </c>
      <c r="C123" s="1805" t="n">
        <f aca="false">SUM(D123:E123)</f>
        <v>5310523</v>
      </c>
      <c r="D123" s="1805" t="n">
        <v>999053</v>
      </c>
      <c r="E123" s="1805" t="n">
        <v>4311470</v>
      </c>
      <c r="F123" s="1805" t="n">
        <v>0</v>
      </c>
      <c r="G123" s="1805" t="n">
        <v>0</v>
      </c>
      <c r="H123" s="1805" t="n">
        <f aca="false">SUM(I123,R123)</f>
        <v>5310523</v>
      </c>
      <c r="I123" s="1805" t="n">
        <f aca="false">SUM(J123:Q123)</f>
        <v>690421</v>
      </c>
      <c r="J123" s="1805" t="n">
        <v>340600</v>
      </c>
      <c r="K123" s="1805" t="n">
        <v>25764</v>
      </c>
      <c r="L123" s="1805" t="n">
        <v>59355</v>
      </c>
      <c r="M123" s="1805" t="n">
        <f aca="false">C123-(F123+J123+K123+L123+N123+O123+P123+Q123+R123)</f>
        <v>264702</v>
      </c>
      <c r="N123" s="1805" t="n">
        <v>0</v>
      </c>
      <c r="O123" s="1805" t="n">
        <v>0</v>
      </c>
      <c r="P123" s="1805" t="n">
        <v>0</v>
      </c>
      <c r="Q123" s="1805" t="n">
        <v>0</v>
      </c>
      <c r="R123" s="1805" t="n">
        <v>4620102</v>
      </c>
      <c r="S123" s="1805" t="n">
        <f aca="false">M123+N123+O123+P123+Q123+R123</f>
        <v>4884804</v>
      </c>
      <c r="T123" s="1806" t="n">
        <f aca="false">IF(I123=0,0,((J123+K123+L123)/I123))</f>
        <v>0.616607837826486</v>
      </c>
    </row>
    <row r="124" customFormat="false" ht="25.35" hidden="false" customHeight="true" outlineLevel="0" collapsed="false">
      <c r="A124" s="1809" t="n">
        <v>19</v>
      </c>
      <c r="B124" s="1802" t="s">
        <v>737</v>
      </c>
      <c r="C124" s="1800" t="n">
        <f aca="false">D124+E124</f>
        <v>9915902</v>
      </c>
      <c r="D124" s="1800" t="n">
        <f aca="false">SUM(D125:D127)</f>
        <v>2757448</v>
      </c>
      <c r="E124" s="1800" t="n">
        <f aca="false">SUM(E125:E127)</f>
        <v>7158454</v>
      </c>
      <c r="F124" s="1800" t="n">
        <f aca="false">SUM(F125:F127)</f>
        <v>3269990</v>
      </c>
      <c r="G124" s="1800" t="n">
        <f aca="false">SUM(G125:G127)</f>
        <v>0</v>
      </c>
      <c r="H124" s="1800" t="n">
        <f aca="false">SUM(I124,R124)</f>
        <v>6645912</v>
      </c>
      <c r="I124" s="1800" t="n">
        <f aca="false">SUM(J124:Q124)</f>
        <v>2254099</v>
      </c>
      <c r="J124" s="1800" t="n">
        <f aca="false">SUM(J125:J127)</f>
        <v>1504556</v>
      </c>
      <c r="K124" s="1800" t="n">
        <f aca="false">SUM(K125:K127)</f>
        <v>61950</v>
      </c>
      <c r="L124" s="1800" t="n">
        <f aca="false">SUM(L125:L127)</f>
        <v>5825</v>
      </c>
      <c r="M124" s="1800" t="n">
        <f aca="false">SUM(M125:M127)</f>
        <v>681768</v>
      </c>
      <c r="N124" s="1800" t="n">
        <f aca="false">SUM(N125:N127)</f>
        <v>0</v>
      </c>
      <c r="O124" s="1800" t="n">
        <f aca="false">SUM(O125:O127)</f>
        <v>0</v>
      </c>
      <c r="P124" s="1800" t="n">
        <f aca="false">SUM(P125:P127)</f>
        <v>0</v>
      </c>
      <c r="Q124" s="1800" t="n">
        <f aca="false">SUM(Q125:Q127)</f>
        <v>0</v>
      </c>
      <c r="R124" s="1800" t="n">
        <f aca="false">SUM(R125:R127)</f>
        <v>4391813</v>
      </c>
      <c r="S124" s="1800" t="n">
        <f aca="false">M124+N124+O124+P124+Q124+R124</f>
        <v>5073581</v>
      </c>
      <c r="T124" s="1801" t="n">
        <f aca="false">IF(I124=0,0,((J124+K124+L124)/I124))</f>
        <v>0.697543009424165</v>
      </c>
    </row>
    <row r="125" customFormat="false" ht="25.35" hidden="false" customHeight="true" outlineLevel="0" collapsed="false">
      <c r="A125" s="1803" t="n">
        <v>19.1</v>
      </c>
      <c r="B125" s="1804" t="s">
        <v>738</v>
      </c>
      <c r="C125" s="1805" t="n">
        <f aca="false">SUM(D125:E125)</f>
        <v>3631765</v>
      </c>
      <c r="D125" s="1805" t="n">
        <v>1777211</v>
      </c>
      <c r="E125" s="1805" t="n">
        <v>1854554</v>
      </c>
      <c r="F125" s="1805" t="n">
        <v>24600</v>
      </c>
      <c r="G125" s="1805" t="n">
        <v>0</v>
      </c>
      <c r="H125" s="1805" t="n">
        <f aca="false">SUM(I125,R125)</f>
        <v>3607165</v>
      </c>
      <c r="I125" s="1805" t="n">
        <f aca="false">SUM(J125:Q125)</f>
        <v>684749</v>
      </c>
      <c r="J125" s="1805" t="n">
        <v>531624</v>
      </c>
      <c r="K125" s="1805" t="n">
        <v>42950</v>
      </c>
      <c r="L125" s="1805" t="n">
        <v>5825</v>
      </c>
      <c r="M125" s="1805" t="n">
        <f aca="false">C125-(F125+J125+K125+L125+N125+O125+P125+Q125+R125)</f>
        <v>104350</v>
      </c>
      <c r="N125" s="1805" t="n">
        <v>0</v>
      </c>
      <c r="O125" s="1805" t="n">
        <v>0</v>
      </c>
      <c r="P125" s="1805" t="n">
        <v>0</v>
      </c>
      <c r="Q125" s="1805" t="n">
        <v>0</v>
      </c>
      <c r="R125" s="1805" t="n">
        <v>2922416</v>
      </c>
      <c r="S125" s="1805" t="n">
        <f aca="false">M125+N125+O125+P125+Q125+R125</f>
        <v>3026766</v>
      </c>
      <c r="T125" s="1806" t="n">
        <f aca="false">IF(I125=0,0,((J125+K125+L125)/I125))</f>
        <v>0.847608393732594</v>
      </c>
    </row>
    <row r="126" customFormat="false" ht="25.35" hidden="false" customHeight="true" outlineLevel="0" collapsed="false">
      <c r="A126" s="1803" t="n">
        <v>19.2</v>
      </c>
      <c r="B126" s="1804" t="s">
        <v>739</v>
      </c>
      <c r="C126" s="1805" t="n">
        <f aca="false">SUM(D126:E126)</f>
        <v>1338480</v>
      </c>
      <c r="D126" s="1805" t="n">
        <v>661025</v>
      </c>
      <c r="E126" s="1805" t="n">
        <v>677455</v>
      </c>
      <c r="F126" s="1805" t="n">
        <v>200</v>
      </c>
      <c r="G126" s="1805" t="n">
        <v>0</v>
      </c>
      <c r="H126" s="1805" t="n">
        <f aca="false">SUM(I126,R126)</f>
        <v>1338280</v>
      </c>
      <c r="I126" s="1805" t="n">
        <f aca="false">SUM(J126:Q126)</f>
        <v>384445</v>
      </c>
      <c r="J126" s="1805" t="n">
        <v>266433</v>
      </c>
      <c r="K126" s="1805" t="n">
        <v>0</v>
      </c>
      <c r="L126" s="1805" t="n">
        <v>0</v>
      </c>
      <c r="M126" s="1805" t="n">
        <f aca="false">C126-(F126+J126+K126+L126+N126+O126+P126+Q126+R126)</f>
        <v>118012</v>
      </c>
      <c r="N126" s="1805" t="n">
        <v>0</v>
      </c>
      <c r="O126" s="1805" t="n">
        <v>0</v>
      </c>
      <c r="P126" s="1805" t="n">
        <v>0</v>
      </c>
      <c r="Q126" s="1805" t="n">
        <v>0</v>
      </c>
      <c r="R126" s="1805" t="n">
        <v>953835</v>
      </c>
      <c r="S126" s="1805" t="n">
        <f aca="false">M126+N126+O126+P126+Q126+R126</f>
        <v>1071847</v>
      </c>
      <c r="T126" s="1806" t="n">
        <f aca="false">IF(I126=0,0,((J126+K126+L126)/I126))</f>
        <v>0.693032813536397</v>
      </c>
    </row>
    <row r="127" customFormat="false" ht="25.35" hidden="false" customHeight="true" outlineLevel="0" collapsed="false">
      <c r="A127" s="1803" t="n">
        <v>19.3</v>
      </c>
      <c r="B127" s="1804" t="s">
        <v>740</v>
      </c>
      <c r="C127" s="1805" t="n">
        <f aca="false">SUM(D127:E127)</f>
        <v>4945657</v>
      </c>
      <c r="D127" s="1805" t="n">
        <v>319212</v>
      </c>
      <c r="E127" s="1805" t="n">
        <v>4626445</v>
      </c>
      <c r="F127" s="1805" t="n">
        <v>3245190</v>
      </c>
      <c r="G127" s="1805" t="n">
        <v>0</v>
      </c>
      <c r="H127" s="1805" t="n">
        <f aca="false">SUM(I127,R127)</f>
        <v>1700467</v>
      </c>
      <c r="I127" s="1805" t="n">
        <f aca="false">SUM(J127:Q127)</f>
        <v>1184905</v>
      </c>
      <c r="J127" s="1805" t="n">
        <v>706499</v>
      </c>
      <c r="K127" s="1805" t="n">
        <v>19000</v>
      </c>
      <c r="L127" s="1805" t="n">
        <v>0</v>
      </c>
      <c r="M127" s="1805" t="n">
        <f aca="false">C127-(F127+J127+K127+L127+N127+O127+P127+Q127+R127)</f>
        <v>459406</v>
      </c>
      <c r="N127" s="1805" t="n">
        <v>0</v>
      </c>
      <c r="O127" s="1805" t="n">
        <v>0</v>
      </c>
      <c r="P127" s="1805" t="n">
        <v>0</v>
      </c>
      <c r="Q127" s="1805" t="n">
        <v>0</v>
      </c>
      <c r="R127" s="1805" t="n">
        <v>515562</v>
      </c>
      <c r="S127" s="1805" t="n">
        <f aca="false">M127+N127+O127+P127+Q127+R127</f>
        <v>974968</v>
      </c>
      <c r="T127" s="1806" t="n">
        <f aca="false">IF(I127=0,0,((J127+K127+L127)/I127))</f>
        <v>0.612284529139467</v>
      </c>
    </row>
    <row r="128" customFormat="false" ht="25.35" hidden="false" customHeight="true" outlineLevel="0" collapsed="false">
      <c r="A128" s="1809" t="n">
        <v>20</v>
      </c>
      <c r="B128" s="1802" t="s">
        <v>741</v>
      </c>
      <c r="C128" s="1800" t="n">
        <f aca="false">D128+E128</f>
        <v>8746732</v>
      </c>
      <c r="D128" s="1800" t="n">
        <f aca="false">SUM(D129:D130)</f>
        <v>4119915</v>
      </c>
      <c r="E128" s="1800" t="n">
        <f aca="false">SUM(E129:E130)</f>
        <v>4626817</v>
      </c>
      <c r="F128" s="1800" t="n">
        <f aca="false">SUM(F129:F130)</f>
        <v>25675</v>
      </c>
      <c r="G128" s="1800" t="n">
        <f aca="false">SUM(G129:G130)</f>
        <v>0</v>
      </c>
      <c r="H128" s="1800" t="n">
        <f aca="false">SUM(I128,R128)</f>
        <v>8721057</v>
      </c>
      <c r="I128" s="1800" t="n">
        <f aca="false">SUM(J128:Q128)</f>
        <v>5874814</v>
      </c>
      <c r="J128" s="1800" t="n">
        <f aca="false">SUM(J129:J130)</f>
        <v>2433248</v>
      </c>
      <c r="K128" s="1800" t="n">
        <f aca="false">SUM(K129:K130)</f>
        <v>197574</v>
      </c>
      <c r="L128" s="1800" t="n">
        <f aca="false">SUM(L129:L130)</f>
        <v>11345</v>
      </c>
      <c r="M128" s="1800" t="n">
        <f aca="false">SUM(M129:M130)</f>
        <v>3232647</v>
      </c>
      <c r="N128" s="1800" t="n">
        <f aca="false">SUM(N129:N130)</f>
        <v>0</v>
      </c>
      <c r="O128" s="1800" t="n">
        <f aca="false">SUM(O129:O130)</f>
        <v>0</v>
      </c>
      <c r="P128" s="1800" t="n">
        <f aca="false">SUM(P129:P130)</f>
        <v>0</v>
      </c>
      <c r="Q128" s="1800" t="n">
        <f aca="false">SUM(Q129:Q130)</f>
        <v>0</v>
      </c>
      <c r="R128" s="1800" t="n">
        <f aca="false">SUM(R129:R130)</f>
        <v>2846243</v>
      </c>
      <c r="S128" s="1800" t="n">
        <f aca="false">M128+N128+O128+P128+Q128+R128</f>
        <v>6078890</v>
      </c>
      <c r="T128" s="1801" t="n">
        <f aca="false">IF(I128=0,0,((J128+K128+L128)/I128))</f>
        <v>0.449744791920221</v>
      </c>
    </row>
    <row r="129" customFormat="false" ht="25.35" hidden="false" customHeight="true" outlineLevel="0" collapsed="false">
      <c r="A129" s="1803" t="n">
        <v>20.1</v>
      </c>
      <c r="B129" s="1804" t="s">
        <v>742</v>
      </c>
      <c r="C129" s="1805" t="n">
        <f aca="false">SUM(D129:E129)</f>
        <v>5274645</v>
      </c>
      <c r="D129" s="1805" t="n">
        <v>2168454</v>
      </c>
      <c r="E129" s="1805" t="n">
        <v>3106191</v>
      </c>
      <c r="F129" s="1805" t="n">
        <v>500</v>
      </c>
      <c r="G129" s="1805" t="n">
        <v>0</v>
      </c>
      <c r="H129" s="1805" t="n">
        <f aca="false">SUM(I129,R129)</f>
        <v>5274145</v>
      </c>
      <c r="I129" s="1805" t="n">
        <f aca="false">SUM(J129:Q129)</f>
        <v>3775700</v>
      </c>
      <c r="J129" s="1805" t="n">
        <v>1644067</v>
      </c>
      <c r="K129" s="1805" t="n">
        <v>163329</v>
      </c>
      <c r="L129" s="1805" t="n">
        <v>0</v>
      </c>
      <c r="M129" s="1805" t="n">
        <f aca="false">C129-(F129+J129+K129+L129+N129+O129+P129+Q129+R129)</f>
        <v>1968304</v>
      </c>
      <c r="N129" s="1805" t="n">
        <v>0</v>
      </c>
      <c r="O129" s="1805" t="n">
        <v>0</v>
      </c>
      <c r="P129" s="1805" t="n">
        <v>0</v>
      </c>
      <c r="Q129" s="1805" t="n">
        <v>0</v>
      </c>
      <c r="R129" s="1805" t="n">
        <v>1498445</v>
      </c>
      <c r="S129" s="1805" t="n">
        <f aca="false">M129+N129+O129+P129+Q129+R129</f>
        <v>3466749</v>
      </c>
      <c r="T129" s="1806" t="n">
        <f aca="false">IF(I129=0,0,((J129+K129+L129)/I129))</f>
        <v>0.478691633339513</v>
      </c>
    </row>
    <row r="130" customFormat="false" ht="25.35" hidden="false" customHeight="true" outlineLevel="0" collapsed="false">
      <c r="A130" s="1803" t="n">
        <v>20.2</v>
      </c>
      <c r="B130" s="1804" t="s">
        <v>743</v>
      </c>
      <c r="C130" s="1805" t="n">
        <f aca="false">SUM(D130:E130)</f>
        <v>3472087</v>
      </c>
      <c r="D130" s="1805" t="n">
        <v>1951461</v>
      </c>
      <c r="E130" s="1805" t="n">
        <v>1520626</v>
      </c>
      <c r="F130" s="1805" t="n">
        <v>25175</v>
      </c>
      <c r="G130" s="1805" t="n">
        <v>0</v>
      </c>
      <c r="H130" s="1805" t="n">
        <f aca="false">SUM(I130,R130)</f>
        <v>3446912</v>
      </c>
      <c r="I130" s="1805" t="n">
        <f aca="false">SUM(J130:Q130)</f>
        <v>2099114</v>
      </c>
      <c r="J130" s="1805" t="n">
        <v>789181</v>
      </c>
      <c r="K130" s="1805" t="n">
        <v>34245</v>
      </c>
      <c r="L130" s="1805" t="n">
        <v>11345</v>
      </c>
      <c r="M130" s="1805" t="n">
        <f aca="false">C130-(F130+J130+K130+L130+N130+O130+P130+Q130+R130)</f>
        <v>1264343</v>
      </c>
      <c r="N130" s="1805" t="n">
        <v>0</v>
      </c>
      <c r="O130" s="1805" t="n">
        <v>0</v>
      </c>
      <c r="P130" s="1805" t="n">
        <v>0</v>
      </c>
      <c r="Q130" s="1805" t="n">
        <v>0</v>
      </c>
      <c r="R130" s="1805" t="n">
        <v>1347798</v>
      </c>
      <c r="S130" s="1805" t="n">
        <f aca="false">M130+N130+O130+P130+Q130+R130</f>
        <v>2612141</v>
      </c>
      <c r="T130" s="1806" t="n">
        <f aca="false">IF(I130=0,0,((J130+K130+L130)/I130))</f>
        <v>0.397677782149993</v>
      </c>
    </row>
    <row r="131" customFormat="false" ht="25.35" hidden="false" customHeight="true" outlineLevel="0" collapsed="false">
      <c r="A131" s="1809" t="n">
        <v>21</v>
      </c>
      <c r="B131" s="1802" t="s">
        <v>744</v>
      </c>
      <c r="C131" s="1800" t="n">
        <f aca="false">D131+E131</f>
        <v>9198922</v>
      </c>
      <c r="D131" s="1800" t="n">
        <f aca="false">SUM(D132:D133)</f>
        <v>879492</v>
      </c>
      <c r="E131" s="1800" t="n">
        <f aca="false">SUM(E132:E133)</f>
        <v>8319430</v>
      </c>
      <c r="F131" s="1800" t="n">
        <f aca="false">SUM(F132:F133)</f>
        <v>48176</v>
      </c>
      <c r="G131" s="1800" t="n">
        <f aca="false">SUM(G132:G133)</f>
        <v>0</v>
      </c>
      <c r="H131" s="1800" t="n">
        <f aca="false">SUM(I131,R131)</f>
        <v>9150746</v>
      </c>
      <c r="I131" s="1800" t="n">
        <f aca="false">SUM(J131:Q131)</f>
        <v>5533594</v>
      </c>
      <c r="J131" s="1800" t="n">
        <f aca="false">SUM(J132:J133)</f>
        <v>5362899</v>
      </c>
      <c r="K131" s="1800" t="n">
        <f aca="false">SUM(K132:K133)</f>
        <v>42308</v>
      </c>
      <c r="L131" s="1800" t="n">
        <f aca="false">SUM(L132:L133)</f>
        <v>29700</v>
      </c>
      <c r="M131" s="1800" t="n">
        <f aca="false">SUM(M132:M133)</f>
        <v>98687</v>
      </c>
      <c r="N131" s="1800" t="n">
        <f aca="false">SUM(N132:N133)</f>
        <v>0</v>
      </c>
      <c r="O131" s="1800" t="n">
        <f aca="false">SUM(O132:O133)</f>
        <v>0</v>
      </c>
      <c r="P131" s="1800" t="n">
        <f aca="false">SUM(P132:P133)</f>
        <v>0</v>
      </c>
      <c r="Q131" s="1800" t="n">
        <f aca="false">SUM(Q132:Q133)</f>
        <v>0</v>
      </c>
      <c r="R131" s="1800" t="n">
        <f aca="false">SUM(R132:R133)</f>
        <v>3617152</v>
      </c>
      <c r="S131" s="1800" t="n">
        <f aca="false">M131+N131+O131+P131+Q131+R131</f>
        <v>3715839</v>
      </c>
      <c r="T131" s="1801" t="n">
        <f aca="false">IF(I131=0,0,((J131+K131+L131)/I131))</f>
        <v>0.982165840139338</v>
      </c>
    </row>
    <row r="132" customFormat="false" ht="25.35" hidden="false" customHeight="true" outlineLevel="0" collapsed="false">
      <c r="A132" s="1803" t="n">
        <v>21.1</v>
      </c>
      <c r="B132" s="1804" t="s">
        <v>745</v>
      </c>
      <c r="C132" s="1805" t="n">
        <f aca="false">SUM(D132:E132)</f>
        <v>7775743</v>
      </c>
      <c r="D132" s="1805" t="n">
        <v>184421</v>
      </c>
      <c r="E132" s="1805" t="n">
        <v>7591322</v>
      </c>
      <c r="F132" s="1805" t="n">
        <v>11726</v>
      </c>
      <c r="G132" s="1805" t="n">
        <v>0</v>
      </c>
      <c r="H132" s="1805" t="n">
        <f aca="false">SUM(I132,R132)</f>
        <v>7764017</v>
      </c>
      <c r="I132" s="1805" t="n">
        <f aca="false">SUM(J132:Q132)</f>
        <v>4978015</v>
      </c>
      <c r="J132" s="1805" t="n">
        <v>4869191</v>
      </c>
      <c r="K132" s="1805" t="n">
        <v>30702</v>
      </c>
      <c r="L132" s="1805" t="n">
        <v>3675</v>
      </c>
      <c r="M132" s="1805" t="n">
        <f aca="false">C132-(F132+J132+K132+L132+N132+O132+P132+Q132+R132)</f>
        <v>74447</v>
      </c>
      <c r="N132" s="1805" t="n">
        <v>0</v>
      </c>
      <c r="O132" s="1805" t="n">
        <v>0</v>
      </c>
      <c r="P132" s="1805" t="n">
        <v>0</v>
      </c>
      <c r="Q132" s="1805" t="n">
        <v>0</v>
      </c>
      <c r="R132" s="1805" t="n">
        <v>2786002</v>
      </c>
      <c r="S132" s="1805" t="n">
        <f aca="false">M132+N132+O132+P132+Q132+R132</f>
        <v>2860449</v>
      </c>
      <c r="T132" s="1806" t="n">
        <f aca="false">IF(I132=0,0,((J132+K132+L132)/I132))</f>
        <v>0.985044842171026</v>
      </c>
    </row>
    <row r="133" customFormat="false" ht="25.35" hidden="false" customHeight="true" outlineLevel="0" collapsed="false">
      <c r="A133" s="1803" t="n">
        <v>21.2</v>
      </c>
      <c r="B133" s="1804" t="s">
        <v>746</v>
      </c>
      <c r="C133" s="1805" t="n">
        <f aca="false">SUM(D133:E133)</f>
        <v>1423179</v>
      </c>
      <c r="D133" s="1805" t="n">
        <v>695071</v>
      </c>
      <c r="E133" s="1805" t="n">
        <v>728108</v>
      </c>
      <c r="F133" s="1805" t="n">
        <v>36450</v>
      </c>
      <c r="G133" s="1805" t="n">
        <v>0</v>
      </c>
      <c r="H133" s="1805" t="n">
        <f aca="false">SUM(I133,R133)</f>
        <v>1386729</v>
      </c>
      <c r="I133" s="1805" t="n">
        <f aca="false">SUM(J133:Q133)</f>
        <v>555579</v>
      </c>
      <c r="J133" s="1805" t="n">
        <v>493708</v>
      </c>
      <c r="K133" s="1805" t="n">
        <v>11606</v>
      </c>
      <c r="L133" s="1805" t="n">
        <v>26025</v>
      </c>
      <c r="M133" s="1805" t="n">
        <f aca="false">C133-(F133+J133+K133+L133+N133+O133+P133+Q133+R133)</f>
        <v>24240</v>
      </c>
      <c r="N133" s="1805" t="n">
        <v>0</v>
      </c>
      <c r="O133" s="1805" t="n">
        <v>0</v>
      </c>
      <c r="P133" s="1805" t="n">
        <v>0</v>
      </c>
      <c r="Q133" s="1805" t="n">
        <v>0</v>
      </c>
      <c r="R133" s="1805" t="n">
        <v>831150</v>
      </c>
      <c r="S133" s="1805" t="n">
        <f aca="false">M133+N133+O133+P133+Q133+R133</f>
        <v>855390</v>
      </c>
      <c r="T133" s="1806" t="n">
        <f aca="false">IF(I133=0,0,((J133+K133+L133)/I133))</f>
        <v>0.956369841192702</v>
      </c>
    </row>
    <row r="134" customFormat="false" ht="25.35" hidden="false" customHeight="true" outlineLevel="0" collapsed="false"/>
    <row r="135" customFormat="false" ht="25.35" hidden="false" customHeight="true" outlineLevel="0" collapsed="false">
      <c r="C135" s="1790"/>
      <c r="Q135" s="1811" t="s">
        <v>761</v>
      </c>
    </row>
    <row r="136" customFormat="false" ht="25.35" hidden="false" customHeight="true" outlineLevel="0" collapsed="false">
      <c r="C136" s="1788" t="s">
        <v>161</v>
      </c>
      <c r="E136" s="1812"/>
      <c r="K136" s="1812"/>
      <c r="L136" s="1812"/>
      <c r="O136" s="1813"/>
      <c r="P136" s="1813"/>
      <c r="Q136" s="1814" t="s">
        <v>748</v>
      </c>
      <c r="R136" s="1813"/>
      <c r="S136" s="1815"/>
    </row>
    <row r="137" customFormat="false" ht="25.35" hidden="false" customHeight="true" outlineLevel="0" collapsed="false">
      <c r="C137" s="1790"/>
      <c r="O137" s="1813"/>
      <c r="P137" s="1813"/>
      <c r="Q137" s="1816"/>
      <c r="R137" s="1813"/>
      <c r="S137" s="1815"/>
    </row>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c r="A164" s="1807"/>
      <c r="B164" s="1807"/>
      <c r="C164" s="1807"/>
      <c r="D164" s="1807"/>
      <c r="E164" s="1807"/>
      <c r="F164" s="1807"/>
      <c r="G164" s="1807"/>
      <c r="H164" s="1807"/>
      <c r="I164" s="1807"/>
      <c r="J164" s="1807"/>
      <c r="K164" s="1807"/>
      <c r="L164" s="1807"/>
      <c r="M164" s="1807"/>
      <c r="N164" s="1807"/>
      <c r="O164" s="1807"/>
      <c r="P164" s="1807"/>
    </row>
    <row r="165" customFormat="false" ht="14.25" hidden="false" customHeight="true" outlineLevel="0" collapsed="false">
      <c r="A165" s="1807"/>
      <c r="B165" s="1807"/>
      <c r="C165" s="1807"/>
      <c r="D165" s="1807"/>
      <c r="E165" s="1807"/>
      <c r="F165" s="1807"/>
      <c r="G165" s="1807"/>
      <c r="H165" s="1807"/>
      <c r="I165" s="1807"/>
      <c r="J165" s="1807"/>
      <c r="K165" s="1807"/>
      <c r="L165" s="1807"/>
      <c r="M165" s="1807"/>
      <c r="N165" s="1807"/>
      <c r="O165" s="1807"/>
      <c r="P165" s="1807"/>
    </row>
    <row r="166" customFormat="false" ht="14.25" hidden="false" customHeight="true" outlineLevel="0" collapsed="false">
      <c r="A166" s="1807"/>
      <c r="B166" s="1807"/>
      <c r="C166" s="1807"/>
      <c r="D166" s="1807"/>
      <c r="E166" s="1807"/>
      <c r="F166" s="1807"/>
      <c r="G166" s="1807"/>
      <c r="H166" s="1807"/>
      <c r="I166" s="1807"/>
      <c r="J166" s="1807"/>
      <c r="K166" s="1807"/>
      <c r="L166" s="1807"/>
      <c r="M166" s="1807"/>
      <c r="N166" s="1807"/>
      <c r="O166" s="1807"/>
      <c r="P166" s="1807"/>
    </row>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3.5" hidden="false" customHeight="true" outlineLevel="0" collapsed="false"/>
    <row r="182" customFormat="false" ht="14.25" hidden="false" customHeight="true" outlineLevel="0" collapsed="false"/>
    <row r="183" customFormat="false" ht="13.5" hidden="false" customHeight="true" outlineLevel="0" collapsed="false"/>
    <row r="184" customFormat="false" ht="14.2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sheetData>
  <mergeCells count="18">
    <mergeCell ref="A9:B12"/>
    <mergeCell ref="C9:E9"/>
    <mergeCell ref="F9:F12"/>
    <mergeCell ref="G9:G12"/>
    <mergeCell ref="H9:R9"/>
    <mergeCell ref="S9:S12"/>
    <mergeCell ref="T9:T12"/>
    <mergeCell ref="C10:C12"/>
    <mergeCell ref="D10:E10"/>
    <mergeCell ref="H10:H12"/>
    <mergeCell ref="I10:Q10"/>
    <mergeCell ref="R10:R12"/>
    <mergeCell ref="D11:D12"/>
    <mergeCell ref="E11:E12"/>
    <mergeCell ref="I11:I12"/>
    <mergeCell ref="J11:Q11"/>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9921875" defaultRowHeight="15.75" zeroHeight="false" outlineLevelRow="0" outlineLevelCol="0"/>
  <cols>
    <col collapsed="false" customWidth="true" hidden="false" outlineLevel="0" max="1" min="1" style="1817" width="4.87"/>
    <col collapsed="false" customWidth="true" hidden="false" outlineLevel="0" max="2" min="2" style="1817" width="18.86"/>
    <col collapsed="false" customWidth="true" hidden="false" outlineLevel="0" max="3" min="3" style="1817" width="13.11"/>
    <col collapsed="false" customWidth="true" hidden="false" outlineLevel="0" max="5" min="4" style="1817" width="13.24"/>
    <col collapsed="false" customWidth="true" hidden="false" outlineLevel="0" max="6" min="6" style="1817" width="12.12"/>
    <col collapsed="false" customWidth="true" hidden="false" outlineLevel="0" max="7" min="7" style="1817" width="11.74"/>
    <col collapsed="false" customWidth="true" hidden="false" outlineLevel="0" max="8" min="8" style="1817" width="14.62"/>
    <col collapsed="false" customWidth="true" hidden="false" outlineLevel="0" max="9" min="9" style="1817" width="14.12"/>
    <col collapsed="false" customWidth="true" hidden="false" outlineLevel="0" max="10" min="10" style="1818" width="5.24"/>
    <col collapsed="false" customWidth="true" hidden="false" outlineLevel="0" max="11" min="11" style="1818" width="3.86"/>
    <col collapsed="false" customWidth="true" hidden="false" outlineLevel="0" max="12" min="12" style="1818" width="9.99"/>
    <col collapsed="false" customWidth="true" hidden="false" outlineLevel="0" max="13" min="13" style="1818" width="6.86"/>
    <col collapsed="false" customWidth="true" hidden="false" outlineLevel="0" max="14" min="14" style="1818" width="12.62"/>
    <col collapsed="false" customWidth="true" hidden="false" outlineLevel="0" max="15" min="15" style="1818" width="6.12"/>
    <col collapsed="false" customWidth="true" hidden="false" outlineLevel="0" max="16" min="16" style="1817" width="10.62"/>
    <col collapsed="false" customWidth="true" hidden="false" outlineLevel="0" max="17" min="17" style="1817" width="6.86"/>
    <col collapsed="false" customWidth="true" hidden="false" outlineLevel="0" max="18" min="18" style="1817" width="11.49"/>
    <col collapsed="false" customWidth="true" hidden="false" outlineLevel="0" max="19" min="19" style="1817" width="5.12"/>
    <col collapsed="false" customWidth="true" hidden="false" outlineLevel="0" max="20" min="20" style="1817" width="9.62"/>
    <col collapsed="false" customWidth="true" hidden="false" outlineLevel="0" max="21" min="21" style="1817" width="6.24"/>
    <col collapsed="false" customWidth="true" hidden="false" outlineLevel="0" max="22" min="22" style="1817" width="11.49"/>
    <col collapsed="false" customWidth="true" hidden="false" outlineLevel="0" max="23" min="23" style="1817" width="6.49"/>
    <col collapsed="false" customWidth="true" hidden="false" outlineLevel="0" max="24" min="24" style="1817" width="10.87"/>
    <col collapsed="false" customWidth="true" hidden="false" outlineLevel="0" max="25" min="25" style="1817" width="5.37"/>
    <col collapsed="false" customWidth="true" hidden="false" outlineLevel="0" max="26" min="26" style="1817" width="8.87"/>
    <col collapsed="false" customWidth="true" hidden="false" outlineLevel="0" max="27" min="27" style="1817" width="11.12"/>
    <col collapsed="false" customWidth="true" hidden="false" outlineLevel="0" max="28" min="28" style="1817" width="11.24"/>
    <col collapsed="false" customWidth="true" hidden="false" outlineLevel="0" max="29" min="29" style="1817" width="10.37"/>
    <col collapsed="false" customWidth="false" hidden="false" outlineLevel="0" max="257" min="30" style="1817" width="8.99"/>
  </cols>
  <sheetData>
    <row r="1" customFormat="false" ht="62.25" hidden="false" customHeight="true" outlineLevel="0" collapsed="false">
      <c r="A1" s="1819" t="s">
        <v>762</v>
      </c>
      <c r="B1" s="1819"/>
      <c r="C1" s="1820" t="s">
        <v>763</v>
      </c>
      <c r="D1" s="1820"/>
      <c r="E1" s="1820"/>
      <c r="F1" s="1820"/>
      <c r="G1" s="1820"/>
      <c r="H1" s="1821" t="s">
        <v>764</v>
      </c>
      <c r="I1" s="1821"/>
    </row>
    <row r="2" customFormat="false" ht="20.25" hidden="false" customHeight="true" outlineLevel="0" collapsed="false">
      <c r="A2" s="1822"/>
      <c r="B2" s="1822" t="s">
        <v>237</v>
      </c>
      <c r="C2" s="1822"/>
      <c r="D2" s="1822"/>
      <c r="E2" s="1822"/>
      <c r="F2" s="1822"/>
      <c r="G2" s="1823" t="s">
        <v>72</v>
      </c>
      <c r="H2" s="1823"/>
      <c r="I2" s="1823"/>
    </row>
    <row r="3" customFormat="false" ht="25.5" hidden="false" customHeight="true" outlineLevel="0" collapsed="false">
      <c r="A3" s="1824" t="s">
        <v>73</v>
      </c>
      <c r="B3" s="1824"/>
      <c r="C3" s="1825" t="s">
        <v>417</v>
      </c>
      <c r="D3" s="1825" t="s">
        <v>243</v>
      </c>
      <c r="E3" s="1825" t="s">
        <v>244</v>
      </c>
      <c r="F3" s="1825" t="s">
        <v>245</v>
      </c>
      <c r="G3" s="1825" t="s">
        <v>246</v>
      </c>
      <c r="H3" s="1825" t="s">
        <v>247</v>
      </c>
      <c r="I3" s="1825" t="s">
        <v>248</v>
      </c>
      <c r="K3" s="1826" t="s">
        <v>765</v>
      </c>
      <c r="L3" s="1826" t="s">
        <v>766</v>
      </c>
      <c r="M3" s="1826" t="s">
        <v>767</v>
      </c>
      <c r="N3" s="1826"/>
      <c r="O3" s="1826"/>
      <c r="P3" s="1826"/>
      <c r="Q3" s="1826"/>
      <c r="R3" s="1826"/>
      <c r="S3" s="1826"/>
      <c r="T3" s="1826"/>
      <c r="U3" s="1827" t="s">
        <v>768</v>
      </c>
      <c r="V3" s="1827"/>
      <c r="W3" s="1827"/>
      <c r="X3" s="1827"/>
      <c r="Y3" s="1827"/>
      <c r="Z3" s="1827"/>
      <c r="AA3" s="1828" t="s">
        <v>769</v>
      </c>
      <c r="AB3" s="1828"/>
    </row>
    <row r="4" s="1835" customFormat="true" ht="17.25" hidden="false" customHeight="true" outlineLevel="0" collapsed="false">
      <c r="A4" s="1829" t="s">
        <v>123</v>
      </c>
      <c r="B4" s="1829"/>
      <c r="C4" s="1830" t="n">
        <v>1</v>
      </c>
      <c r="D4" s="1830" t="n">
        <v>2</v>
      </c>
      <c r="E4" s="1831" t="n">
        <v>3</v>
      </c>
      <c r="F4" s="1830" t="n">
        <v>4</v>
      </c>
      <c r="G4" s="1831" t="n">
        <v>5</v>
      </c>
      <c r="H4" s="1830" t="n">
        <v>6</v>
      </c>
      <c r="I4" s="1831" t="n">
        <v>7</v>
      </c>
      <c r="J4" s="1832"/>
      <c r="K4" s="1826"/>
      <c r="L4" s="1826"/>
      <c r="M4" s="1826" t="s">
        <v>770</v>
      </c>
      <c r="N4" s="1826"/>
      <c r="O4" s="1833" t="s">
        <v>27</v>
      </c>
      <c r="P4" s="1833"/>
      <c r="Q4" s="1833" t="s">
        <v>759</v>
      </c>
      <c r="R4" s="1833"/>
      <c r="S4" s="1833" t="s">
        <v>771</v>
      </c>
      <c r="T4" s="1833"/>
      <c r="U4" s="1833" t="s">
        <v>770</v>
      </c>
      <c r="V4" s="1833"/>
      <c r="W4" s="1834" t="s">
        <v>772</v>
      </c>
      <c r="X4" s="1834"/>
      <c r="Y4" s="1834" t="s">
        <v>773</v>
      </c>
      <c r="Z4" s="1834"/>
      <c r="AA4" s="1828"/>
      <c r="AB4" s="1828"/>
    </row>
    <row r="5" s="1842" customFormat="true" ht="19.5" hidden="false" customHeight="true" outlineLevel="0" collapsed="false">
      <c r="A5" s="1836" t="s">
        <v>91</v>
      </c>
      <c r="B5" s="1837" t="s">
        <v>92</v>
      </c>
      <c r="C5" s="1838" t="n">
        <f aca="false">SUM(D5:I5)</f>
        <v>14673</v>
      </c>
      <c r="D5" s="1839" t="n">
        <f aca="false">D34+D55+D76+D97+D118+D139+D160+D181+D202+D223+D244+D265+D286+D307+D328+D349+D370+D391+D412+D433+D454+D475</f>
        <v>11793</v>
      </c>
      <c r="E5" s="1839" t="n">
        <f aca="false">E34+E55+E76+E97+E118+E139+E160+E181+E202+E223+E244+E265+E286+E307+E328+E349+E370+E391+E412+E433+E454+E475</f>
        <v>10</v>
      </c>
      <c r="F5" s="1839" t="n">
        <f aca="false">F34+F55+F76+F97+F118+F139+F160+F181+F202+F223+F244+F265+F286+F307+F328+F349+F370+F391+F412+F433+F454+F475</f>
        <v>1443</v>
      </c>
      <c r="G5" s="1839" t="n">
        <f aca="false">G34+G55+G76+G97+G118+G139+G160+G181+G202+G223+G244+G265+G286+G307+G328+G349+G370+G391+G412+G433+G454+G475</f>
        <v>268</v>
      </c>
      <c r="H5" s="1839" t="n">
        <f aca="false">H34+H55+H76+H97+H118+H139+H160+H181+H202+H223+H244+H265+H286+H307+H328+H349+H370+H391+H412+H433+H454+H475</f>
        <v>329</v>
      </c>
      <c r="I5" s="1839" t="n">
        <f aca="false">I34+I55+I76+I97+I118+I139+I160+I181+I202+I223+I244+I265+I286+I307+I328+I349+I370+I391+I412+I433+I454+I475</f>
        <v>830</v>
      </c>
      <c r="J5" s="1840"/>
      <c r="K5" s="1826"/>
      <c r="L5" s="1826"/>
      <c r="M5" s="1841" t="s">
        <v>207</v>
      </c>
      <c r="N5" s="1841" t="s">
        <v>208</v>
      </c>
      <c r="O5" s="1841" t="s">
        <v>207</v>
      </c>
      <c r="P5" s="1841" t="s">
        <v>208</v>
      </c>
      <c r="Q5" s="1841" t="s">
        <v>207</v>
      </c>
      <c r="R5" s="1841" t="s">
        <v>208</v>
      </c>
      <c r="S5" s="1841" t="s">
        <v>207</v>
      </c>
      <c r="T5" s="1841" t="s">
        <v>208</v>
      </c>
      <c r="U5" s="1841" t="s">
        <v>207</v>
      </c>
      <c r="V5" s="1841" t="s">
        <v>208</v>
      </c>
      <c r="W5" s="1841" t="s">
        <v>207</v>
      </c>
      <c r="X5" s="1841" t="s">
        <v>208</v>
      </c>
      <c r="Y5" s="1841" t="s">
        <v>207</v>
      </c>
      <c r="Z5" s="1841" t="s">
        <v>208</v>
      </c>
      <c r="AA5" s="1841" t="s">
        <v>207</v>
      </c>
      <c r="AB5" s="1841" t="s">
        <v>208</v>
      </c>
    </row>
    <row r="6" s="1842" customFormat="true" ht="19.5" hidden="false" customHeight="true" outlineLevel="0" collapsed="false">
      <c r="A6" s="1843" t="n">
        <v>1</v>
      </c>
      <c r="B6" s="1844" t="s">
        <v>27</v>
      </c>
      <c r="C6" s="1845" t="n">
        <f aca="false">SUM(D6:I6)</f>
        <v>2736</v>
      </c>
      <c r="D6" s="1846" t="n">
        <v>1788</v>
      </c>
      <c r="E6" s="1846" t="n">
        <v>0</v>
      </c>
      <c r="F6" s="1846" t="n">
        <v>624</v>
      </c>
      <c r="G6" s="1846" t="n">
        <v>69</v>
      </c>
      <c r="H6" s="1846" t="n">
        <v>205</v>
      </c>
      <c r="I6" s="1846" t="n">
        <v>50</v>
      </c>
      <c r="J6" s="1840"/>
      <c r="K6" s="1847" t="s">
        <v>91</v>
      </c>
      <c r="L6" s="1848" t="s">
        <v>274</v>
      </c>
      <c r="M6" s="1849" t="n">
        <f aca="false">C34</f>
        <v>286</v>
      </c>
      <c r="N6" s="1850" t="e">
        <f aca="false">#REF!</f>
        <v>#REF!</v>
      </c>
      <c r="O6" s="1851" t="n">
        <v>66</v>
      </c>
      <c r="P6" s="1852" t="n">
        <v>3803959</v>
      </c>
      <c r="Q6" s="1853" t="n">
        <f aca="false">M6-O6</f>
        <v>220</v>
      </c>
      <c r="R6" s="1854" t="e">
        <f aca="false">N6-P6</f>
        <v>#REF!</v>
      </c>
      <c r="S6" s="1855" t="n">
        <f aca="false">C37</f>
        <v>1</v>
      </c>
      <c r="T6" s="1855" t="e">
        <f aca="false">#REF!</f>
        <v>#REF!</v>
      </c>
      <c r="U6" s="1856" t="n">
        <f aca="false">W6+Y6</f>
        <v>212</v>
      </c>
      <c r="V6" s="1857" t="e">
        <f aca="false">X6+Z6</f>
        <v>#REF!</v>
      </c>
      <c r="W6" s="1853" t="n">
        <f aca="false">C41</f>
        <v>206</v>
      </c>
      <c r="X6" s="1858" t="e">
        <f aca="false">#REF!</f>
        <v>#REF!</v>
      </c>
      <c r="Y6" s="1859" t="n">
        <f aca="false">C42</f>
        <v>6</v>
      </c>
      <c r="Z6" s="1860" t="e">
        <f aca="false">#REF!+#REF!</f>
        <v>#REF!</v>
      </c>
      <c r="AA6" s="1851" t="n">
        <f aca="false">M6-S6-U6</f>
        <v>73</v>
      </c>
      <c r="AB6" s="1852" t="e">
        <f aca="false">N6-T6-V6</f>
        <v>#REF!</v>
      </c>
    </row>
    <row r="7" s="1842" customFormat="true" ht="19.5" hidden="false" customHeight="true" outlineLevel="0" collapsed="false">
      <c r="A7" s="1861" t="n">
        <v>2</v>
      </c>
      <c r="B7" s="1862" t="s">
        <v>93</v>
      </c>
      <c r="C7" s="1863" t="n">
        <f aca="false">SUM(D7:I7)</f>
        <v>11937</v>
      </c>
      <c r="D7" s="1864" t="n">
        <f aca="false">D5-D6</f>
        <v>10005</v>
      </c>
      <c r="E7" s="1864" t="n">
        <f aca="false">E5-E6</f>
        <v>10</v>
      </c>
      <c r="F7" s="1864" t="n">
        <f aca="false">F5-F6</f>
        <v>819</v>
      </c>
      <c r="G7" s="1864" t="n">
        <f aca="false">G5-G6</f>
        <v>199</v>
      </c>
      <c r="H7" s="1864" t="n">
        <f aca="false">H5-H6</f>
        <v>124</v>
      </c>
      <c r="I7" s="1864" t="n">
        <f aca="false">I5-I6</f>
        <v>780</v>
      </c>
      <c r="J7" s="1840"/>
      <c r="K7" s="1847" t="s">
        <v>94</v>
      </c>
      <c r="L7" s="1848" t="s">
        <v>774</v>
      </c>
      <c r="M7" s="1849" t="n">
        <f aca="false">SUM(M8:M28)</f>
        <v>14387</v>
      </c>
      <c r="N7" s="1849" t="e">
        <f aca="false">SUM(N8:N28)</f>
        <v>#REF!</v>
      </c>
      <c r="O7" s="1849" t="n">
        <f aca="false">SUM(O8:O28)</f>
        <v>2670</v>
      </c>
      <c r="P7" s="1850" t="n">
        <f aca="false">SUM(P8:P28)</f>
        <v>42962237</v>
      </c>
      <c r="Q7" s="1849" t="n">
        <f aca="false">SUM(Q8:Q28)</f>
        <v>11717</v>
      </c>
      <c r="R7" s="1850" t="e">
        <f aca="false">SUM(R8:R28)</f>
        <v>#REF!</v>
      </c>
      <c r="S7" s="1850" t="n">
        <f aca="false">SUM(S8:S28)</f>
        <v>111</v>
      </c>
      <c r="T7" s="1850" t="e">
        <f aca="false">SUM(T8:T28)</f>
        <v>#REF!</v>
      </c>
      <c r="U7" s="1849" t="n">
        <f aca="false">SUM(U8:U28)</f>
        <v>11518</v>
      </c>
      <c r="V7" s="1850" t="e">
        <f aca="false">SUM(V8:V28)</f>
        <v>#REF!</v>
      </c>
      <c r="W7" s="1849" t="n">
        <f aca="false">SUM(W8:W28)</f>
        <v>11352</v>
      </c>
      <c r="X7" s="1850" t="e">
        <f aca="false">SUM(X8:X28)</f>
        <v>#REF!</v>
      </c>
      <c r="Y7" s="1849" t="n">
        <f aca="false">SUM(Y8:Y28)</f>
        <v>166</v>
      </c>
      <c r="Z7" s="1849" t="e">
        <f aca="false">SUM(Z8:Z28)</f>
        <v>#REF!</v>
      </c>
      <c r="AA7" s="1849" t="n">
        <f aca="false">SUM(AA8:AA28)</f>
        <v>2758</v>
      </c>
      <c r="AB7" s="1849" t="e">
        <f aca="false">SUM(AB8:AB28)</f>
        <v>#REF!</v>
      </c>
    </row>
    <row r="8" s="1842" customFormat="true" ht="19.5" hidden="false" customHeight="true" outlineLevel="0" collapsed="false">
      <c r="A8" s="1865" t="s">
        <v>94</v>
      </c>
      <c r="B8" s="1866" t="s">
        <v>95</v>
      </c>
      <c r="C8" s="1838" t="n">
        <f aca="false">SUM(D8:I8)</f>
        <v>112</v>
      </c>
      <c r="D8" s="1867" t="n">
        <f aca="false">D37+D58+D79+D100+D121+D142+D163+D184+D205+D226+D247+D268+D289+D310+D331+D352+D373+D394+D415+D436+D457+D478</f>
        <v>102</v>
      </c>
      <c r="E8" s="1867" t="n">
        <f aca="false">E37+E58+E79+E100+E121+E142+E163+E184+E205+E226+E247+E268+E289+E310+E331+E352+E373+E394+E415+E436+E457+E478</f>
        <v>0</v>
      </c>
      <c r="F8" s="1867" t="n">
        <f aca="false">F37+F58+F79+F100+F121+F142+F163+F184+F205+F226+F247+F268+F289+F310+F331+F352+F373+F394+F415+F436+F457+F478</f>
        <v>9</v>
      </c>
      <c r="G8" s="1867" t="n">
        <f aca="false">G37+G58+G79+G100+G121+G142+G163+G184+G205+G226+G247+G268+G289+G310+G331+G352+G373+G394+G415+G436+G457+G478</f>
        <v>0</v>
      </c>
      <c r="H8" s="1867" t="n">
        <f aca="false">H37+H58+H79+H100+H121+H142+H163+H184+H205+H226+H247+H268+H289+H310+H331+H352+H373+H394+H415+H436+H457+H478</f>
        <v>1</v>
      </c>
      <c r="I8" s="1867" t="n">
        <f aca="false">I37+I58+I79+I100+I121+I142+I163+I184+I205+I226+I247+I268+I289+I310+I331+I352+I373+I394+I415+I436+I457+I478</f>
        <v>0</v>
      </c>
      <c r="J8" s="1840"/>
      <c r="K8" s="1868" t="n">
        <v>1</v>
      </c>
      <c r="L8" s="1869" t="s">
        <v>521</v>
      </c>
      <c r="M8" s="1870" t="n">
        <f aca="false">C55</f>
        <v>2837</v>
      </c>
      <c r="N8" s="1871" t="n">
        <v>38686419</v>
      </c>
      <c r="O8" s="1872" t="n">
        <v>626</v>
      </c>
      <c r="P8" s="1873" t="n">
        <v>18296183</v>
      </c>
      <c r="Q8" s="1874" t="n">
        <f aca="false">M8-O8</f>
        <v>2211</v>
      </c>
      <c r="R8" s="1875" t="n">
        <v>20390236</v>
      </c>
      <c r="S8" s="1858" t="n">
        <f aca="false">C58</f>
        <v>39</v>
      </c>
      <c r="T8" s="1858" t="e">
        <f aca="false">#REF!</f>
        <v>#REF!</v>
      </c>
      <c r="U8" s="1876" t="n">
        <f aca="false">W8+Y8</f>
        <v>2117</v>
      </c>
      <c r="V8" s="1877" t="e">
        <f aca="false">X8+Z8</f>
        <v>#REF!</v>
      </c>
      <c r="W8" s="1874" t="n">
        <f aca="false">C62</f>
        <v>2066</v>
      </c>
      <c r="X8" s="1878" t="e">
        <f aca="false">#REF!</f>
        <v>#REF!</v>
      </c>
      <c r="Y8" s="581" t="n">
        <f aca="false">C63</f>
        <v>51</v>
      </c>
      <c r="Z8" s="1879" t="n">
        <v>495007</v>
      </c>
      <c r="AA8" s="1880" t="n">
        <f aca="false">M8-S8-U8</f>
        <v>681</v>
      </c>
      <c r="AB8" s="1881" t="e">
        <f aca="false">N8-T8-V8</f>
        <v>#REF!</v>
      </c>
    </row>
    <row r="9" s="1842" customFormat="true" ht="19.5" hidden="false" customHeight="true" outlineLevel="0" collapsed="false">
      <c r="A9" s="1865" t="s">
        <v>96</v>
      </c>
      <c r="B9" s="1866" t="s">
        <v>97</v>
      </c>
      <c r="C9" s="1838" t="n">
        <f aca="false">SUM(D9:I9)</f>
        <v>0</v>
      </c>
      <c r="D9" s="1846" t="n">
        <f aca="false">D38+D59+D80+D101+D122+D143+D164+D185+D206+D227+D248+D269+D290+D311+D332+D353+D374+D395+D416+D437+D458+D479</f>
        <v>0</v>
      </c>
      <c r="E9" s="1846" t="n">
        <f aca="false">E38+E59+E80+E101+E122+E143+E164+E185+E206+E227+E248+E269+E290+E311+E332+E353+E374+E395+E416+E437+E458+E479</f>
        <v>0</v>
      </c>
      <c r="F9" s="1846" t="n">
        <f aca="false">F38+F59+F80+F101+F122+F143+F164+F185+F206+F227+F248+F269+F290+F311+F332+F353+F374+F395+F416+F437+F458+F479</f>
        <v>0</v>
      </c>
      <c r="G9" s="1846" t="n">
        <f aca="false">G38+G59+G80+G101+G122+G143+G164+G185+G206+G227+G248+G269+G290+G311+G332+G353+G374+G395+G416+G437+G458+G479</f>
        <v>0</v>
      </c>
      <c r="H9" s="1846" t="n">
        <f aca="false">H38+H59+H80+H101+H122+H143+H164+H185+H206+H227+H248+H269+H290+H311+H332+H353+H374+H395+H416+H437+H458+H479</f>
        <v>0</v>
      </c>
      <c r="I9" s="1846" t="n">
        <f aca="false">I38+I59+I80+I101+I122+I143+I164+I185+I206+I227+I248+I269+I290+I311+I332+I353+I374+I395+I416+I437+I458+I479</f>
        <v>0</v>
      </c>
      <c r="J9" s="1840"/>
      <c r="K9" s="1882" t="n">
        <v>2</v>
      </c>
      <c r="L9" s="1883" t="s">
        <v>340</v>
      </c>
      <c r="M9" s="1884" t="n">
        <f aca="false">C76</f>
        <v>221</v>
      </c>
      <c r="N9" s="1885" t="e">
        <f aca="false">#REF!</f>
        <v>#REF!</v>
      </c>
      <c r="O9" s="1886" t="n">
        <v>50</v>
      </c>
      <c r="P9" s="1887" t="n">
        <v>2011161</v>
      </c>
      <c r="Q9" s="1888" t="n">
        <f aca="false">M9-O9</f>
        <v>171</v>
      </c>
      <c r="R9" s="1889" t="e">
        <f aca="false">N9-P9</f>
        <v>#REF!</v>
      </c>
      <c r="S9" s="1889" t="n">
        <f aca="false">C79</f>
        <v>0</v>
      </c>
      <c r="T9" s="1889" t="e">
        <f aca="false">#REF!</f>
        <v>#REF!</v>
      </c>
      <c r="U9" s="1880" t="n">
        <f aca="false">W9+Y9</f>
        <v>174</v>
      </c>
      <c r="V9" s="1881" t="e">
        <f aca="false">X9+Z9</f>
        <v>#REF!</v>
      </c>
      <c r="W9" s="1888" t="n">
        <f aca="false">C83</f>
        <v>173</v>
      </c>
      <c r="X9" s="1889" t="e">
        <f aca="false">#REF!</f>
        <v>#REF!</v>
      </c>
      <c r="Y9" s="589" t="n">
        <f aca="false">C84</f>
        <v>1</v>
      </c>
      <c r="Z9" s="1889" t="e">
        <f aca="false">#REF!+#REF!</f>
        <v>#REF!</v>
      </c>
      <c r="AA9" s="1880" t="n">
        <f aca="false">M9-S9-U9</f>
        <v>47</v>
      </c>
      <c r="AB9" s="1881" t="e">
        <f aca="false">N9-T9-V9</f>
        <v>#REF!</v>
      </c>
    </row>
    <row r="10" s="1842" customFormat="true" ht="19.5" hidden="false" customHeight="true" outlineLevel="0" collapsed="false">
      <c r="A10" s="1865" t="s">
        <v>98</v>
      </c>
      <c r="B10" s="1866" t="s">
        <v>99</v>
      </c>
      <c r="C10" s="1838" t="n">
        <f aca="false">SUM(D10:I10)</f>
        <v>14561</v>
      </c>
      <c r="D10" s="1890" t="n">
        <f aca="false">D5-D8</f>
        <v>11691</v>
      </c>
      <c r="E10" s="1890" t="n">
        <f aca="false">E5-E8</f>
        <v>10</v>
      </c>
      <c r="F10" s="1890" t="n">
        <f aca="false">F5-F8</f>
        <v>1434</v>
      </c>
      <c r="G10" s="1890" t="n">
        <f aca="false">G5-G8</f>
        <v>268</v>
      </c>
      <c r="H10" s="1890" t="n">
        <f aca="false">H5-H8</f>
        <v>328</v>
      </c>
      <c r="I10" s="1890" t="n">
        <f aca="false">I5-I8</f>
        <v>830</v>
      </c>
      <c r="J10" s="1840"/>
      <c r="K10" s="1882" t="n">
        <v>3</v>
      </c>
      <c r="L10" s="1883" t="s">
        <v>341</v>
      </c>
      <c r="M10" s="1891" t="n">
        <f aca="false">C97</f>
        <v>558</v>
      </c>
      <c r="N10" s="796" t="e">
        <f aca="false">#REF!</f>
        <v>#REF!</v>
      </c>
      <c r="O10" s="1886" t="n">
        <v>107</v>
      </c>
      <c r="P10" s="1887" t="n">
        <v>1774457</v>
      </c>
      <c r="Q10" s="1888" t="n">
        <f aca="false">M10-O10</f>
        <v>451</v>
      </c>
      <c r="R10" s="1889" t="e">
        <f aca="false">N10-P10</f>
        <v>#REF!</v>
      </c>
      <c r="S10" s="1889" t="n">
        <f aca="false">C100</f>
        <v>4</v>
      </c>
      <c r="T10" s="1889" t="e">
        <f aca="false">#REF!</f>
        <v>#REF!</v>
      </c>
      <c r="U10" s="1880" t="n">
        <f aca="false">W10+Y10</f>
        <v>437</v>
      </c>
      <c r="V10" s="1881" t="e">
        <f aca="false">X10+Z10</f>
        <v>#REF!</v>
      </c>
      <c r="W10" s="1888" t="n">
        <f aca="false">C104</f>
        <v>431</v>
      </c>
      <c r="X10" s="1889" t="e">
        <f aca="false">#REF!</f>
        <v>#REF!</v>
      </c>
      <c r="Y10" s="589" t="n">
        <f aca="false">C105</f>
        <v>6</v>
      </c>
      <c r="Z10" s="1892" t="e">
        <f aca="false">#REF!+#REF!</f>
        <v>#REF!</v>
      </c>
      <c r="AA10" s="1880" t="n">
        <f aca="false">M10-S10-U10</f>
        <v>117</v>
      </c>
      <c r="AB10" s="1881" t="e">
        <f aca="false">N10-T10-V10</f>
        <v>#REF!</v>
      </c>
    </row>
    <row r="11" s="1842" customFormat="true" ht="19.5" hidden="false" customHeight="true" outlineLevel="0" collapsed="false">
      <c r="A11" s="1865" t="s">
        <v>100</v>
      </c>
      <c r="B11" s="1893" t="s">
        <v>101</v>
      </c>
      <c r="C11" s="1838" t="n">
        <f aca="false">SUM(D11:I11)</f>
        <v>12439</v>
      </c>
      <c r="D11" s="1838" t="n">
        <f aca="false">SUM(D12:D18)</f>
        <v>10189</v>
      </c>
      <c r="E11" s="1838" t="n">
        <f aca="false">SUM(E12:E18)</f>
        <v>10</v>
      </c>
      <c r="F11" s="1838" t="n">
        <f aca="false">SUM(F12:F18)</f>
        <v>1046</v>
      </c>
      <c r="G11" s="1838" t="n">
        <f aca="false">SUM(G12:G18)</f>
        <v>221</v>
      </c>
      <c r="H11" s="1838" t="n">
        <f aca="false">SUM(H12:H18)</f>
        <v>213</v>
      </c>
      <c r="I11" s="1838" t="n">
        <f aca="false">SUM(I12:I18)</f>
        <v>760</v>
      </c>
      <c r="J11" s="1840"/>
      <c r="K11" s="1882" t="n">
        <v>4</v>
      </c>
      <c r="L11" s="1883" t="s">
        <v>342</v>
      </c>
      <c r="M11" s="1891" t="n">
        <f aca="false">C118</f>
        <v>320</v>
      </c>
      <c r="N11" s="796" t="e">
        <f aca="false">#REF!</f>
        <v>#REF!</v>
      </c>
      <c r="O11" s="1886" t="n">
        <v>84</v>
      </c>
      <c r="P11" s="1887" t="n">
        <v>3215238</v>
      </c>
      <c r="Q11" s="1888" t="n">
        <f aca="false">M11-O11</f>
        <v>236</v>
      </c>
      <c r="R11" s="1889" t="e">
        <f aca="false">N11-P11</f>
        <v>#REF!</v>
      </c>
      <c r="S11" s="1889" t="n">
        <f aca="false">C121</f>
        <v>0</v>
      </c>
      <c r="T11" s="1889" t="e">
        <f aca="false">#REF!</f>
        <v>#REF!</v>
      </c>
      <c r="U11" s="1880" t="n">
        <f aca="false">W11+Y11</f>
        <v>235</v>
      </c>
      <c r="V11" s="1881" t="e">
        <f aca="false">X11+Z11</f>
        <v>#REF!</v>
      </c>
      <c r="W11" s="1888" t="n">
        <f aca="false">C125</f>
        <v>228</v>
      </c>
      <c r="X11" s="1889" t="e">
        <f aca="false">#REF!</f>
        <v>#REF!</v>
      </c>
      <c r="Y11" s="589" t="n">
        <f aca="false">C126</f>
        <v>7</v>
      </c>
      <c r="Z11" s="1892" t="e">
        <f aca="false">#REF!+#REF!</f>
        <v>#REF!</v>
      </c>
      <c r="AA11" s="1880" t="n">
        <f aca="false">M11-S11-U11</f>
        <v>85</v>
      </c>
      <c r="AB11" s="1881" t="e">
        <f aca="false">N11-T11-V11</f>
        <v>#REF!</v>
      </c>
    </row>
    <row r="12" s="1842" customFormat="true" ht="19.5" hidden="false" customHeight="true" outlineLevel="0" collapsed="false">
      <c r="A12" s="1843" t="s">
        <v>102</v>
      </c>
      <c r="B12" s="1844" t="s">
        <v>103</v>
      </c>
      <c r="C12" s="1845" t="n">
        <f aca="false">SUM(D12:I12)</f>
        <v>11558</v>
      </c>
      <c r="D12" s="1846" t="n">
        <f aca="false">D41+D62+D83+D104+D125+D146+D167+D188+D209+D230+D251+D272+D293+D314+D335+D356+D377+D398+D419+D440+D461+D482</f>
        <v>9563</v>
      </c>
      <c r="E12" s="1846" t="n">
        <f aca="false">E41+E62+E83+E104+E125+E146+E167+E188+E209+E230+E251+E272+E293+E314+E335+E356+E377+E398+E419+E440+E461+E482</f>
        <v>10</v>
      </c>
      <c r="F12" s="1846" t="n">
        <f aca="false">F41+F62+F83+F104+F125+F146+F167+F188+F209+F230+F251+F272+F293+F314+F335+F356+F377+F398+F419+F440+F461+F482</f>
        <v>859</v>
      </c>
      <c r="G12" s="1846" t="n">
        <f aca="false">G41+G62+G83+G104+G125+G146+G167+G188+G209+G230+G251+G272+G293+G314+G335+G356+G377+G398+G419+G440+G461+G482</f>
        <v>196</v>
      </c>
      <c r="H12" s="1846" t="n">
        <f aca="false">H41+H62+H83+H104+H125+H146+H167+H188+H209+H230+H251+H272+H293+H314+H335+H356+H377+H398+H419+H440+H461+H482</f>
        <v>184</v>
      </c>
      <c r="I12" s="1846" t="n">
        <f aca="false">I41+I62+I83+I104+I125+I146+I167+I188+I209+I230+I251+I272+I293+I314+I335+I356+I377+I398+I419+I440+I461+I482</f>
        <v>746</v>
      </c>
      <c r="J12" s="1840" t="n">
        <f aca="false">SUM(C12:C13)</f>
        <v>11730</v>
      </c>
      <c r="K12" s="1882" t="n">
        <v>5</v>
      </c>
      <c r="L12" s="1883" t="s">
        <v>343</v>
      </c>
      <c r="M12" s="1891" t="n">
        <f aca="false">C139</f>
        <v>890</v>
      </c>
      <c r="N12" s="796" t="e">
        <f aca="false">#REF!</f>
        <v>#REF!</v>
      </c>
      <c r="O12" s="1886" t="n">
        <v>157</v>
      </c>
      <c r="P12" s="1887" t="n">
        <v>1848159</v>
      </c>
      <c r="Q12" s="1888" t="n">
        <f aca="false">M12-O12</f>
        <v>733</v>
      </c>
      <c r="R12" s="1889" t="e">
        <f aca="false">N12-P12</f>
        <v>#REF!</v>
      </c>
      <c r="S12" s="1889" t="n">
        <f aca="false">C142</f>
        <v>15</v>
      </c>
      <c r="T12" s="1889" t="e">
        <f aca="false">#REF!</f>
        <v>#REF!</v>
      </c>
      <c r="U12" s="1880" t="n">
        <f aca="false">W12+Y12</f>
        <v>707</v>
      </c>
      <c r="V12" s="1881" t="e">
        <f aca="false">X12+Z12</f>
        <v>#REF!</v>
      </c>
      <c r="W12" s="1888" t="n">
        <f aca="false">C146</f>
        <v>698</v>
      </c>
      <c r="X12" s="1889" t="e">
        <f aca="false">#REF!</f>
        <v>#REF!</v>
      </c>
      <c r="Y12" s="589" t="n">
        <f aca="false">C147</f>
        <v>9</v>
      </c>
      <c r="Z12" s="1892" t="e">
        <f aca="false">#REF!+#REF!</f>
        <v>#REF!</v>
      </c>
      <c r="AA12" s="1880" t="n">
        <f aca="false">M12-S12-U12</f>
        <v>168</v>
      </c>
      <c r="AB12" s="1881" t="e">
        <f aca="false">N12-T12-V12</f>
        <v>#REF!</v>
      </c>
    </row>
    <row r="13" s="1842" customFormat="true" ht="19.5" hidden="false" customHeight="true" outlineLevel="0" collapsed="false">
      <c r="A13" s="1894" t="s">
        <v>104</v>
      </c>
      <c r="B13" s="1895" t="s">
        <v>105</v>
      </c>
      <c r="C13" s="1896" t="n">
        <f aca="false">SUM(D13:I13)</f>
        <v>172</v>
      </c>
      <c r="D13" s="1897" t="n">
        <f aca="false">D42+D63+D84+D105+D126+D147+D168+D189+D210+D231+D252+D273+D294+D315+D336+D357+D378+D399+D420+D441+D462+D483</f>
        <v>130</v>
      </c>
      <c r="E13" s="1897" t="n">
        <f aca="false">E42+E63+E84+E105+E126+E147+E168+E189+E210+E231+E252+E273+E294+E315+E336+E357+E378+E399+E420+E441+E462+E483</f>
        <v>0</v>
      </c>
      <c r="F13" s="1897" t="n">
        <f aca="false">F42+F63+F84+F105+F126+F147+F168+F189+F210+F231+F252+F273+F294+F315+F336+F357+F378+F399+F420+F441+F462+F483</f>
        <v>31</v>
      </c>
      <c r="G13" s="1897" t="n">
        <f aca="false">G42+G63+G84+G105+G126+G147+G168+G189+G210+G231+G252+G273+G294+G315+G336+G357+G378+G399+G420+G441+G462+G483</f>
        <v>3</v>
      </c>
      <c r="H13" s="1897" t="n">
        <f aca="false">H42+H63+H84+H105+H126+H147+H168+H189+H210+H231+H252+H273+H294+H315+H336+H357+H378+H399+H420+H441+H462+H483</f>
        <v>7</v>
      </c>
      <c r="I13" s="1897" t="n">
        <f aca="false">I42+I63+I84+I105+I126+I147+I168+I189+I210+I231+I252+I273+I294+I315+I336+I357+I378+I399+I420+I441+I462+I483</f>
        <v>1</v>
      </c>
      <c r="J13" s="1840"/>
      <c r="K13" s="1882" t="n">
        <v>6</v>
      </c>
      <c r="L13" s="1883" t="s">
        <v>344</v>
      </c>
      <c r="M13" s="1891" t="n">
        <f aca="false">C160</f>
        <v>1182</v>
      </c>
      <c r="N13" s="796" t="e">
        <f aca="false">#REF!</f>
        <v>#REF!</v>
      </c>
      <c r="O13" s="1886" t="n">
        <v>298</v>
      </c>
      <c r="P13" s="1887" t="n">
        <v>2131648</v>
      </c>
      <c r="Q13" s="1888" t="n">
        <f aca="false">M13-O13</f>
        <v>884</v>
      </c>
      <c r="R13" s="1889" t="e">
        <f aca="false">N13-P13</f>
        <v>#REF!</v>
      </c>
      <c r="S13" s="1889" t="n">
        <f aca="false">C163</f>
        <v>4</v>
      </c>
      <c r="T13" s="1889" t="e">
        <f aca="false">#REF!</f>
        <v>#REF!</v>
      </c>
      <c r="U13" s="1880" t="n">
        <f aca="false">W13+Y13</f>
        <v>918</v>
      </c>
      <c r="V13" s="1881" t="e">
        <f aca="false">X13+Z13</f>
        <v>#REF!</v>
      </c>
      <c r="W13" s="1888" t="n">
        <f aca="false">C167</f>
        <v>904</v>
      </c>
      <c r="X13" s="1889" t="e">
        <f aca="false">#REF!</f>
        <v>#REF!</v>
      </c>
      <c r="Y13" s="589" t="n">
        <f aca="false">C168</f>
        <v>14</v>
      </c>
      <c r="Z13" s="1889" t="e">
        <f aca="false">#REF!+#REF!</f>
        <v>#REF!</v>
      </c>
      <c r="AA13" s="1880" t="n">
        <f aca="false">M13-S13-U13</f>
        <v>260</v>
      </c>
      <c r="AB13" s="1881" t="e">
        <f aca="false">N13-T13-V13</f>
        <v>#REF!</v>
      </c>
    </row>
    <row r="14" s="1842" customFormat="true" ht="19.5" hidden="false" customHeight="true" outlineLevel="0" collapsed="false">
      <c r="A14" s="1894" t="s">
        <v>106</v>
      </c>
      <c r="B14" s="1895" t="s">
        <v>107</v>
      </c>
      <c r="C14" s="1896" t="n">
        <f aca="false">SUM(D14:I14)</f>
        <v>706</v>
      </c>
      <c r="D14" s="1897" t="n">
        <f aca="false">D43+D64+D85+D106+D127+D148+D169+D190+D211+D232+D253+D274+D295+D316+D337+D358+D379+D400+D421+D442+D463+D484</f>
        <v>495</v>
      </c>
      <c r="E14" s="1897" t="n">
        <f aca="false">E43+E64+E85+E106+E127+E148+E169+E190+E211+E232+E253+E274+E295+E316+E337+E358+E379+E400+E421+E442+E463+E484</f>
        <v>0</v>
      </c>
      <c r="F14" s="1897" t="n">
        <f aca="false">F43+F64+F85+F106+F127+F148+F169+F190+F211+F232+F253+F274+F295+F316+F337+F358+F379+F400+F421+F442+F463+F484</f>
        <v>155</v>
      </c>
      <c r="G14" s="1897" t="n">
        <f aca="false">G43+G64+G85+G106+G127+G148+G169+G190+G211+G232+G253+G274+G295+G316+G337+G358+G379+G400+G421+G442+G463+G484</f>
        <v>22</v>
      </c>
      <c r="H14" s="1897" t="n">
        <f aca="false">H43+H64+H85+H106+H127+H148+H169+H190+H211+H232+H253+H274+H295+H316+H337+H358+H379+H400+H421+H442+H463+H484</f>
        <v>22</v>
      </c>
      <c r="I14" s="1897" t="n">
        <f aca="false">I43+I64+I85+I106+I127+I148+I169+I190+I211+I232+I253+I274+I295+I316+I337+I358+I379+I400+I421+I442+I463+I484</f>
        <v>12</v>
      </c>
      <c r="J14" s="1840"/>
      <c r="K14" s="1882" t="n">
        <v>7</v>
      </c>
      <c r="L14" s="1883" t="s">
        <v>345</v>
      </c>
      <c r="M14" s="1891" t="n">
        <f aca="false">C181</f>
        <v>946</v>
      </c>
      <c r="N14" s="796" t="e">
        <f aca="false">#REF!</f>
        <v>#REF!</v>
      </c>
      <c r="O14" s="1886" t="n">
        <v>119</v>
      </c>
      <c r="P14" s="1887" t="n">
        <v>1549155</v>
      </c>
      <c r="Q14" s="1888" t="n">
        <f aca="false">M14-O14</f>
        <v>827</v>
      </c>
      <c r="R14" s="1889" t="e">
        <f aca="false">N14-P14</f>
        <v>#REF!</v>
      </c>
      <c r="S14" s="1889" t="n">
        <f aca="false">C184</f>
        <v>9</v>
      </c>
      <c r="T14" s="1889" t="e">
        <f aca="false">#REF!</f>
        <v>#REF!</v>
      </c>
      <c r="U14" s="1880" t="n">
        <f aca="false">W14+Y14</f>
        <v>796</v>
      </c>
      <c r="V14" s="1881" t="e">
        <f aca="false">X14+Z14</f>
        <v>#REF!</v>
      </c>
      <c r="W14" s="1888" t="n">
        <f aca="false">C188</f>
        <v>794</v>
      </c>
      <c r="X14" s="1889" t="e">
        <f aca="false">#REF!</f>
        <v>#REF!</v>
      </c>
      <c r="Y14" s="589" t="n">
        <f aca="false">C189</f>
        <v>2</v>
      </c>
      <c r="Z14" s="1892" t="e">
        <f aca="false">#REF!+#REF!</f>
        <v>#REF!</v>
      </c>
      <c r="AA14" s="1880" t="n">
        <f aca="false">M14-S14-U14</f>
        <v>141</v>
      </c>
      <c r="AB14" s="1881" t="e">
        <f aca="false">N14-T14-V14</f>
        <v>#REF!</v>
      </c>
    </row>
    <row r="15" s="1842" customFormat="true" ht="19.5" hidden="false" customHeight="true" outlineLevel="0" collapsed="false">
      <c r="A15" s="1894" t="s">
        <v>108</v>
      </c>
      <c r="B15" s="1895" t="s">
        <v>109</v>
      </c>
      <c r="C15" s="1896" t="n">
        <f aca="false">SUM(D15:I15)</f>
        <v>2</v>
      </c>
      <c r="D15" s="1897" t="n">
        <f aca="false">D44+D65+D86+D107+D128+D149+D170+D191+D212+D233+D254+D275+D296+D317+D338+D359+D380+D401+D422+D443+D464+D485</f>
        <v>0</v>
      </c>
      <c r="E15" s="1897" t="n">
        <f aca="false">E44+E65+E86+E107+E128+E149+E170+E191+E212+E233+E254+E275+E296+E317+E338+E359+E380+E401+E422+E443+E464+E485</f>
        <v>0</v>
      </c>
      <c r="F15" s="1897" t="n">
        <f aca="false">F44+F65+F86+F107+F128+F149+F170+F191+F212+F233+F254+F275+F296+F317+F338+F359+F380+F401+F422+F443+F464+F485</f>
        <v>1</v>
      </c>
      <c r="G15" s="1897" t="n">
        <f aca="false">G44+G65+G86+G107+G128+G149+G170+G191+G212+G233+G254+G275+G296+G317+G338+G359+G380+G401+G422+G443+G464+G485</f>
        <v>0</v>
      </c>
      <c r="H15" s="1897" t="n">
        <f aca="false">H44+H65+H86+H107+H128+H149+H170+H191+H212+H233+H254+H275+H296+H317+H338+H359+H380+H401+H422+H443+H464+H485</f>
        <v>0</v>
      </c>
      <c r="I15" s="1897" t="n">
        <f aca="false">I44+I65+I86+I107+I128+I149+I170+I191+I212+I233+I254+I275+I296+I317+I338+I359+I380+I401+I422+I443+I464+I485</f>
        <v>1</v>
      </c>
      <c r="J15" s="1840"/>
      <c r="K15" s="1882" t="n">
        <v>8</v>
      </c>
      <c r="L15" s="1883" t="s">
        <v>522</v>
      </c>
      <c r="M15" s="1891" t="n">
        <f aca="false">C202</f>
        <v>592</v>
      </c>
      <c r="N15" s="1898" t="e">
        <f aca="false">#REF!</f>
        <v>#REF!</v>
      </c>
      <c r="O15" s="1886" t="n">
        <v>70</v>
      </c>
      <c r="P15" s="1887" t="n">
        <v>511807</v>
      </c>
      <c r="Q15" s="1888" t="n">
        <f aca="false">M15-O15</f>
        <v>522</v>
      </c>
      <c r="R15" s="1889" t="e">
        <f aca="false">N15-P15</f>
        <v>#REF!</v>
      </c>
      <c r="S15" s="1889" t="n">
        <f aca="false">C205</f>
        <v>1</v>
      </c>
      <c r="T15" s="1889" t="e">
        <f aca="false">#REF!</f>
        <v>#REF!</v>
      </c>
      <c r="U15" s="1880" t="n">
        <f aca="false">W15+Y15</f>
        <v>529</v>
      </c>
      <c r="V15" s="1881" t="e">
        <f aca="false">X15+Z15</f>
        <v>#REF!</v>
      </c>
      <c r="W15" s="1888" t="n">
        <f aca="false">C209</f>
        <v>523</v>
      </c>
      <c r="X15" s="1889" t="e">
        <f aca="false">#REF!</f>
        <v>#REF!</v>
      </c>
      <c r="Y15" s="589" t="n">
        <f aca="false">C210</f>
        <v>6</v>
      </c>
      <c r="Z15" s="1892" t="e">
        <f aca="false">#REF!+#REF!</f>
        <v>#REF!</v>
      </c>
      <c r="AA15" s="1880" t="n">
        <f aca="false">M15-S15-U15</f>
        <v>62</v>
      </c>
      <c r="AB15" s="1881" t="e">
        <f aca="false">N15-T15-V15</f>
        <v>#REF!</v>
      </c>
    </row>
    <row r="16" s="1842" customFormat="true" ht="19.5" hidden="false" customHeight="true" outlineLevel="0" collapsed="false">
      <c r="A16" s="1894" t="s">
        <v>110</v>
      </c>
      <c r="B16" s="1895" t="s">
        <v>111</v>
      </c>
      <c r="C16" s="1896" t="n">
        <f aca="false">SUM(D16:I16)</f>
        <v>1</v>
      </c>
      <c r="D16" s="1897" t="n">
        <f aca="false">D45+D66+D87+D108+D129+D150+D171+D192+D213+D234+D255+D276+D297+D318+D339+D360+D381+D402+D423+D444+D465+D486</f>
        <v>1</v>
      </c>
      <c r="E16" s="1897" t="n">
        <f aca="false">E45+E66+E87+E108+E129+E150+E171+E192+E213+E234+E255+E276+E297+E318+E339+E360+E381+E402+E423+E444+E465+E486</f>
        <v>0</v>
      </c>
      <c r="F16" s="1897" t="n">
        <f aca="false">F45+F66+F87+F108+F129+F150+F171+F192+F213+F234+F255+F276+F297+F318+F339+F360+F381+F402+F423+F444+F465+F486</f>
        <v>0</v>
      </c>
      <c r="G16" s="1897" t="n">
        <f aca="false">G45+G66+G87+G108+G129+G150+G171+G192+G213+G234+G255+G276+G297+G318+G339+G360+G381+G402+G423+G444+G465+G486</f>
        <v>0</v>
      </c>
      <c r="H16" s="1897" t="n">
        <f aca="false">H45+H66+H87+H108+H129+H150+H171+H192+H213+H234+H255+H276+H297+H318+H339+H360+H381+H402+H423+H444+H465+H486</f>
        <v>0</v>
      </c>
      <c r="I16" s="1897" t="n">
        <f aca="false">I45+I66+I87+I108+I129+I150+I171+I192+I213+I234+I255+I276+I297+I318+I339+I360+I381+I402+I423+I444+I465+I486</f>
        <v>0</v>
      </c>
      <c r="J16" s="1840"/>
      <c r="K16" s="1882" t="n">
        <v>9</v>
      </c>
      <c r="L16" s="1883" t="s">
        <v>347</v>
      </c>
      <c r="M16" s="1891" t="n">
        <f aca="false">C223</f>
        <v>659</v>
      </c>
      <c r="N16" s="796" t="e">
        <f aca="false">#REF!</f>
        <v>#REF!</v>
      </c>
      <c r="O16" s="1886" t="n">
        <v>97</v>
      </c>
      <c r="P16" s="1887" t="n">
        <v>541447</v>
      </c>
      <c r="Q16" s="1888" t="n">
        <f aca="false">M16-O16</f>
        <v>562</v>
      </c>
      <c r="R16" s="1889" t="e">
        <f aca="false">N16-P16</f>
        <v>#REF!</v>
      </c>
      <c r="S16" s="1889" t="n">
        <f aca="false">C226</f>
        <v>0</v>
      </c>
      <c r="T16" s="1889" t="e">
        <f aca="false">#REF!</f>
        <v>#REF!</v>
      </c>
      <c r="U16" s="1880" t="n">
        <f aca="false">W16+Y16</f>
        <v>562</v>
      </c>
      <c r="V16" s="1881" t="e">
        <f aca="false">X16+Z16</f>
        <v>#REF!</v>
      </c>
      <c r="W16" s="1888" t="n">
        <f aca="false">C230</f>
        <v>562</v>
      </c>
      <c r="X16" s="1889" t="e">
        <f aca="false">#REF!</f>
        <v>#REF!</v>
      </c>
      <c r="Y16" s="589" t="n">
        <f aca="false">C231</f>
        <v>0</v>
      </c>
      <c r="Z16" s="1892" t="e">
        <f aca="false">#REF!+#REF!</f>
        <v>#REF!</v>
      </c>
      <c r="AA16" s="1880" t="n">
        <f aca="false">M16-S16-U16</f>
        <v>97</v>
      </c>
      <c r="AB16" s="1881" t="e">
        <f aca="false">N16-T16-V16</f>
        <v>#REF!</v>
      </c>
    </row>
    <row r="17" s="1842" customFormat="true" ht="22.5" hidden="false" customHeight="true" outlineLevel="0" collapsed="false">
      <c r="A17" s="1894" t="s">
        <v>112</v>
      </c>
      <c r="B17" s="1899" t="s">
        <v>113</v>
      </c>
      <c r="C17" s="1896" t="n">
        <f aca="false">SUM(D17:I17)</f>
        <v>0</v>
      </c>
      <c r="D17" s="1897" t="n">
        <f aca="false">D46+D67+D88+D109+D130+D151+D172+D193+D214+D235+D256+D277+D298+D319+D340+D361+D382+D403+D424+D445+D466+D487</f>
        <v>0</v>
      </c>
      <c r="E17" s="1897" t="n">
        <f aca="false">E46+E67+E88+E109+E130+E151+E172+E193+E214+E235+E256+E277+E298+E319+E340+E361+E382+E403+E424+E445+E466+E487</f>
        <v>0</v>
      </c>
      <c r="F17" s="1897" t="n">
        <f aca="false">F46+F67+F88+F109+F130+F151+F172+F193+F214+F235+F256+F277+F298+F319+F340+F361+F382+F403+F424+F445+F466+F487</f>
        <v>0</v>
      </c>
      <c r="G17" s="1897" t="n">
        <f aca="false">G46+G67+G88+G109+G130+G151+G172+G193+G214+G235+G256+G277+G298+G319+G340+G361+G382+G403+G424+G445+G466+G487</f>
        <v>0</v>
      </c>
      <c r="H17" s="1897" t="n">
        <f aca="false">H46+H67+H88+H109+H130+H151+H172+H193+H214+H235+H256+H277+H298+H319+H340+H361+H382+H403+H424+H445+H466+H487</f>
        <v>0</v>
      </c>
      <c r="I17" s="1897" t="n">
        <f aca="false">I46+I67+I88+I109+I130+I151+I172+I193+I214+I235+I256+I277+I298+I319+I340+I361+I382+I403+I424+I445+I466+I487</f>
        <v>0</v>
      </c>
      <c r="J17" s="1840"/>
      <c r="K17" s="1882" t="n">
        <v>10</v>
      </c>
      <c r="L17" s="1883" t="s">
        <v>523</v>
      </c>
      <c r="M17" s="1891" t="n">
        <f aca="false">C244</f>
        <v>581</v>
      </c>
      <c r="N17" s="796" t="e">
        <f aca="false">#REF!</f>
        <v>#REF!</v>
      </c>
      <c r="O17" s="1886" t="n">
        <v>111</v>
      </c>
      <c r="P17" s="1887" t="n">
        <v>996154</v>
      </c>
      <c r="Q17" s="1888" t="n">
        <f aca="false">M17-O17</f>
        <v>470</v>
      </c>
      <c r="R17" s="1889" t="e">
        <f aca="false">N17-P17</f>
        <v>#REF!</v>
      </c>
      <c r="S17" s="1889" t="n">
        <f aca="false">C247</f>
        <v>4</v>
      </c>
      <c r="T17" s="1889" t="e">
        <f aca="false">#REF!</f>
        <v>#REF!</v>
      </c>
      <c r="U17" s="1880" t="n">
        <f aca="false">W17+Y17</f>
        <v>447</v>
      </c>
      <c r="V17" s="1881" t="e">
        <f aca="false">X17+Z17</f>
        <v>#REF!</v>
      </c>
      <c r="W17" s="1888" t="n">
        <f aca="false">C251</f>
        <v>438</v>
      </c>
      <c r="X17" s="1889" t="e">
        <f aca="false">#REF!</f>
        <v>#REF!</v>
      </c>
      <c r="Y17" s="589" t="n">
        <f aca="false">C252</f>
        <v>9</v>
      </c>
      <c r="Z17" s="1892" t="e">
        <f aca="false">#REF!+#REF!</f>
        <v>#REF!</v>
      </c>
      <c r="AA17" s="1880" t="n">
        <f aca="false">M17-S17-U17</f>
        <v>130</v>
      </c>
      <c r="AB17" s="1881" t="e">
        <f aca="false">N17-T17-V17</f>
        <v>#REF!</v>
      </c>
    </row>
    <row r="18" s="1842" customFormat="true" ht="19.5" hidden="false" customHeight="true" outlineLevel="0" collapsed="false">
      <c r="A18" s="1861" t="s">
        <v>114</v>
      </c>
      <c r="B18" s="1862" t="s">
        <v>115</v>
      </c>
      <c r="C18" s="1863" t="n">
        <f aca="false">SUM(D18:I18)</f>
        <v>0</v>
      </c>
      <c r="D18" s="1864" t="n">
        <f aca="false">D47+D68+D89+D110+D131+D152+D173+D194+D215+D236+D257+D278+D299+D320+D341+D362+D383+D404+D425+D446+D467+D488</f>
        <v>0</v>
      </c>
      <c r="E18" s="1864" t="n">
        <f aca="false">E47+E68+E89+E110+E131+E152+E173+E194+E215+E236+E257+E278+E299+E320+E341+E362+E383+E404+E425+E446+E467+E488</f>
        <v>0</v>
      </c>
      <c r="F18" s="1864" t="n">
        <f aca="false">F47+F68+F89+F110+F131+F152+F173+F194+F215+F236+F257+F278+F299+F320+F341+F362+F383+F404+F425+F446+F467+F488</f>
        <v>0</v>
      </c>
      <c r="G18" s="1864" t="n">
        <f aca="false">G47+G68+G89+G110+G131+G152+G173+G194+G215+G236+G257+G278+G299+G320+G341+G362+G383+G404+G425+G446+G467+G488</f>
        <v>0</v>
      </c>
      <c r="H18" s="1864" t="n">
        <f aca="false">H47+H68+H89+H110+H131+H152+H173+H194+H215+H236+H257+H278+H299+H320+H341+H362+H383+H404+H425+H446+H467+H488</f>
        <v>0</v>
      </c>
      <c r="I18" s="1864" t="n">
        <f aca="false">I47+I68+I89+I110+I131+I152+I173+I194+I215+I236+I257+I278+I299+I320+I341+I362+I383+I404+I425+I446+I467+I488</f>
        <v>0</v>
      </c>
      <c r="J18" s="1840"/>
      <c r="K18" s="1882" t="n">
        <v>11</v>
      </c>
      <c r="L18" s="1883" t="s">
        <v>349</v>
      </c>
      <c r="M18" s="1891" t="n">
        <f aca="false">C265</f>
        <v>618</v>
      </c>
      <c r="N18" s="796" t="e">
        <f aca="false">#REF!</f>
        <v>#REF!</v>
      </c>
      <c r="O18" s="1886" t="n">
        <v>143</v>
      </c>
      <c r="P18" s="1887" t="n">
        <v>1699957</v>
      </c>
      <c r="Q18" s="1888" t="n">
        <f aca="false">M18-O18</f>
        <v>475</v>
      </c>
      <c r="R18" s="1889" t="e">
        <f aca="false">N18-P18</f>
        <v>#REF!</v>
      </c>
      <c r="S18" s="1889" t="n">
        <f aca="false">C268</f>
        <v>4</v>
      </c>
      <c r="T18" s="1889" t="e">
        <f aca="false">#REF!</f>
        <v>#REF!</v>
      </c>
      <c r="U18" s="1880" t="n">
        <f aca="false">W18+Y18</f>
        <v>462</v>
      </c>
      <c r="V18" s="1881" t="e">
        <f aca="false">X18+Z18</f>
        <v>#REF!</v>
      </c>
      <c r="W18" s="1888" t="n">
        <f aca="false">C272</f>
        <v>455</v>
      </c>
      <c r="X18" s="1889" t="e">
        <f aca="false">#REF!</f>
        <v>#REF!</v>
      </c>
      <c r="Y18" s="589" t="n">
        <f aca="false">C273</f>
        <v>7</v>
      </c>
      <c r="Z18" s="1889" t="e">
        <f aca="false">#REF!+#REF!</f>
        <v>#REF!</v>
      </c>
      <c r="AA18" s="1880" t="n">
        <f aca="false">M18-S18-U18</f>
        <v>152</v>
      </c>
      <c r="AB18" s="1881" t="e">
        <f aca="false">N18-T18-V18</f>
        <v>#REF!</v>
      </c>
    </row>
    <row r="19" s="1842" customFormat="true" ht="19.5" hidden="false" customHeight="true" outlineLevel="0" collapsed="false">
      <c r="A19" s="1865" t="s">
        <v>116</v>
      </c>
      <c r="B19" s="1866" t="s">
        <v>117</v>
      </c>
      <c r="C19" s="1838" t="n">
        <f aca="false">SUM(D19:I19)</f>
        <v>2122</v>
      </c>
      <c r="D19" s="1846" t="n">
        <f aca="false">D10-D11</f>
        <v>1502</v>
      </c>
      <c r="E19" s="1846" t="n">
        <f aca="false">E10-E11</f>
        <v>0</v>
      </c>
      <c r="F19" s="1846" t="n">
        <f aca="false">F10-F11</f>
        <v>388</v>
      </c>
      <c r="G19" s="1846" t="n">
        <f aca="false">G10-G11</f>
        <v>47</v>
      </c>
      <c r="H19" s="1846" t="n">
        <f aca="false">H10-H11</f>
        <v>115</v>
      </c>
      <c r="I19" s="1846" t="n">
        <f aca="false">I10-I11</f>
        <v>70</v>
      </c>
      <c r="J19" s="1840"/>
      <c r="K19" s="1882" t="n">
        <v>12</v>
      </c>
      <c r="L19" s="1900" t="s">
        <v>350</v>
      </c>
      <c r="M19" s="1891" t="n">
        <f aca="false">C286</f>
        <v>263</v>
      </c>
      <c r="N19" s="796" t="e">
        <f aca="false">#REF!</f>
        <v>#REF!</v>
      </c>
      <c r="O19" s="1886" t="n">
        <v>48</v>
      </c>
      <c r="P19" s="1887" t="n">
        <v>450358</v>
      </c>
      <c r="Q19" s="1888" t="n">
        <f aca="false">M19-O19</f>
        <v>215</v>
      </c>
      <c r="R19" s="1889" t="e">
        <f aca="false">N19-P19</f>
        <v>#REF!</v>
      </c>
      <c r="S19" s="1889" t="n">
        <f aca="false">C289</f>
        <v>5</v>
      </c>
      <c r="T19" s="1889" t="e">
        <f aca="false">#REF!</f>
        <v>#REF!</v>
      </c>
      <c r="U19" s="1880" t="n">
        <f aca="false">W19+Y19</f>
        <v>178</v>
      </c>
      <c r="V19" s="1881" t="e">
        <f aca="false">X19+Z19</f>
        <v>#REF!</v>
      </c>
      <c r="W19" s="1888" t="n">
        <f aca="false">C293</f>
        <v>178</v>
      </c>
      <c r="X19" s="1889" t="e">
        <f aca="false">#REF!</f>
        <v>#REF!</v>
      </c>
      <c r="Y19" s="589" t="n">
        <f aca="false">C294</f>
        <v>0</v>
      </c>
      <c r="Z19" s="1889" t="e">
        <f aca="false">#REF!+#REF!</f>
        <v>#REF!</v>
      </c>
      <c r="AA19" s="1880" t="n">
        <f aca="false">M19-S19-U19</f>
        <v>80</v>
      </c>
      <c r="AB19" s="1881" t="e">
        <f aca="false">N19-T19-V19</f>
        <v>#REF!</v>
      </c>
    </row>
    <row r="20" s="1842" customFormat="true" ht="21.75" hidden="false" customHeight="true" outlineLevel="0" collapsed="false">
      <c r="A20" s="1901" t="s">
        <v>118</v>
      </c>
      <c r="B20" s="1902" t="s">
        <v>119</v>
      </c>
      <c r="C20" s="1903" t="n">
        <f aca="false">(C12+C13)/C11</f>
        <v>0.943001849023233</v>
      </c>
      <c r="D20" s="1903" t="n">
        <f aca="false">(D12+D13)/D11</f>
        <v>0.95132005103543</v>
      </c>
      <c r="E20" s="1903" t="n">
        <f aca="false">(E12+E13)/E11</f>
        <v>1</v>
      </c>
      <c r="F20" s="1903" t="n">
        <f aca="false">(F12+F13)/F11</f>
        <v>0.850860420650096</v>
      </c>
      <c r="G20" s="1903" t="n">
        <f aca="false">(G12+G13)/G11</f>
        <v>0.900452488687783</v>
      </c>
      <c r="H20" s="1903" t="n">
        <f aca="false">(H12+H13)/H11</f>
        <v>0.896713615023474</v>
      </c>
      <c r="I20" s="1903" t="n">
        <f aca="false">(I12+I13)/I11</f>
        <v>0.982894736842105</v>
      </c>
      <c r="J20" s="1904"/>
      <c r="K20" s="1882" t="n">
        <v>13</v>
      </c>
      <c r="L20" s="1900" t="s">
        <v>351</v>
      </c>
      <c r="M20" s="1891" t="n">
        <f aca="false">C307</f>
        <v>380</v>
      </c>
      <c r="N20" s="796" t="e">
        <f aca="false">#REF!</f>
        <v>#REF!</v>
      </c>
      <c r="O20" s="1886" t="n">
        <v>151</v>
      </c>
      <c r="P20" s="1887" t="n">
        <v>1198689</v>
      </c>
      <c r="Q20" s="1888" t="n">
        <f aca="false">M20-O20</f>
        <v>229</v>
      </c>
      <c r="R20" s="1889" t="e">
        <f aca="false">N20-P20</f>
        <v>#REF!</v>
      </c>
      <c r="S20" s="1889" t="n">
        <f aca="false">C310</f>
        <v>2</v>
      </c>
      <c r="T20" s="1889" t="e">
        <f aca="false">#REF!</f>
        <v>#REF!</v>
      </c>
      <c r="U20" s="1880" t="n">
        <f aca="false">W20+Y20</f>
        <v>281</v>
      </c>
      <c r="V20" s="1881" t="e">
        <f aca="false">X20+Z20</f>
        <v>#REF!</v>
      </c>
      <c r="W20" s="1888" t="n">
        <f aca="false">C314</f>
        <v>264</v>
      </c>
      <c r="X20" s="1889" t="e">
        <f aca="false">#REF!</f>
        <v>#REF!</v>
      </c>
      <c r="Y20" s="589" t="n">
        <f aca="false">C315</f>
        <v>17</v>
      </c>
      <c r="Z20" s="1889" t="e">
        <f aca="false">#REF!+#REF!</f>
        <v>#REF!</v>
      </c>
      <c r="AA20" s="1880" t="n">
        <f aca="false">M20-S20-U20</f>
        <v>97</v>
      </c>
      <c r="AB20" s="1881" t="e">
        <f aca="false">N20-T20-V20</f>
        <v>#REF!</v>
      </c>
    </row>
    <row r="21" customFormat="false" ht="15" hidden="false" customHeight="true" outlineLevel="0" collapsed="false">
      <c r="A21" s="1818"/>
      <c r="B21" s="1905"/>
      <c r="C21" s="1905"/>
      <c r="D21" s="1906"/>
      <c r="E21" s="1906"/>
      <c r="F21" s="1907" t="s">
        <v>775</v>
      </c>
      <c r="G21" s="1907"/>
      <c r="H21" s="1907"/>
      <c r="I21" s="1907"/>
      <c r="K21" s="1882" t="n">
        <v>14</v>
      </c>
      <c r="L21" s="1900" t="s">
        <v>524</v>
      </c>
      <c r="M21" s="1891" t="n">
        <f aca="false">C328</f>
        <v>524</v>
      </c>
      <c r="N21" s="796" t="e">
        <f aca="false">#REF!</f>
        <v>#REF!</v>
      </c>
      <c r="O21" s="1886" t="n">
        <v>37</v>
      </c>
      <c r="P21" s="1887" t="n">
        <v>337032</v>
      </c>
      <c r="Q21" s="1888" t="n">
        <f aca="false">M21-O21</f>
        <v>487</v>
      </c>
      <c r="R21" s="1889" t="e">
        <f aca="false">N21-P21</f>
        <v>#REF!</v>
      </c>
      <c r="S21" s="1889" t="n">
        <f aca="false">C331</f>
        <v>9</v>
      </c>
      <c r="T21" s="1889" t="e">
        <f aca="false">#REF!</f>
        <v>#REF!</v>
      </c>
      <c r="U21" s="1880" t="n">
        <f aca="false">W21+Y21</f>
        <v>493</v>
      </c>
      <c r="V21" s="1881" t="e">
        <f aca="false">X21+Z21</f>
        <v>#REF!</v>
      </c>
      <c r="W21" s="1888" t="n">
        <f aca="false">C335</f>
        <v>491</v>
      </c>
      <c r="X21" s="1889" t="e">
        <f aca="false">#REF!</f>
        <v>#REF!</v>
      </c>
      <c r="Y21" s="589" t="n">
        <f aca="false">C336</f>
        <v>2</v>
      </c>
      <c r="Z21" s="1892" t="e">
        <f aca="false">#REF!+#REF!</f>
        <v>#REF!</v>
      </c>
      <c r="AA21" s="1880" t="n">
        <f aca="false">M21-S21-U21</f>
        <v>22</v>
      </c>
      <c r="AB21" s="1881" t="e">
        <f aca="false">N21-T21-V21</f>
        <v>#REF!</v>
      </c>
    </row>
    <row r="22" customFormat="false" ht="18.75" hidden="false" customHeight="true" outlineLevel="0" collapsed="false">
      <c r="A22" s="1818"/>
      <c r="B22" s="1908" t="s">
        <v>161</v>
      </c>
      <c r="C22" s="1908"/>
      <c r="D22" s="1906"/>
      <c r="E22" s="1906"/>
      <c r="F22" s="1909" t="s">
        <v>58</v>
      </c>
      <c r="G22" s="1909"/>
      <c r="H22" s="1909"/>
      <c r="I22" s="1909"/>
      <c r="K22" s="1882" t="n">
        <v>15</v>
      </c>
      <c r="L22" s="1900" t="s">
        <v>353</v>
      </c>
      <c r="M22" s="1891" t="n">
        <f aca="false">C349</f>
        <v>857</v>
      </c>
      <c r="N22" s="796" t="e">
        <f aca="false">#REF!</f>
        <v>#REF!</v>
      </c>
      <c r="O22" s="1886" t="n">
        <v>146</v>
      </c>
      <c r="P22" s="1887" t="n">
        <v>1267614</v>
      </c>
      <c r="Q22" s="1888" t="n">
        <f aca="false">M22-O22</f>
        <v>711</v>
      </c>
      <c r="R22" s="1889" t="e">
        <f aca="false">N22-P22</f>
        <v>#REF!</v>
      </c>
      <c r="S22" s="1889" t="n">
        <f aca="false">C352</f>
        <v>1</v>
      </c>
      <c r="T22" s="1889" t="e">
        <f aca="false">#REF!</f>
        <v>#REF!</v>
      </c>
      <c r="U22" s="1880" t="n">
        <f aca="false">W22+Y22</f>
        <v>685</v>
      </c>
      <c r="V22" s="1881" t="e">
        <f aca="false">X22+Z22</f>
        <v>#REF!</v>
      </c>
      <c r="W22" s="1888" t="n">
        <f aca="false">C356</f>
        <v>663</v>
      </c>
      <c r="X22" s="1889" t="e">
        <f aca="false">#REF!</f>
        <v>#REF!</v>
      </c>
      <c r="Y22" s="589" t="n">
        <f aca="false">C357</f>
        <v>22</v>
      </c>
      <c r="Z22" s="1889" t="e">
        <f aca="false">#REF!+#REF!</f>
        <v>#REF!</v>
      </c>
      <c r="AA22" s="1880" t="n">
        <f aca="false">M22-S22-U22</f>
        <v>171</v>
      </c>
      <c r="AB22" s="1881" t="e">
        <f aca="false">N22-T22-V22</f>
        <v>#REF!</v>
      </c>
    </row>
    <row r="23" customFormat="false" ht="15" hidden="false" customHeight="true" outlineLevel="0" collapsed="false">
      <c r="A23" s="1818"/>
      <c r="B23" s="1910"/>
      <c r="C23" s="1910"/>
      <c r="D23" s="1911"/>
      <c r="E23" s="1906"/>
      <c r="F23" s="1912" t="s">
        <v>59</v>
      </c>
      <c r="G23" s="1912"/>
      <c r="H23" s="1912"/>
      <c r="I23" s="1912"/>
      <c r="J23" s="1913"/>
      <c r="K23" s="1882" t="n">
        <v>16</v>
      </c>
      <c r="L23" s="1900" t="s">
        <v>354</v>
      </c>
      <c r="M23" s="1891" t="n">
        <f aca="false">C370</f>
        <v>419</v>
      </c>
      <c r="N23" s="796" t="e">
        <f aca="false">#REF!</f>
        <v>#REF!</v>
      </c>
      <c r="O23" s="1886" t="n">
        <v>82</v>
      </c>
      <c r="P23" s="1887" t="n">
        <v>589684</v>
      </c>
      <c r="Q23" s="1888" t="n">
        <f aca="false">M23-O23</f>
        <v>337</v>
      </c>
      <c r="R23" s="1889" t="e">
        <f aca="false">N23-P23</f>
        <v>#REF!</v>
      </c>
      <c r="S23" s="1889" t="n">
        <f aca="false">C373</f>
        <v>1</v>
      </c>
      <c r="T23" s="1889" t="e">
        <f aca="false">#REF!</f>
        <v>#REF!</v>
      </c>
      <c r="U23" s="1880" t="n">
        <f aca="false">W23+Y23</f>
        <v>380</v>
      </c>
      <c r="V23" s="1881" t="e">
        <f aca="false">X23+Z23</f>
        <v>#REF!</v>
      </c>
      <c r="W23" s="1888" t="n">
        <f aca="false">C377</f>
        <v>378</v>
      </c>
      <c r="X23" s="1889" t="e">
        <f aca="false">#REF!</f>
        <v>#REF!</v>
      </c>
      <c r="Y23" s="589" t="n">
        <f aca="false">C378</f>
        <v>2</v>
      </c>
      <c r="Z23" s="1892" t="e">
        <f aca="false">#REF!+#REF!</f>
        <v>#REF!</v>
      </c>
      <c r="AA23" s="1880" t="n">
        <f aca="false">M23-S23-U23</f>
        <v>38</v>
      </c>
      <c r="AB23" s="1881" t="e">
        <f aca="false">N23-T23-V23</f>
        <v>#REF!</v>
      </c>
    </row>
    <row r="24" customFormat="false" ht="16.5" hidden="false" customHeight="false" outlineLevel="0" collapsed="false">
      <c r="A24" s="1818"/>
      <c r="B24" s="1914"/>
      <c r="C24" s="1915"/>
      <c r="D24" s="1906"/>
      <c r="E24" s="1906"/>
      <c r="F24" s="1916"/>
      <c r="G24" s="1916"/>
      <c r="H24" s="1916"/>
      <c r="I24" s="1916"/>
      <c r="K24" s="1882" t="n">
        <v>17</v>
      </c>
      <c r="L24" s="1900" t="s">
        <v>355</v>
      </c>
      <c r="M24" s="1891" t="n">
        <f aca="false">C391</f>
        <v>925</v>
      </c>
      <c r="N24" s="796" t="e">
        <f aca="false">#REF!</f>
        <v>#REF!</v>
      </c>
      <c r="O24" s="1886" t="n">
        <v>95</v>
      </c>
      <c r="P24" s="1887" t="n">
        <v>1614662</v>
      </c>
      <c r="Q24" s="1888" t="n">
        <f aca="false">M24-O24</f>
        <v>830</v>
      </c>
      <c r="R24" s="1889" t="e">
        <f aca="false">N24-P24</f>
        <v>#REF!</v>
      </c>
      <c r="S24" s="1889" t="n">
        <f aca="false">C394</f>
        <v>8</v>
      </c>
      <c r="T24" s="1889" t="e">
        <f aca="false">#REF!</f>
        <v>#REF!</v>
      </c>
      <c r="U24" s="1880" t="n">
        <f aca="false">W24+Y24</f>
        <v>779</v>
      </c>
      <c r="V24" s="1881" t="e">
        <f aca="false">X24+Z24</f>
        <v>#REF!</v>
      </c>
      <c r="W24" s="1888" t="n">
        <f aca="false">C398</f>
        <v>776</v>
      </c>
      <c r="X24" s="1889" t="e">
        <f aca="false">#REF!</f>
        <v>#REF!</v>
      </c>
      <c r="Y24" s="589" t="n">
        <f aca="false">C399</f>
        <v>3</v>
      </c>
      <c r="Z24" s="1892" t="e">
        <f aca="false">#REF!+#REF!</f>
        <v>#REF!</v>
      </c>
      <c r="AA24" s="1880" t="n">
        <f aca="false">M24-S24-U24</f>
        <v>138</v>
      </c>
      <c r="AB24" s="1881" t="e">
        <f aca="false">N24-T24-V24</f>
        <v>#REF!</v>
      </c>
    </row>
    <row r="25" s="1918" customFormat="true" ht="15.75" hidden="false" customHeight="false" outlineLevel="0" collapsed="false">
      <c r="A25" s="1917"/>
      <c r="B25" s="1914"/>
      <c r="C25" s="1917"/>
      <c r="D25" s="1917"/>
      <c r="E25" s="1917"/>
      <c r="F25" s="1917"/>
      <c r="G25" s="1917"/>
      <c r="H25" s="1917"/>
      <c r="I25" s="1917"/>
      <c r="J25" s="1917"/>
      <c r="K25" s="1882" t="n">
        <v>18</v>
      </c>
      <c r="L25" s="1900" t="s">
        <v>356</v>
      </c>
      <c r="M25" s="1891" t="n">
        <f aca="false">C412</f>
        <v>462</v>
      </c>
      <c r="N25" s="796" t="e">
        <f aca="false">#REF!</f>
        <v>#REF!</v>
      </c>
      <c r="O25" s="1886" t="n">
        <v>150</v>
      </c>
      <c r="P25" s="1887" t="n">
        <v>1018343</v>
      </c>
      <c r="Q25" s="1888" t="n">
        <f aca="false">M25-O25</f>
        <v>312</v>
      </c>
      <c r="R25" s="1889" t="e">
        <f aca="false">N25-P25</f>
        <v>#REF!</v>
      </c>
      <c r="S25" s="1889" t="n">
        <f aca="false">C415</f>
        <v>0</v>
      </c>
      <c r="T25" s="1889" t="e">
        <f aca="false">#REF!</f>
        <v>#REF!</v>
      </c>
      <c r="U25" s="1880" t="n">
        <f aca="false">W25+Y25</f>
        <v>296</v>
      </c>
      <c r="V25" s="1881" t="e">
        <f aca="false">X25+Z25</f>
        <v>#REF!</v>
      </c>
      <c r="W25" s="1888" t="n">
        <f aca="false">C419</f>
        <v>296</v>
      </c>
      <c r="X25" s="1889" t="e">
        <f aca="false">#REF!</f>
        <v>#REF!</v>
      </c>
      <c r="Y25" s="589" t="n">
        <f aca="false">C420</f>
        <v>0</v>
      </c>
      <c r="Z25" s="1892" t="e">
        <f aca="false">#REF!+#REF!</f>
        <v>#REF!</v>
      </c>
      <c r="AA25" s="1880" t="n">
        <f aca="false">M25-S25-U25</f>
        <v>166</v>
      </c>
      <c r="AB25" s="1881" t="e">
        <f aca="false">N25-T25-V25</f>
        <v>#REF!</v>
      </c>
    </row>
    <row r="26" s="1918" customFormat="true" ht="15.75" hidden="false" customHeight="false" outlineLevel="0" collapsed="false">
      <c r="A26" s="1917"/>
      <c r="B26" s="1917"/>
      <c r="C26" s="1917"/>
      <c r="D26" s="1917"/>
      <c r="E26" s="1917"/>
      <c r="F26" s="1917"/>
      <c r="G26" s="1917"/>
      <c r="H26" s="1917"/>
      <c r="I26" s="1917"/>
      <c r="J26" s="1917"/>
      <c r="K26" s="1882" t="n">
        <v>19</v>
      </c>
      <c r="L26" s="1900" t="s">
        <v>357</v>
      </c>
      <c r="M26" s="1891" t="n">
        <f aca="false">C433</f>
        <v>368</v>
      </c>
      <c r="N26" s="796" t="e">
        <f aca="false">#REF!</f>
        <v>#REF!</v>
      </c>
      <c r="O26" s="1886" t="n">
        <v>23</v>
      </c>
      <c r="P26" s="1887" t="n">
        <v>575708</v>
      </c>
      <c r="Q26" s="1888" t="n">
        <f aca="false">M26-O26</f>
        <v>345</v>
      </c>
      <c r="R26" s="1889" t="e">
        <f aca="false">N26-P26</f>
        <v>#REF!</v>
      </c>
      <c r="S26" s="1889" t="n">
        <f aca="false">C436</f>
        <v>0</v>
      </c>
      <c r="T26" s="1889" t="e">
        <f aca="false">#REF!</f>
        <v>#REF!</v>
      </c>
      <c r="U26" s="1880" t="n">
        <f aca="false">W26+Y26</f>
        <v>341</v>
      </c>
      <c r="V26" s="1881" t="e">
        <f aca="false">X26+Z26</f>
        <v>#REF!</v>
      </c>
      <c r="W26" s="1888" t="n">
        <f aca="false">C440</f>
        <v>341</v>
      </c>
      <c r="X26" s="1889" t="e">
        <f aca="false">#REF!</f>
        <v>#REF!</v>
      </c>
      <c r="Y26" s="589" t="n">
        <f aca="false">C441</f>
        <v>0</v>
      </c>
      <c r="Z26" s="1892" t="e">
        <f aca="false">#REF!+#REF!</f>
        <v>#REF!</v>
      </c>
      <c r="AA26" s="1880" t="n">
        <f aca="false">M26-S26-U26</f>
        <v>27</v>
      </c>
      <c r="AB26" s="1881" t="e">
        <f aca="false">N26-T26-V26</f>
        <v>#REF!</v>
      </c>
    </row>
    <row r="27" s="1918" customFormat="true" ht="15.75" hidden="false" customHeight="false" outlineLevel="0" collapsed="false">
      <c r="J27" s="1917"/>
      <c r="K27" s="1882" t="n">
        <v>20</v>
      </c>
      <c r="L27" s="1919" t="s">
        <v>358</v>
      </c>
      <c r="M27" s="1891" t="n">
        <f aca="false">C454</f>
        <v>366</v>
      </c>
      <c r="N27" s="796" t="e">
        <f aca="false">#REF!</f>
        <v>#REF!</v>
      </c>
      <c r="O27" s="1886" t="n">
        <v>40</v>
      </c>
      <c r="P27" s="1887" t="n">
        <v>692847</v>
      </c>
      <c r="Q27" s="1888" t="n">
        <f aca="false">M27-O27</f>
        <v>326</v>
      </c>
      <c r="R27" s="1889" t="e">
        <f aca="false">N27-P27</f>
        <v>#REF!</v>
      </c>
      <c r="S27" s="1889" t="n">
        <f aca="false">C457</f>
        <v>5</v>
      </c>
      <c r="T27" s="1889" t="e">
        <f aca="false">#REF!</f>
        <v>#REF!</v>
      </c>
      <c r="U27" s="1880" t="n">
        <f aca="false">W27+Y27</f>
        <v>322</v>
      </c>
      <c r="V27" s="1881" t="e">
        <f aca="false">X27+Z27</f>
        <v>#REF!</v>
      </c>
      <c r="W27" s="1888" t="n">
        <f aca="false">C461</f>
        <v>319</v>
      </c>
      <c r="X27" s="1889" t="e">
        <f aca="false">#REF!</f>
        <v>#REF!</v>
      </c>
      <c r="Y27" s="589" t="n">
        <f aca="false">C462</f>
        <v>3</v>
      </c>
      <c r="Z27" s="1889" t="e">
        <f aca="false">#REF!+#REF!</f>
        <v>#REF!</v>
      </c>
      <c r="AA27" s="1880" t="n">
        <f aca="false">M27-S27-U27</f>
        <v>39</v>
      </c>
      <c r="AB27" s="1881" t="e">
        <f aca="false">N27-T27-V27</f>
        <v>#REF!</v>
      </c>
    </row>
    <row r="28" s="1920" customFormat="true" ht="16.5" hidden="false" customHeight="false" outlineLevel="0" collapsed="false">
      <c r="B28" s="1915" t="s">
        <v>54</v>
      </c>
      <c r="C28" s="1915"/>
      <c r="F28" s="1915" t="s">
        <v>637</v>
      </c>
      <c r="G28" s="1915"/>
      <c r="H28" s="1915"/>
      <c r="I28" s="1915"/>
      <c r="J28" s="1921"/>
      <c r="K28" s="1922" t="n">
        <v>21</v>
      </c>
      <c r="L28" s="1923" t="s">
        <v>359</v>
      </c>
      <c r="M28" s="1924" t="n">
        <f aca="false">C475</f>
        <v>419</v>
      </c>
      <c r="N28" s="801" t="e">
        <f aca="false">#REF!</f>
        <v>#REF!</v>
      </c>
      <c r="O28" s="1925" t="n">
        <v>36</v>
      </c>
      <c r="P28" s="1926" t="n">
        <v>641934</v>
      </c>
      <c r="Q28" s="1927" t="n">
        <f aca="false">M28-O28</f>
        <v>383</v>
      </c>
      <c r="R28" s="1854" t="e">
        <f aca="false">N28-P28</f>
        <v>#REF!</v>
      </c>
      <c r="S28" s="1854" t="n">
        <f aca="false">C478</f>
        <v>0</v>
      </c>
      <c r="T28" s="1854" t="e">
        <f aca="false">#REF!</f>
        <v>#REF!</v>
      </c>
      <c r="U28" s="1928" t="n">
        <f aca="false">W28+Y28</f>
        <v>379</v>
      </c>
      <c r="V28" s="1929" t="e">
        <f aca="false">X28+Z28</f>
        <v>#REF!</v>
      </c>
      <c r="W28" s="1927" t="n">
        <f aca="false">C482</f>
        <v>374</v>
      </c>
      <c r="X28" s="1854" t="e">
        <f aca="false">#REF!</f>
        <v>#REF!</v>
      </c>
      <c r="Y28" s="1930" t="n">
        <f aca="false">C483</f>
        <v>5</v>
      </c>
      <c r="Z28" s="1854" t="e">
        <f aca="false">#REF!+#REF!</f>
        <v>#REF!</v>
      </c>
      <c r="AA28" s="1928" t="n">
        <f aca="false">M28-S28-U28</f>
        <v>40</v>
      </c>
      <c r="AB28" s="1929" t="e">
        <f aca="false">N28-T28-V28</f>
        <v>#REF!</v>
      </c>
    </row>
    <row r="29" customFormat="false" ht="15.75" hidden="false" customHeight="false" outlineLevel="0" collapsed="false">
      <c r="K29" s="1931" t="s">
        <v>74</v>
      </c>
      <c r="L29" s="1931"/>
      <c r="M29" s="1932" t="n">
        <f aca="false">SUM(M6:M7)</f>
        <v>14673</v>
      </c>
      <c r="N29" s="1932" t="e">
        <f aca="false">SUM(N6:N7)</f>
        <v>#REF!</v>
      </c>
      <c r="O29" s="1932" t="n">
        <f aca="false">SUM(O6:O7)</f>
        <v>2736</v>
      </c>
      <c r="P29" s="1933" t="n">
        <f aca="false">SUM(P6:P7)</f>
        <v>46766196</v>
      </c>
      <c r="Q29" s="1932" t="n">
        <f aca="false">SUM(Q6:Q7)</f>
        <v>11937</v>
      </c>
      <c r="R29" s="1933" t="e">
        <f aca="false">SUM(R6:R7)</f>
        <v>#REF!</v>
      </c>
      <c r="S29" s="1933" t="n">
        <f aca="false">SUM(S6:S7)</f>
        <v>112</v>
      </c>
      <c r="T29" s="1933" t="e">
        <f aca="false">SUM(T6:T7)</f>
        <v>#REF!</v>
      </c>
      <c r="U29" s="1932" t="n">
        <f aca="false">SUM(U6:U7)</f>
        <v>11730</v>
      </c>
      <c r="V29" s="1933" t="e">
        <f aca="false">SUM(V6:V7)</f>
        <v>#REF!</v>
      </c>
      <c r="W29" s="1932" t="n">
        <f aca="false">SUM(W6:W7)</f>
        <v>11558</v>
      </c>
      <c r="X29" s="1933" t="e">
        <f aca="false">SUM(X6:X7)</f>
        <v>#REF!</v>
      </c>
      <c r="Y29" s="1932" t="n">
        <f aca="false">SUM(Y6:Y7)</f>
        <v>172</v>
      </c>
      <c r="Z29" s="1933" t="e">
        <f aca="false">SUM(Z6:Z7)</f>
        <v>#REF!</v>
      </c>
      <c r="AA29" s="1932" t="n">
        <f aca="false">SUM(AA6:AA7)</f>
        <v>2831</v>
      </c>
      <c r="AB29" s="1933" t="e">
        <f aca="false">SUM(AB6:AB7)</f>
        <v>#REF!</v>
      </c>
    </row>
    <row r="30" customFormat="false" ht="15.75" hidden="false" customHeight="false" outlineLevel="0" collapsed="false">
      <c r="M30" s="1934" t="n">
        <f aca="false">M29-C5</f>
        <v>0</v>
      </c>
      <c r="N30" s="1935" t="e">
        <f aca="false">N29-'05'!D11</f>
        <v>#REF!</v>
      </c>
      <c r="O30" s="1935" t="n">
        <f aca="false">O29-C6</f>
        <v>0</v>
      </c>
      <c r="P30" s="1936" t="n">
        <f aca="false">P29-'05'!D12</f>
        <v>-7011900</v>
      </c>
      <c r="Q30" s="1936" t="n">
        <f aca="false">Q29-C7</f>
        <v>0</v>
      </c>
      <c r="R30" s="1936" t="e">
        <f aca="false">R29-'05'!D13</f>
        <v>#REF!</v>
      </c>
      <c r="S30" s="1936" t="n">
        <f aca="false">S29-C8</f>
        <v>0</v>
      </c>
      <c r="T30" s="1936" t="e">
        <f aca="false">T29-'05'!D14</f>
        <v>#REF!</v>
      </c>
      <c r="U30" s="1937"/>
      <c r="V30" s="1937"/>
      <c r="W30" s="1936" t="n">
        <f aca="false">W29-C12</f>
        <v>0</v>
      </c>
      <c r="X30" s="1936" t="e">
        <f aca="false">X29-'05'!D18</f>
        <v>#REF!</v>
      </c>
      <c r="Y30" s="1936" t="n">
        <f aca="false">Y29-C13</f>
        <v>0</v>
      </c>
      <c r="Z30" s="1936" t="e">
        <f aca="false">Z29-'05'!D19-'05'!D20</f>
        <v>#REF!</v>
      </c>
      <c r="AA30" s="1936" t="n">
        <f aca="false">AA29-C14-C15-C16-C19</f>
        <v>0</v>
      </c>
      <c r="AB30" s="1936" t="e">
        <f aca="false">AB29-'05'!D26-'05'!D25-'05'!D23-'05'!D22-'05'!D21</f>
        <v>#REF!</v>
      </c>
    </row>
    <row r="31" customFormat="false" ht="15.75" hidden="false" customHeight="false" outlineLevel="0" collapsed="false">
      <c r="B31" s="1938" t="s">
        <v>776</v>
      </c>
    </row>
    <row r="32" customFormat="false" ht="18.75" hidden="false" customHeight="true" outlineLevel="0" collapsed="false">
      <c r="A32" s="1824" t="s">
        <v>73</v>
      </c>
      <c r="B32" s="1824"/>
      <c r="C32" s="1825" t="s">
        <v>417</v>
      </c>
      <c r="D32" s="1825" t="s">
        <v>243</v>
      </c>
      <c r="E32" s="1825" t="s">
        <v>244</v>
      </c>
      <c r="F32" s="1825" t="s">
        <v>245</v>
      </c>
      <c r="G32" s="1825" t="s">
        <v>246</v>
      </c>
      <c r="H32" s="1825" t="s">
        <v>247</v>
      </c>
      <c r="I32" s="1825" t="s">
        <v>248</v>
      </c>
      <c r="K32" s="1939" t="s">
        <v>777</v>
      </c>
      <c r="L32" s="1939"/>
      <c r="M32" s="1939"/>
      <c r="N32" s="1939"/>
      <c r="O32" s="1939"/>
      <c r="P32" s="1939"/>
      <c r="Q32" s="1939"/>
      <c r="R32" s="1939"/>
      <c r="S32" s="1939"/>
      <c r="T32" s="1939"/>
      <c r="U32" s="1939"/>
      <c r="V32" s="1939"/>
      <c r="W32" s="1939"/>
      <c r="X32" s="1939"/>
      <c r="Y32" s="1939"/>
      <c r="Z32" s="1939"/>
      <c r="AA32" s="1940"/>
      <c r="AB32" s="1940"/>
      <c r="AC32" s="1940"/>
    </row>
    <row r="33" customFormat="false" ht="15.75" hidden="false" customHeight="true" outlineLevel="0" collapsed="false">
      <c r="A33" s="1829" t="s">
        <v>123</v>
      </c>
      <c r="B33" s="1829"/>
      <c r="C33" s="1830" t="n">
        <v>1</v>
      </c>
      <c r="D33" s="1830" t="n">
        <v>2</v>
      </c>
      <c r="E33" s="1831" t="n">
        <v>3</v>
      </c>
      <c r="F33" s="1830" t="n">
        <v>4</v>
      </c>
      <c r="G33" s="1831" t="n">
        <v>5</v>
      </c>
      <c r="H33" s="1830" t="n">
        <v>6</v>
      </c>
      <c r="I33" s="1831" t="n">
        <v>7</v>
      </c>
      <c r="K33" s="1941" t="s">
        <v>203</v>
      </c>
      <c r="L33" s="1942" t="s">
        <v>778</v>
      </c>
      <c r="M33" s="1943" t="s">
        <v>243</v>
      </c>
      <c r="N33" s="1943"/>
      <c r="O33" s="1943" t="s">
        <v>244</v>
      </c>
      <c r="P33" s="1943"/>
      <c r="Q33" s="1943" t="s">
        <v>245</v>
      </c>
      <c r="R33" s="1943"/>
      <c r="S33" s="1944" t="s">
        <v>246</v>
      </c>
      <c r="T33" s="1945"/>
      <c r="U33" s="1944" t="s">
        <v>247</v>
      </c>
      <c r="V33" s="1945"/>
      <c r="W33" s="1943" t="s">
        <v>248</v>
      </c>
      <c r="X33" s="1943"/>
      <c r="Y33" s="1946"/>
      <c r="Z33" s="1943" t="s">
        <v>206</v>
      </c>
      <c r="AA33" s="1943"/>
      <c r="AB33" s="1947"/>
      <c r="AC33" s="1947"/>
    </row>
    <row r="34" customFormat="false" ht="15.75" hidden="false" customHeight="false" outlineLevel="0" collapsed="false">
      <c r="A34" s="1836" t="s">
        <v>91</v>
      </c>
      <c r="B34" s="1837" t="s">
        <v>92</v>
      </c>
      <c r="C34" s="1948" t="n">
        <f aca="false">SUM(D34:I34)</f>
        <v>286</v>
      </c>
      <c r="D34" s="1948" t="n">
        <f aca="false">SUM(D35:D36)</f>
        <v>225</v>
      </c>
      <c r="E34" s="1948" t="n">
        <f aca="false">SUM(E35:E36)</f>
        <v>1</v>
      </c>
      <c r="F34" s="1948" t="n">
        <f aca="false">SUM(F35:F36)</f>
        <v>31</v>
      </c>
      <c r="G34" s="1948" t="n">
        <f aca="false">SUM(G35:G36)</f>
        <v>5</v>
      </c>
      <c r="H34" s="1948" t="n">
        <f aca="false">SUM(H35:H36)</f>
        <v>13</v>
      </c>
      <c r="I34" s="1948" t="n">
        <f aca="false">SUM(I35:I36)</f>
        <v>11</v>
      </c>
      <c r="K34" s="1941"/>
      <c r="L34" s="1942"/>
      <c r="M34" s="1949" t="s">
        <v>207</v>
      </c>
      <c r="N34" s="1950" t="s">
        <v>208</v>
      </c>
      <c r="O34" s="1949" t="s">
        <v>207</v>
      </c>
      <c r="P34" s="1950" t="s">
        <v>208</v>
      </c>
      <c r="Q34" s="1949" t="s">
        <v>207</v>
      </c>
      <c r="R34" s="1950" t="s">
        <v>208</v>
      </c>
      <c r="S34" s="1949" t="s">
        <v>207</v>
      </c>
      <c r="T34" s="1950" t="s">
        <v>208</v>
      </c>
      <c r="U34" s="1949" t="s">
        <v>207</v>
      </c>
      <c r="V34" s="1950" t="s">
        <v>208</v>
      </c>
      <c r="W34" s="1949" t="s">
        <v>207</v>
      </c>
      <c r="X34" s="1950" t="s">
        <v>208</v>
      </c>
      <c r="Y34" s="1951"/>
      <c r="Z34" s="1949" t="s">
        <v>207</v>
      </c>
      <c r="AA34" s="1950" t="s">
        <v>208</v>
      </c>
      <c r="AB34" s="1952" t="n">
        <f aca="false">Z35-C5</f>
        <v>0</v>
      </c>
      <c r="AC34" s="1953"/>
    </row>
    <row r="35" customFormat="false" ht="15.75" hidden="false" customHeight="false" outlineLevel="0" collapsed="false">
      <c r="A35" s="1843" t="n">
        <v>1</v>
      </c>
      <c r="B35" s="1844" t="s">
        <v>27</v>
      </c>
      <c r="C35" s="1954" t="n">
        <f aca="false">SUM(D35:I35)</f>
        <v>69</v>
      </c>
      <c r="D35" s="1955" t="n">
        <v>34</v>
      </c>
      <c r="E35" s="1955" t="n">
        <v>0</v>
      </c>
      <c r="F35" s="1955" t="n">
        <v>29</v>
      </c>
      <c r="G35" s="1955" t="n">
        <v>2</v>
      </c>
      <c r="H35" s="1955" t="n">
        <v>4</v>
      </c>
      <c r="I35" s="1955" t="n">
        <v>0</v>
      </c>
      <c r="K35" s="1956" t="s">
        <v>779</v>
      </c>
      <c r="L35" s="1956"/>
      <c r="M35" s="1957" t="n">
        <f aca="false">SUM(M36:M57)</f>
        <v>11793</v>
      </c>
      <c r="N35" s="1958" t="e">
        <f aca="false">SUM(N36:N57)</f>
        <v>#REF!</v>
      </c>
      <c r="O35" s="1957" t="n">
        <f aca="false">SUM(O36:O57)</f>
        <v>10</v>
      </c>
      <c r="P35" s="1958" t="e">
        <f aca="false">SUM(P36:P57)</f>
        <v>#REF!</v>
      </c>
      <c r="Q35" s="1957" t="n">
        <f aca="false">SUM(Q36:Q57)</f>
        <v>1443</v>
      </c>
      <c r="R35" s="1958" t="e">
        <f aca="false">SUM(R36:R57)</f>
        <v>#REF!</v>
      </c>
      <c r="S35" s="1957" t="n">
        <f aca="false">SUM(S36:S57)</f>
        <v>268</v>
      </c>
      <c r="T35" s="1958" t="e">
        <f aca="false">SUM(T36:T57)</f>
        <v>#REF!</v>
      </c>
      <c r="U35" s="1957" t="n">
        <f aca="false">SUM(U36:U57)</f>
        <v>329</v>
      </c>
      <c r="V35" s="1958" t="e">
        <f aca="false">SUM(V36:V57)</f>
        <v>#REF!</v>
      </c>
      <c r="W35" s="1957" t="n">
        <f aca="false">SUM(W36:W57)</f>
        <v>830</v>
      </c>
      <c r="X35" s="1958" t="e">
        <f aca="false">SUM(X36:X57)</f>
        <v>#REF!</v>
      </c>
      <c r="Y35" s="1959"/>
      <c r="Z35" s="1960" t="n">
        <f aca="false">SUM(Z36:Z57)</f>
        <v>14673</v>
      </c>
      <c r="AA35" s="1961" t="e">
        <f aca="false">SUM(AA36:AA57)</f>
        <v>#REF!</v>
      </c>
      <c r="AB35" s="1962" t="e">
        <f aca="false">AA35-'05'!D11</f>
        <v>#REF!</v>
      </c>
      <c r="AC35" s="1963"/>
    </row>
    <row r="36" customFormat="false" ht="15.75" hidden="false" customHeight="false" outlineLevel="0" collapsed="false">
      <c r="A36" s="1861" t="n">
        <v>2</v>
      </c>
      <c r="B36" s="1862" t="s">
        <v>93</v>
      </c>
      <c r="C36" s="1964" t="n">
        <f aca="false">SUM(D36:I36)</f>
        <v>217</v>
      </c>
      <c r="D36" s="1955" t="n">
        <v>191</v>
      </c>
      <c r="E36" s="1955" t="n">
        <v>1</v>
      </c>
      <c r="F36" s="1955" t="n">
        <v>2</v>
      </c>
      <c r="G36" s="1955" t="n">
        <v>3</v>
      </c>
      <c r="H36" s="1955" t="n">
        <v>9</v>
      </c>
      <c r="I36" s="1955" t="n">
        <v>11</v>
      </c>
      <c r="K36" s="1965" t="n">
        <v>1</v>
      </c>
      <c r="L36" s="1966" t="s">
        <v>780</v>
      </c>
      <c r="M36" s="1967" t="n">
        <f aca="false">D34</f>
        <v>225</v>
      </c>
      <c r="N36" s="1968" t="e">
        <f aca="false">#REF!</f>
        <v>#REF!</v>
      </c>
      <c r="O36" s="1969" t="n">
        <f aca="false">E34</f>
        <v>1</v>
      </c>
      <c r="P36" s="1968" t="e">
        <f aca="false">#REF!</f>
        <v>#REF!</v>
      </c>
      <c r="Q36" s="1969" t="n">
        <f aca="false">F34</f>
        <v>31</v>
      </c>
      <c r="R36" s="1968" t="e">
        <f aca="false">#REF!</f>
        <v>#REF!</v>
      </c>
      <c r="S36" s="1969" t="n">
        <f aca="false">G34</f>
        <v>5</v>
      </c>
      <c r="T36" s="1968" t="e">
        <f aca="false">#REF!</f>
        <v>#REF!</v>
      </c>
      <c r="U36" s="1969" t="n">
        <f aca="false">H34</f>
        <v>13</v>
      </c>
      <c r="V36" s="1968" t="e">
        <f aca="false">#REF!</f>
        <v>#REF!</v>
      </c>
      <c r="W36" s="1969" t="n">
        <f aca="false">I34</f>
        <v>11</v>
      </c>
      <c r="X36" s="1968" t="e">
        <f aca="false">#REF!</f>
        <v>#REF!</v>
      </c>
      <c r="Y36" s="1970"/>
      <c r="Z36" s="1971" t="n">
        <f aca="false">M36+O36+Q36+S36+U36+W36</f>
        <v>286</v>
      </c>
      <c r="AA36" s="1972" t="e">
        <f aca="false">N36+P36+R36+T36+V36+X36</f>
        <v>#REF!</v>
      </c>
      <c r="AB36" s="1973"/>
      <c r="AC36" s="1974"/>
    </row>
    <row r="37" customFormat="false" ht="15.75" hidden="false" customHeight="false" outlineLevel="0" collapsed="false">
      <c r="A37" s="1865" t="s">
        <v>94</v>
      </c>
      <c r="B37" s="1866" t="s">
        <v>95</v>
      </c>
      <c r="C37" s="1948" t="n">
        <f aca="false">SUM(D37:I37)</f>
        <v>1</v>
      </c>
      <c r="D37" s="1955" t="n">
        <v>1</v>
      </c>
      <c r="E37" s="1955" t="n">
        <v>0</v>
      </c>
      <c r="F37" s="1955" t="n">
        <v>0</v>
      </c>
      <c r="G37" s="1955" t="n">
        <v>0</v>
      </c>
      <c r="H37" s="1955" t="n">
        <v>0</v>
      </c>
      <c r="I37" s="1955" t="n">
        <v>0</v>
      </c>
      <c r="K37" s="1975" t="n">
        <v>2</v>
      </c>
      <c r="L37" s="1976" t="s">
        <v>781</v>
      </c>
      <c r="M37" s="1977" t="n">
        <f aca="false">D55</f>
        <v>2837</v>
      </c>
      <c r="N37" s="1978" t="e">
        <f aca="false">#REF!</f>
        <v>#REF!</v>
      </c>
      <c r="O37" s="1979" t="n">
        <f aca="false">E55</f>
        <v>0</v>
      </c>
      <c r="P37" s="1978" t="e">
        <f aca="false">#REF!</f>
        <v>#REF!</v>
      </c>
      <c r="Q37" s="1979" t="n">
        <f aca="false">F55</f>
        <v>0</v>
      </c>
      <c r="R37" s="1980" t="n">
        <v>9144965</v>
      </c>
      <c r="S37" s="1979" t="n">
        <f aca="false">G55</f>
        <v>0</v>
      </c>
      <c r="T37" s="1978" t="e">
        <f aca="false">#REF!</f>
        <v>#REF!</v>
      </c>
      <c r="U37" s="1979" t="n">
        <f aca="false">H55</f>
        <v>0</v>
      </c>
      <c r="V37" s="1978" t="e">
        <f aca="false">#REF!</f>
        <v>#REF!</v>
      </c>
      <c r="W37" s="1979" t="n">
        <f aca="false">I55</f>
        <v>0</v>
      </c>
      <c r="X37" s="1978" t="e">
        <f aca="false">#REF!</f>
        <v>#REF!</v>
      </c>
      <c r="Y37" s="1970"/>
      <c r="Z37" s="1981" t="n">
        <f aca="false">M37+O37+Q37+S37+U37+W37</f>
        <v>2837</v>
      </c>
      <c r="AA37" s="1982" t="e">
        <f aca="false">N37+P37+R37+T37+V37+X37</f>
        <v>#REF!</v>
      </c>
      <c r="AB37" s="1973"/>
      <c r="AC37" s="1974"/>
    </row>
    <row r="38" customFormat="false" ht="15.75" hidden="false" customHeight="false" outlineLevel="0" collapsed="false">
      <c r="A38" s="1865" t="s">
        <v>96</v>
      </c>
      <c r="B38" s="1866" t="s">
        <v>97</v>
      </c>
      <c r="C38" s="1948" t="n">
        <f aca="false">SUM(D38:I38)</f>
        <v>0</v>
      </c>
      <c r="D38" s="1983"/>
      <c r="E38" s="1983"/>
      <c r="F38" s="1983"/>
      <c r="G38" s="1983"/>
      <c r="H38" s="1983"/>
      <c r="I38" s="1983"/>
      <c r="K38" s="1975" t="n">
        <v>3</v>
      </c>
      <c r="L38" s="1984" t="s">
        <v>782</v>
      </c>
      <c r="M38" s="1977" t="n">
        <f aca="false">D265</f>
        <v>268</v>
      </c>
      <c r="N38" s="1978" t="e">
        <f aca="false">#REF!</f>
        <v>#REF!</v>
      </c>
      <c r="O38" s="1979" t="n">
        <f aca="false">E265</f>
        <v>0</v>
      </c>
      <c r="P38" s="1978" t="e">
        <f aca="false">#REF!</f>
        <v>#REF!</v>
      </c>
      <c r="Q38" s="1979" t="n">
        <f aca="false">F265</f>
        <v>153</v>
      </c>
      <c r="R38" s="1978" t="e">
        <f aca="false">#REF!</f>
        <v>#REF!</v>
      </c>
      <c r="S38" s="1979" t="n">
        <f aca="false">G265</f>
        <v>51</v>
      </c>
      <c r="T38" s="1978" t="e">
        <f aca="false">#REF!</f>
        <v>#REF!</v>
      </c>
      <c r="U38" s="1979" t="n">
        <f aca="false">H265</f>
        <v>20</v>
      </c>
      <c r="V38" s="1978" t="e">
        <f aca="false">#REF!</f>
        <v>#REF!</v>
      </c>
      <c r="W38" s="1979" t="n">
        <f aca="false">I265</f>
        <v>126</v>
      </c>
      <c r="X38" s="1978" t="e">
        <f aca="false">#REF!</f>
        <v>#REF!</v>
      </c>
      <c r="Y38" s="1970"/>
      <c r="Z38" s="1981" t="n">
        <f aca="false">M38+O38+Q38+S38+U38+W38</f>
        <v>618</v>
      </c>
      <c r="AA38" s="1982" t="e">
        <f aca="false">N38+P38+R38+T38+V38+X38</f>
        <v>#REF!</v>
      </c>
      <c r="AB38" s="1973"/>
      <c r="AC38" s="1974"/>
    </row>
    <row r="39" customFormat="false" ht="15.75" hidden="false" customHeight="false" outlineLevel="0" collapsed="false">
      <c r="A39" s="1865" t="s">
        <v>98</v>
      </c>
      <c r="B39" s="1866" t="s">
        <v>99</v>
      </c>
      <c r="C39" s="1948" t="n">
        <f aca="false">SUM(D39:I39)</f>
        <v>286</v>
      </c>
      <c r="D39" s="1985" t="n">
        <v>225</v>
      </c>
      <c r="E39" s="1985" t="n">
        <v>1</v>
      </c>
      <c r="F39" s="1985" t="n">
        <v>31</v>
      </c>
      <c r="G39" s="1985" t="n">
        <v>5</v>
      </c>
      <c r="H39" s="1985" t="n">
        <v>13</v>
      </c>
      <c r="I39" s="1985" t="n">
        <v>11</v>
      </c>
      <c r="K39" s="1975" t="n">
        <v>4</v>
      </c>
      <c r="L39" s="1984" t="s">
        <v>783</v>
      </c>
      <c r="M39" s="1977" t="n">
        <f aca="false">D286</f>
        <v>156</v>
      </c>
      <c r="N39" s="1978" t="e">
        <f aca="false">#REF!</f>
        <v>#REF!</v>
      </c>
      <c r="O39" s="1979" t="n">
        <f aca="false">E286</f>
        <v>5</v>
      </c>
      <c r="P39" s="1978" t="e">
        <f aca="false">#REF!</f>
        <v>#REF!</v>
      </c>
      <c r="Q39" s="1979" t="n">
        <f aca="false">F286</f>
        <v>14</v>
      </c>
      <c r="R39" s="1978" t="e">
        <f aca="false">#REF!</f>
        <v>#REF!</v>
      </c>
      <c r="S39" s="1979" t="n">
        <f aca="false">G286</f>
        <v>17</v>
      </c>
      <c r="T39" s="1978" t="e">
        <f aca="false">#REF!</f>
        <v>#REF!</v>
      </c>
      <c r="U39" s="1979" t="n">
        <f aca="false">H286</f>
        <v>24</v>
      </c>
      <c r="V39" s="1978" t="e">
        <f aca="false">#REF!</f>
        <v>#REF!</v>
      </c>
      <c r="W39" s="1979" t="n">
        <f aca="false">I286</f>
        <v>47</v>
      </c>
      <c r="X39" s="1978" t="e">
        <f aca="false">#REF!</f>
        <v>#REF!</v>
      </c>
      <c r="Y39" s="1970"/>
      <c r="Z39" s="1981" t="n">
        <f aca="false">M39+O39+Q39+S39+U39+W39</f>
        <v>263</v>
      </c>
      <c r="AA39" s="1982" t="e">
        <f aca="false">N39+P39+R39+T39+V39+X39</f>
        <v>#REF!</v>
      </c>
      <c r="AB39" s="1973"/>
      <c r="AC39" s="1974"/>
    </row>
    <row r="40" customFormat="false" ht="15.75" hidden="false" customHeight="false" outlineLevel="0" collapsed="false">
      <c r="A40" s="1865" t="s">
        <v>100</v>
      </c>
      <c r="B40" s="1893" t="s">
        <v>101</v>
      </c>
      <c r="C40" s="1948" t="n">
        <f aca="false">SUM(D40:I40)</f>
        <v>222</v>
      </c>
      <c r="D40" s="1985" t="n">
        <v>192</v>
      </c>
      <c r="E40" s="1985" t="n">
        <v>1</v>
      </c>
      <c r="F40" s="1985" t="n">
        <v>6</v>
      </c>
      <c r="G40" s="1985" t="n">
        <v>3</v>
      </c>
      <c r="H40" s="1985" t="n">
        <v>9</v>
      </c>
      <c r="I40" s="1985" t="n">
        <v>11</v>
      </c>
      <c r="K40" s="1975" t="n">
        <v>5</v>
      </c>
      <c r="L40" s="1984" t="s">
        <v>351</v>
      </c>
      <c r="M40" s="1977" t="n">
        <f aca="false">D307</f>
        <v>207</v>
      </c>
      <c r="N40" s="1978" t="e">
        <f aca="false">#REF!</f>
        <v>#REF!</v>
      </c>
      <c r="O40" s="1979" t="n">
        <f aca="false">E307</f>
        <v>0</v>
      </c>
      <c r="P40" s="1978" t="e">
        <f aca="false">#REF!</f>
        <v>#REF!</v>
      </c>
      <c r="Q40" s="1979" t="n">
        <f aca="false">F307</f>
        <v>99</v>
      </c>
      <c r="R40" s="1978" t="e">
        <f aca="false">#REF!</f>
        <v>#REF!</v>
      </c>
      <c r="S40" s="1979" t="n">
        <f aca="false">G307</f>
        <v>19</v>
      </c>
      <c r="T40" s="1978" t="e">
        <f aca="false">#REF!</f>
        <v>#REF!</v>
      </c>
      <c r="U40" s="1979" t="n">
        <f aca="false">H307</f>
        <v>18</v>
      </c>
      <c r="V40" s="1978" t="e">
        <f aca="false">#REF!</f>
        <v>#REF!</v>
      </c>
      <c r="W40" s="1979" t="n">
        <f aca="false">I307</f>
        <v>37</v>
      </c>
      <c r="X40" s="1978" t="e">
        <f aca="false">#REF!</f>
        <v>#REF!</v>
      </c>
      <c r="Y40" s="1970"/>
      <c r="Z40" s="1981" t="n">
        <f aca="false">M40+O40+Q40+S40+U40+W40</f>
        <v>380</v>
      </c>
      <c r="AA40" s="1982" t="e">
        <f aca="false">N40+P40+R40+T40+V40+X40</f>
        <v>#REF!</v>
      </c>
      <c r="AB40" s="1973"/>
      <c r="AC40" s="1974"/>
    </row>
    <row r="41" customFormat="false" ht="15.75" hidden="false" customHeight="false" outlineLevel="0" collapsed="false">
      <c r="A41" s="1843" t="s">
        <v>102</v>
      </c>
      <c r="B41" s="1844" t="s">
        <v>103</v>
      </c>
      <c r="C41" s="1954" t="n">
        <f aca="false">SUM(D41:I41)</f>
        <v>206</v>
      </c>
      <c r="D41" s="1955" t="n">
        <v>180</v>
      </c>
      <c r="E41" s="1955" t="n">
        <v>1</v>
      </c>
      <c r="F41" s="1955" t="n">
        <v>2</v>
      </c>
      <c r="G41" s="1955" t="n">
        <v>3</v>
      </c>
      <c r="H41" s="1955" t="n">
        <v>9</v>
      </c>
      <c r="I41" s="1955" t="n">
        <v>11</v>
      </c>
      <c r="K41" s="1975" t="n">
        <v>6</v>
      </c>
      <c r="L41" s="1984" t="s">
        <v>359</v>
      </c>
      <c r="M41" s="1977" t="n">
        <f aca="false">D475</f>
        <v>270</v>
      </c>
      <c r="N41" s="1978" t="e">
        <f aca="false">#REF!</f>
        <v>#REF!</v>
      </c>
      <c r="O41" s="1979" t="n">
        <f aca="false">E475</f>
        <v>0</v>
      </c>
      <c r="P41" s="1978" t="e">
        <f aca="false">#REF!</f>
        <v>#REF!</v>
      </c>
      <c r="Q41" s="1979" t="n">
        <f aca="false">F475</f>
        <v>7</v>
      </c>
      <c r="R41" s="1978" t="e">
        <f aca="false">#REF!</f>
        <v>#REF!</v>
      </c>
      <c r="S41" s="1979" t="n">
        <f aca="false">G475</f>
        <v>5</v>
      </c>
      <c r="T41" s="1978" t="e">
        <f aca="false">#REF!</f>
        <v>#REF!</v>
      </c>
      <c r="U41" s="1979" t="n">
        <f aca="false">H475</f>
        <v>8</v>
      </c>
      <c r="V41" s="1978" t="e">
        <f aca="false">#REF!</f>
        <v>#REF!</v>
      </c>
      <c r="W41" s="1979" t="n">
        <f aca="false">I475</f>
        <v>129</v>
      </c>
      <c r="X41" s="1978" t="e">
        <f aca="false">#REF!</f>
        <v>#REF!</v>
      </c>
      <c r="Y41" s="1970"/>
      <c r="Z41" s="1981" t="n">
        <f aca="false">M41+O41+Q41+S41+U41+W41</f>
        <v>419</v>
      </c>
      <c r="AA41" s="1982" t="e">
        <f aca="false">N41+P41+R41+T41+V41+X41</f>
        <v>#REF!</v>
      </c>
      <c r="AB41" s="1973"/>
      <c r="AC41" s="1974"/>
    </row>
    <row r="42" customFormat="false" ht="15.75" hidden="false" customHeight="false" outlineLevel="0" collapsed="false">
      <c r="A42" s="1894" t="s">
        <v>104</v>
      </c>
      <c r="B42" s="1895" t="s">
        <v>105</v>
      </c>
      <c r="C42" s="1986" t="n">
        <f aca="false">SUM(D42:I42)</f>
        <v>6</v>
      </c>
      <c r="D42" s="1955" t="n">
        <v>5</v>
      </c>
      <c r="E42" s="1955" t="n">
        <v>0</v>
      </c>
      <c r="F42" s="1955" t="n">
        <v>1</v>
      </c>
      <c r="G42" s="1955" t="n">
        <v>0</v>
      </c>
      <c r="H42" s="1955" t="n">
        <v>0</v>
      </c>
      <c r="I42" s="1955" t="n">
        <v>0</v>
      </c>
      <c r="K42" s="1975" t="n">
        <v>7</v>
      </c>
      <c r="L42" s="1984" t="s">
        <v>784</v>
      </c>
      <c r="M42" s="1977" t="n">
        <f aca="false">D454</f>
        <v>366</v>
      </c>
      <c r="N42" s="1978" t="e">
        <f aca="false">#REF!</f>
        <v>#REF!</v>
      </c>
      <c r="O42" s="1979" t="n">
        <f aca="false">E454</f>
        <v>0</v>
      </c>
      <c r="P42" s="1978" t="e">
        <f aca="false">#REF!</f>
        <v>#REF!</v>
      </c>
      <c r="Q42" s="1979" t="n">
        <f aca="false">F454</f>
        <v>0</v>
      </c>
      <c r="R42" s="1978" t="e">
        <f aca="false">#REF!</f>
        <v>#REF!</v>
      </c>
      <c r="S42" s="1979" t="n">
        <f aca="false">G454</f>
        <v>0</v>
      </c>
      <c r="T42" s="1978" t="e">
        <f aca="false">#REF!</f>
        <v>#REF!</v>
      </c>
      <c r="U42" s="1979" t="n">
        <f aca="false">H454</f>
        <v>0</v>
      </c>
      <c r="V42" s="1978" t="e">
        <f aca="false">#REF!</f>
        <v>#REF!</v>
      </c>
      <c r="W42" s="1979" t="n">
        <f aca="false">I454</f>
        <v>0</v>
      </c>
      <c r="X42" s="1978" t="e">
        <f aca="false">#REF!</f>
        <v>#REF!</v>
      </c>
      <c r="Y42" s="1970"/>
      <c r="Z42" s="1981" t="n">
        <f aca="false">M42+O42+Q42+S42+U42+W42</f>
        <v>366</v>
      </c>
      <c r="AA42" s="1982" t="e">
        <f aca="false">N42+P42+R42+T42+V42+X42</f>
        <v>#REF!</v>
      </c>
      <c r="AB42" s="1973"/>
      <c r="AC42" s="1974"/>
    </row>
    <row r="43" customFormat="false" ht="15.75" hidden="false" customHeight="false" outlineLevel="0" collapsed="false">
      <c r="A43" s="1894" t="s">
        <v>106</v>
      </c>
      <c r="B43" s="1895" t="s">
        <v>107</v>
      </c>
      <c r="C43" s="1986" t="n">
        <f aca="false">SUM(D43:I43)</f>
        <v>9</v>
      </c>
      <c r="D43" s="1955" t="n">
        <v>7</v>
      </c>
      <c r="E43" s="1955" t="n">
        <v>0</v>
      </c>
      <c r="F43" s="1955" t="n">
        <v>2</v>
      </c>
      <c r="G43" s="1955" t="n">
        <v>0</v>
      </c>
      <c r="H43" s="1955" t="n">
        <v>0</v>
      </c>
      <c r="I43" s="1955" t="n">
        <v>0</v>
      </c>
      <c r="K43" s="1975" t="n">
        <v>8</v>
      </c>
      <c r="L43" s="1984" t="s">
        <v>357</v>
      </c>
      <c r="M43" s="1977" t="n">
        <f aca="false">D433</f>
        <v>282</v>
      </c>
      <c r="N43" s="1978" t="e">
        <f aca="false">#REF!</f>
        <v>#REF!</v>
      </c>
      <c r="O43" s="1979" t="n">
        <f aca="false">E433</f>
        <v>0</v>
      </c>
      <c r="P43" s="1978" t="e">
        <f aca="false">#REF!</f>
        <v>#REF!</v>
      </c>
      <c r="Q43" s="1979" t="n">
        <f aca="false">F433</f>
        <v>31</v>
      </c>
      <c r="R43" s="1978" t="e">
        <f aca="false">#REF!</f>
        <v>#REF!</v>
      </c>
      <c r="S43" s="1979" t="n">
        <f aca="false">G433</f>
        <v>14</v>
      </c>
      <c r="T43" s="1978" t="e">
        <f aca="false">#REF!</f>
        <v>#REF!</v>
      </c>
      <c r="U43" s="1979" t="n">
        <f aca="false">H433</f>
        <v>41</v>
      </c>
      <c r="V43" s="1978" t="e">
        <f aca="false">#REF!</f>
        <v>#REF!</v>
      </c>
      <c r="W43" s="1979" t="n">
        <f aca="false">I433</f>
        <v>0</v>
      </c>
      <c r="X43" s="1978" t="e">
        <f aca="false">#REF!</f>
        <v>#REF!</v>
      </c>
      <c r="Y43" s="1970"/>
      <c r="Z43" s="1981" t="n">
        <f aca="false">M43+O43+Q43+S43+U43+W43</f>
        <v>368</v>
      </c>
      <c r="AA43" s="1982" t="e">
        <f aca="false">N43+P43+R43+T43+V43+X43</f>
        <v>#REF!</v>
      </c>
      <c r="AB43" s="1973"/>
      <c r="AC43" s="1974"/>
    </row>
    <row r="44" customFormat="false" ht="15.75" hidden="false" customHeight="false" outlineLevel="0" collapsed="false">
      <c r="A44" s="1894" t="s">
        <v>108</v>
      </c>
      <c r="B44" s="1895" t="s">
        <v>109</v>
      </c>
      <c r="C44" s="1986" t="n">
        <f aca="false">SUM(D44:I44)</f>
        <v>1</v>
      </c>
      <c r="D44" s="1955" t="n">
        <v>0</v>
      </c>
      <c r="E44" s="1955" t="n">
        <v>0</v>
      </c>
      <c r="F44" s="1955" t="n">
        <v>1</v>
      </c>
      <c r="G44" s="1955" t="n">
        <v>0</v>
      </c>
      <c r="H44" s="1955" t="n">
        <v>0</v>
      </c>
      <c r="I44" s="1955" t="n">
        <v>0</v>
      </c>
      <c r="K44" s="1975" t="n">
        <v>9</v>
      </c>
      <c r="L44" s="1984" t="s">
        <v>343</v>
      </c>
      <c r="M44" s="1977" t="n">
        <f aca="false">D139</f>
        <v>716</v>
      </c>
      <c r="N44" s="1978" t="e">
        <f aca="false">#REF!</f>
        <v>#REF!</v>
      </c>
      <c r="O44" s="1979" t="n">
        <f aca="false">E139</f>
        <v>0</v>
      </c>
      <c r="P44" s="1978" t="e">
        <f aca="false">#REF!</f>
        <v>#REF!</v>
      </c>
      <c r="Q44" s="1979" t="n">
        <f aca="false">F139</f>
        <v>106</v>
      </c>
      <c r="R44" s="1978" t="e">
        <f aca="false">#REF!</f>
        <v>#REF!</v>
      </c>
      <c r="S44" s="1979" t="n">
        <f aca="false">G139</f>
        <v>29</v>
      </c>
      <c r="T44" s="1978" t="e">
        <f aca="false">#REF!</f>
        <v>#REF!</v>
      </c>
      <c r="U44" s="1979" t="n">
        <f aca="false">H139</f>
        <v>23</v>
      </c>
      <c r="V44" s="1978" t="e">
        <f aca="false">#REF!</f>
        <v>#REF!</v>
      </c>
      <c r="W44" s="1979" t="n">
        <f aca="false">I139</f>
        <v>16</v>
      </c>
      <c r="X44" s="1978" t="e">
        <f aca="false">#REF!</f>
        <v>#REF!</v>
      </c>
      <c r="Y44" s="1970"/>
      <c r="Z44" s="1981" t="n">
        <f aca="false">M44+O44+Q44+S44+U44+W44</f>
        <v>890</v>
      </c>
      <c r="AA44" s="1982" t="e">
        <f aca="false">N44+P44+R44+T44+V44+X44</f>
        <v>#REF!</v>
      </c>
      <c r="AB44" s="1973"/>
      <c r="AC44" s="1974"/>
    </row>
    <row r="45" customFormat="false" ht="15.75" hidden="false" customHeight="false" outlineLevel="0" collapsed="false">
      <c r="A45" s="1894" t="s">
        <v>110</v>
      </c>
      <c r="B45" s="1895" t="s">
        <v>111</v>
      </c>
      <c r="C45" s="1986" t="n">
        <f aca="false">SUM(D45:I45)</f>
        <v>0</v>
      </c>
      <c r="D45" s="1955" t="n">
        <v>0</v>
      </c>
      <c r="E45" s="1955" t="n">
        <v>0</v>
      </c>
      <c r="F45" s="1955" t="n">
        <v>0</v>
      </c>
      <c r="G45" s="1955" t="n">
        <v>0</v>
      </c>
      <c r="H45" s="1955" t="n">
        <v>0</v>
      </c>
      <c r="I45" s="1955" t="n">
        <v>0</v>
      </c>
      <c r="K45" s="1975" t="n">
        <v>10</v>
      </c>
      <c r="L45" s="1984" t="s">
        <v>344</v>
      </c>
      <c r="M45" s="1977" t="n">
        <f aca="false">D160</f>
        <v>1182</v>
      </c>
      <c r="N45" s="1978" t="e">
        <f aca="false">#REF!</f>
        <v>#REF!</v>
      </c>
      <c r="O45" s="1979" t="n">
        <f aca="false">E160</f>
        <v>0</v>
      </c>
      <c r="P45" s="1978" t="e">
        <f aca="false">#REF!</f>
        <v>#REF!</v>
      </c>
      <c r="Q45" s="1979" t="n">
        <f aca="false">F160</f>
        <v>0</v>
      </c>
      <c r="R45" s="1978" t="e">
        <f aca="false">#REF!</f>
        <v>#REF!</v>
      </c>
      <c r="S45" s="1979" t="n">
        <f aca="false">G160</f>
        <v>0</v>
      </c>
      <c r="T45" s="1978" t="e">
        <f aca="false">#REF!</f>
        <v>#REF!</v>
      </c>
      <c r="U45" s="1979" t="n">
        <f aca="false">H160</f>
        <v>0</v>
      </c>
      <c r="V45" s="1978" t="e">
        <f aca="false">#REF!</f>
        <v>#REF!</v>
      </c>
      <c r="W45" s="1979" t="n">
        <f aca="false">I160</f>
        <v>0</v>
      </c>
      <c r="X45" s="1978" t="e">
        <f aca="false">#REF!</f>
        <v>#REF!</v>
      </c>
      <c r="Y45" s="1970"/>
      <c r="Z45" s="1981" t="n">
        <f aca="false">M45+O45+Q45+S45+U45+W45</f>
        <v>1182</v>
      </c>
      <c r="AA45" s="1982" t="e">
        <f aca="false">N45+P45+R45+T45+V45+X45</f>
        <v>#REF!</v>
      </c>
      <c r="AB45" s="1973"/>
      <c r="AC45" s="1974"/>
    </row>
    <row r="46" customFormat="false" ht="25.5" hidden="false" customHeight="false" outlineLevel="0" collapsed="false">
      <c r="A46" s="1894" t="s">
        <v>112</v>
      </c>
      <c r="B46" s="1899" t="s">
        <v>113</v>
      </c>
      <c r="C46" s="1986" t="n">
        <f aca="false">SUM(D46:I46)</f>
        <v>0</v>
      </c>
      <c r="D46" s="1955" t="n">
        <v>0</v>
      </c>
      <c r="E46" s="1955" t="n">
        <v>0</v>
      </c>
      <c r="F46" s="1955" t="n">
        <v>0</v>
      </c>
      <c r="G46" s="1955" t="n">
        <v>0</v>
      </c>
      <c r="H46" s="1955" t="n">
        <v>0</v>
      </c>
      <c r="I46" s="1955" t="n">
        <v>0</v>
      </c>
      <c r="K46" s="1975" t="n">
        <v>11</v>
      </c>
      <c r="L46" s="1984" t="s">
        <v>353</v>
      </c>
      <c r="M46" s="1977" t="n">
        <f aca="false">D349</f>
        <v>606</v>
      </c>
      <c r="N46" s="1978" t="e">
        <f aca="false">#REF!</f>
        <v>#REF!</v>
      </c>
      <c r="O46" s="1979" t="n">
        <f aca="false">E349</f>
        <v>2</v>
      </c>
      <c r="P46" s="1978" t="e">
        <f aca="false">#REF!</f>
        <v>#REF!</v>
      </c>
      <c r="Q46" s="1979" t="n">
        <f aca="false">F349</f>
        <v>160</v>
      </c>
      <c r="R46" s="1978" t="e">
        <f aca="false">#REF!</f>
        <v>#REF!</v>
      </c>
      <c r="S46" s="1979" t="n">
        <f aca="false">G349</f>
        <v>39</v>
      </c>
      <c r="T46" s="1978" t="e">
        <f aca="false">#REF!</f>
        <v>#REF!</v>
      </c>
      <c r="U46" s="1979" t="n">
        <f aca="false">H349</f>
        <v>41</v>
      </c>
      <c r="V46" s="1978" t="e">
        <f aca="false">#REF!</f>
        <v>#REF!</v>
      </c>
      <c r="W46" s="1979" t="n">
        <f aca="false">I349</f>
        <v>9</v>
      </c>
      <c r="X46" s="1978" t="e">
        <f aca="false">#REF!</f>
        <v>#REF!</v>
      </c>
      <c r="Y46" s="1970"/>
      <c r="Z46" s="1981" t="n">
        <f aca="false">M46+O46+Q46+S46+U46+W46</f>
        <v>857</v>
      </c>
      <c r="AA46" s="1982" t="e">
        <f aca="false">N46+P46+R46+T46+V46+X46</f>
        <v>#REF!</v>
      </c>
      <c r="AB46" s="1973"/>
      <c r="AC46" s="1974"/>
    </row>
    <row r="47" customFormat="false" ht="15.75" hidden="false" customHeight="false" outlineLevel="0" collapsed="false">
      <c r="A47" s="1861" t="s">
        <v>114</v>
      </c>
      <c r="B47" s="1862" t="s">
        <v>115</v>
      </c>
      <c r="C47" s="1964" t="n">
        <f aca="false">SUM(D47:I47)</f>
        <v>0</v>
      </c>
      <c r="D47" s="1955" t="n">
        <v>0</v>
      </c>
      <c r="E47" s="1955" t="n">
        <v>0</v>
      </c>
      <c r="F47" s="1955" t="n">
        <v>0</v>
      </c>
      <c r="G47" s="1955" t="n">
        <v>0</v>
      </c>
      <c r="H47" s="1955" t="n">
        <v>0</v>
      </c>
      <c r="I47" s="1955" t="n">
        <v>0</v>
      </c>
      <c r="K47" s="1975" t="n">
        <v>12</v>
      </c>
      <c r="L47" s="1984" t="s">
        <v>345</v>
      </c>
      <c r="M47" s="1977" t="n">
        <f aca="false">D181</f>
        <v>853</v>
      </c>
      <c r="N47" s="1978" t="e">
        <f aca="false">#REF!</f>
        <v>#REF!</v>
      </c>
      <c r="O47" s="1979" t="n">
        <f aca="false">E181</f>
        <v>0</v>
      </c>
      <c r="P47" s="1978" t="e">
        <f aca="false">#REF!</f>
        <v>#REF!</v>
      </c>
      <c r="Q47" s="1979" t="n">
        <f aca="false">F181</f>
        <v>93</v>
      </c>
      <c r="R47" s="1978" t="e">
        <f aca="false">#REF!</f>
        <v>#REF!</v>
      </c>
      <c r="S47" s="1979" t="n">
        <f aca="false">G181</f>
        <v>0</v>
      </c>
      <c r="T47" s="1978" t="e">
        <f aca="false">#REF!</f>
        <v>#REF!</v>
      </c>
      <c r="U47" s="1979" t="n">
        <f aca="false">H181</f>
        <v>0</v>
      </c>
      <c r="V47" s="1978" t="e">
        <f aca="false">#REF!</f>
        <v>#REF!</v>
      </c>
      <c r="W47" s="1979" t="n">
        <f aca="false">I181</f>
        <v>0</v>
      </c>
      <c r="X47" s="1978" t="e">
        <f aca="false">#REF!</f>
        <v>#REF!</v>
      </c>
      <c r="Y47" s="1970"/>
      <c r="Z47" s="1981" t="n">
        <f aca="false">M47+O47+Q47+S47+U47+W47</f>
        <v>946</v>
      </c>
      <c r="AA47" s="1982" t="e">
        <f aca="false">N47+P47+R47+T47+V47+X47</f>
        <v>#REF!</v>
      </c>
      <c r="AB47" s="1973"/>
      <c r="AC47" s="1974"/>
    </row>
    <row r="48" customFormat="false" ht="15.75" hidden="false" customHeight="false" outlineLevel="0" collapsed="false">
      <c r="A48" s="1865" t="s">
        <v>116</v>
      </c>
      <c r="B48" s="1866" t="s">
        <v>117</v>
      </c>
      <c r="C48" s="1948" t="n">
        <f aca="false">SUM(D48:I48)</f>
        <v>64</v>
      </c>
      <c r="D48" s="1955" t="n">
        <v>33</v>
      </c>
      <c r="E48" s="1955" t="n">
        <v>0</v>
      </c>
      <c r="F48" s="1955" t="n">
        <v>25</v>
      </c>
      <c r="G48" s="1955" t="n">
        <v>2</v>
      </c>
      <c r="H48" s="1955" t="n">
        <v>4</v>
      </c>
      <c r="I48" s="1955" t="n">
        <v>0</v>
      </c>
      <c r="K48" s="1975" t="n">
        <v>13</v>
      </c>
      <c r="L48" s="1984" t="s">
        <v>356</v>
      </c>
      <c r="M48" s="1977" t="n">
        <f aca="false">D412</f>
        <v>332</v>
      </c>
      <c r="N48" s="1978" t="e">
        <f aca="false">#REF!</f>
        <v>#REF!</v>
      </c>
      <c r="O48" s="1979" t="n">
        <f aca="false">E412</f>
        <v>0</v>
      </c>
      <c r="P48" s="1978" t="e">
        <f aca="false">#REF!</f>
        <v>#REF!</v>
      </c>
      <c r="Q48" s="1979" t="n">
        <f aca="false">F412</f>
        <v>119</v>
      </c>
      <c r="R48" s="1978" t="e">
        <f aca="false">#REF!</f>
        <v>#REF!</v>
      </c>
      <c r="S48" s="1979" t="n">
        <f aca="false">G412</f>
        <v>5</v>
      </c>
      <c r="T48" s="1978" t="e">
        <f aca="false">#REF!</f>
        <v>#REF!</v>
      </c>
      <c r="U48" s="1979" t="n">
        <f aca="false">H412</f>
        <v>5</v>
      </c>
      <c r="V48" s="1978" t="e">
        <f aca="false">#REF!</f>
        <v>#REF!</v>
      </c>
      <c r="W48" s="1979" t="n">
        <f aca="false">I412</f>
        <v>1</v>
      </c>
      <c r="X48" s="1978" t="e">
        <f aca="false">#REF!</f>
        <v>#REF!</v>
      </c>
      <c r="Y48" s="1970"/>
      <c r="Z48" s="1981" t="n">
        <f aca="false">M48+O48+Q48+S48+U48+W48</f>
        <v>462</v>
      </c>
      <c r="AA48" s="1982" t="e">
        <f aca="false">N48+P48+R48+T48+V48+X48</f>
        <v>#REF!</v>
      </c>
      <c r="AB48" s="1973"/>
      <c r="AC48" s="1974"/>
    </row>
    <row r="49" customFormat="false" ht="25.5" hidden="false" customHeight="false" outlineLevel="0" collapsed="false">
      <c r="A49" s="1901" t="s">
        <v>118</v>
      </c>
      <c r="B49" s="1902" t="s">
        <v>119</v>
      </c>
      <c r="C49" s="1987" t="n">
        <f aca="false">(C41+C42)/C40</f>
        <v>0.954954954954955</v>
      </c>
      <c r="D49" s="1987" t="n">
        <f aca="false">(D41+D42)/D40</f>
        <v>0.963541666666667</v>
      </c>
      <c r="E49" s="1987" t="n">
        <f aca="false">(E41+E42)/E40</f>
        <v>1</v>
      </c>
      <c r="F49" s="1987" t="n">
        <f aca="false">(F41+F42)/F40</f>
        <v>0.5</v>
      </c>
      <c r="G49" s="1987" t="n">
        <f aca="false">(G41+G42)/G40</f>
        <v>1</v>
      </c>
      <c r="H49" s="1987" t="n">
        <f aca="false">(H41+H42)/H40</f>
        <v>1</v>
      </c>
      <c r="I49" s="1987" t="n">
        <f aca="false">(I41+I42)/I40</f>
        <v>1</v>
      </c>
      <c r="K49" s="1975" t="n">
        <v>14</v>
      </c>
      <c r="L49" s="1984" t="s">
        <v>785</v>
      </c>
      <c r="M49" s="1977" t="n">
        <f aca="false">D97</f>
        <v>184</v>
      </c>
      <c r="N49" s="1978" t="e">
        <f aca="false">#REF!</f>
        <v>#REF!</v>
      </c>
      <c r="O49" s="1979" t="n">
        <f aca="false">E97</f>
        <v>2</v>
      </c>
      <c r="P49" s="1978" t="e">
        <f aca="false">#REF!</f>
        <v>#REF!</v>
      </c>
      <c r="Q49" s="1979" t="n">
        <f aca="false">F97</f>
        <v>135</v>
      </c>
      <c r="R49" s="1978" t="e">
        <f aca="false">#REF!</f>
        <v>#REF!</v>
      </c>
      <c r="S49" s="1979" t="n">
        <f aca="false">G97</f>
        <v>11</v>
      </c>
      <c r="T49" s="1978" t="e">
        <f aca="false">#REF!</f>
        <v>#REF!</v>
      </c>
      <c r="U49" s="1979" t="n">
        <f aca="false">H97</f>
        <v>43</v>
      </c>
      <c r="V49" s="1978" t="e">
        <f aca="false">#REF!</f>
        <v>#REF!</v>
      </c>
      <c r="W49" s="1979" t="n">
        <f aca="false">I97</f>
        <v>183</v>
      </c>
      <c r="X49" s="1978" t="e">
        <f aca="false">#REF!</f>
        <v>#REF!</v>
      </c>
      <c r="Y49" s="1970"/>
      <c r="Z49" s="1981" t="n">
        <f aca="false">M49+O49+Q49+S49+U49+W49</f>
        <v>558</v>
      </c>
      <c r="AA49" s="1982" t="e">
        <f aca="false">N49+P49+R49+T49+V49+X49</f>
        <v>#REF!</v>
      </c>
      <c r="AB49" s="1973"/>
      <c r="AC49" s="1974"/>
    </row>
    <row r="50" customFormat="false" ht="15.75" hidden="false" customHeight="false" outlineLevel="0" collapsed="false">
      <c r="K50" s="1975" t="n">
        <v>15</v>
      </c>
      <c r="L50" s="1984" t="s">
        <v>786</v>
      </c>
      <c r="M50" s="1977" t="n">
        <f aca="false">D370</f>
        <v>321</v>
      </c>
      <c r="N50" s="1978" t="e">
        <f aca="false">#REF!</f>
        <v>#REF!</v>
      </c>
      <c r="O50" s="1979" t="n">
        <f aca="false">E370</f>
        <v>0</v>
      </c>
      <c r="P50" s="1978" t="e">
        <f aca="false">#REF!</f>
        <v>#REF!</v>
      </c>
      <c r="Q50" s="1979" t="n">
        <f aca="false">F370</f>
        <v>21</v>
      </c>
      <c r="R50" s="1978" t="e">
        <f aca="false">#REF!</f>
        <v>#REF!</v>
      </c>
      <c r="S50" s="1979" t="n">
        <f aca="false">G370</f>
        <v>12</v>
      </c>
      <c r="T50" s="1978" t="e">
        <f aca="false">#REF!</f>
        <v>#REF!</v>
      </c>
      <c r="U50" s="1979" t="n">
        <f aca="false">H370</f>
        <v>14</v>
      </c>
      <c r="V50" s="1978" t="e">
        <f aca="false">#REF!</f>
        <v>#REF!</v>
      </c>
      <c r="W50" s="1979" t="n">
        <f aca="false">I370</f>
        <v>51</v>
      </c>
      <c r="X50" s="1978" t="e">
        <f aca="false">#REF!</f>
        <v>#REF!</v>
      </c>
      <c r="Y50" s="1970"/>
      <c r="Z50" s="1981" t="n">
        <f aca="false">M50+O50+Q50+S50+U50+W50</f>
        <v>419</v>
      </c>
      <c r="AA50" s="1982" t="e">
        <f aca="false">N50+P50+R50+T50+V50+X50</f>
        <v>#REF!</v>
      </c>
      <c r="AB50" s="1973"/>
      <c r="AC50" s="1974"/>
    </row>
    <row r="51" customFormat="false" ht="15.75" hidden="false" customHeight="false" outlineLevel="0" collapsed="false">
      <c r="K51" s="1975" t="n">
        <v>16</v>
      </c>
      <c r="L51" s="1984" t="s">
        <v>342</v>
      </c>
      <c r="M51" s="1988" t="n">
        <f aca="false">D118</f>
        <v>218</v>
      </c>
      <c r="N51" s="1978" t="e">
        <f aca="false">#REF!</f>
        <v>#REF!</v>
      </c>
      <c r="O51" s="1979" t="n">
        <f aca="false">E118</f>
        <v>0</v>
      </c>
      <c r="P51" s="1978" t="e">
        <f aca="false">#REF!</f>
        <v>#REF!</v>
      </c>
      <c r="Q51" s="1979" t="n">
        <f aca="false">F118</f>
        <v>71</v>
      </c>
      <c r="R51" s="1978" t="e">
        <f aca="false">#REF!</f>
        <v>#REF!</v>
      </c>
      <c r="S51" s="1979" t="n">
        <f aca="false">G118</f>
        <v>17</v>
      </c>
      <c r="T51" s="1978" t="e">
        <f aca="false">#REF!</f>
        <v>#REF!</v>
      </c>
      <c r="U51" s="1979" t="n">
        <f aca="false">H118</f>
        <v>14</v>
      </c>
      <c r="V51" s="1978" t="e">
        <f aca="false">#REF!</f>
        <v>#REF!</v>
      </c>
      <c r="W51" s="1979" t="n">
        <f aca="false">I118</f>
        <v>0</v>
      </c>
      <c r="X51" s="1978" t="e">
        <f aca="false">#REF!</f>
        <v>#REF!</v>
      </c>
      <c r="Y51" s="1970"/>
      <c r="Z51" s="1981" t="n">
        <f aca="false">M51+O51+Q51+S51+U51+W51</f>
        <v>320</v>
      </c>
      <c r="AA51" s="1982" t="e">
        <f aca="false">N51+P51+R51+T51+V51+X51</f>
        <v>#REF!</v>
      </c>
      <c r="AB51" s="1973"/>
      <c r="AC51" s="1974"/>
    </row>
    <row r="52" customFormat="false" ht="15.75" hidden="false" customHeight="false" outlineLevel="0" collapsed="false">
      <c r="B52" s="1938" t="s">
        <v>339</v>
      </c>
      <c r="K52" s="1975" t="n">
        <v>17</v>
      </c>
      <c r="L52" s="1984" t="s">
        <v>787</v>
      </c>
      <c r="M52" s="1988" t="n">
        <f aca="false">D391</f>
        <v>586</v>
      </c>
      <c r="N52" s="1978" t="e">
        <f aca="false">#REF!</f>
        <v>#REF!</v>
      </c>
      <c r="O52" s="1979" t="n">
        <f aca="false">E391</f>
        <v>0</v>
      </c>
      <c r="P52" s="1978" t="e">
        <f aca="false">#REF!</f>
        <v>#REF!</v>
      </c>
      <c r="Q52" s="1979" t="n">
        <f aca="false">F391</f>
        <v>93</v>
      </c>
      <c r="R52" s="1978" t="e">
        <f aca="false">#REF!</f>
        <v>#REF!</v>
      </c>
      <c r="S52" s="1979" t="n">
        <f aca="false">G391</f>
        <v>32</v>
      </c>
      <c r="T52" s="1978" t="e">
        <f aca="false">#REF!</f>
        <v>#REF!</v>
      </c>
      <c r="U52" s="1979" t="n">
        <f aca="false">H391</f>
        <v>28</v>
      </c>
      <c r="V52" s="1978" t="e">
        <f aca="false">#REF!</f>
        <v>#REF!</v>
      </c>
      <c r="W52" s="1979" t="n">
        <f aca="false">I391</f>
        <v>186</v>
      </c>
      <c r="X52" s="1978" t="e">
        <f aca="false">#REF!</f>
        <v>#REF!</v>
      </c>
      <c r="Y52" s="1970"/>
      <c r="Z52" s="1981" t="n">
        <f aca="false">M52+O52+Q52+S52+U52+W52</f>
        <v>925</v>
      </c>
      <c r="AA52" s="1982" t="e">
        <f aca="false">N52+P52+R52+T52+V52+X52</f>
        <v>#REF!</v>
      </c>
      <c r="AB52" s="1973"/>
      <c r="AC52" s="1974"/>
    </row>
    <row r="53" customFormat="false" ht="15.75" hidden="false" customHeight="true" outlineLevel="0" collapsed="false">
      <c r="A53" s="1824" t="s">
        <v>73</v>
      </c>
      <c r="B53" s="1824"/>
      <c r="C53" s="1825" t="s">
        <v>417</v>
      </c>
      <c r="D53" s="1825" t="s">
        <v>243</v>
      </c>
      <c r="E53" s="1825" t="s">
        <v>244</v>
      </c>
      <c r="F53" s="1825" t="s">
        <v>245</v>
      </c>
      <c r="G53" s="1825" t="s">
        <v>246</v>
      </c>
      <c r="H53" s="1825" t="s">
        <v>247</v>
      </c>
      <c r="I53" s="1825" t="s">
        <v>248</v>
      </c>
      <c r="K53" s="1975" t="n">
        <v>18</v>
      </c>
      <c r="L53" s="1984" t="s">
        <v>522</v>
      </c>
      <c r="M53" s="1988" t="n">
        <f aca="false">D202</f>
        <v>592</v>
      </c>
      <c r="N53" s="1978" t="e">
        <f aca="false">#REF!</f>
        <v>#REF!</v>
      </c>
      <c r="O53" s="1979" t="n">
        <f aca="false">E202</f>
        <v>0</v>
      </c>
      <c r="P53" s="1978" t="e">
        <f aca="false">#REF!</f>
        <v>#REF!</v>
      </c>
      <c r="Q53" s="1979" t="n">
        <f aca="false">F202</f>
        <v>0</v>
      </c>
      <c r="R53" s="1978" t="e">
        <f aca="false">#REF!</f>
        <v>#REF!</v>
      </c>
      <c r="S53" s="1979" t="n">
        <f aca="false">G202</f>
        <v>0</v>
      </c>
      <c r="T53" s="1978" t="e">
        <f aca="false">#REF!</f>
        <v>#REF!</v>
      </c>
      <c r="U53" s="1979" t="n">
        <f aca="false">H202</f>
        <v>0</v>
      </c>
      <c r="V53" s="1978" t="e">
        <f aca="false">#REF!</f>
        <v>#REF!</v>
      </c>
      <c r="W53" s="1979" t="n">
        <f aca="false">I202</f>
        <v>0</v>
      </c>
      <c r="X53" s="1978" t="e">
        <f aca="false">#REF!</f>
        <v>#REF!</v>
      </c>
      <c r="Y53" s="1970"/>
      <c r="Z53" s="1981" t="n">
        <f aca="false">M53+O53+Q53+S53+U53+W53</f>
        <v>592</v>
      </c>
      <c r="AA53" s="1982" t="e">
        <f aca="false">N53+P53+R53+T53+V53+X53</f>
        <v>#REF!</v>
      </c>
      <c r="AB53" s="1973"/>
      <c r="AC53" s="1974"/>
    </row>
    <row r="54" customFormat="false" ht="15.75" hidden="false" customHeight="true" outlineLevel="0" collapsed="false">
      <c r="A54" s="1829" t="s">
        <v>123</v>
      </c>
      <c r="B54" s="1829"/>
      <c r="C54" s="1830" t="n">
        <v>1</v>
      </c>
      <c r="D54" s="1830" t="n">
        <v>2</v>
      </c>
      <c r="E54" s="1831" t="n">
        <v>3</v>
      </c>
      <c r="F54" s="1830" t="n">
        <v>4</v>
      </c>
      <c r="G54" s="1831" t="n">
        <v>5</v>
      </c>
      <c r="H54" s="1830" t="n">
        <v>6</v>
      </c>
      <c r="I54" s="1831" t="n">
        <v>7</v>
      </c>
      <c r="K54" s="1975" t="n">
        <v>19</v>
      </c>
      <c r="L54" s="1984" t="s">
        <v>352</v>
      </c>
      <c r="M54" s="1988" t="n">
        <f aca="false">D328</f>
        <v>524</v>
      </c>
      <c r="N54" s="1978" t="e">
        <f aca="false">#REF!</f>
        <v>#REF!</v>
      </c>
      <c r="O54" s="1979" t="n">
        <f aca="false">E328</f>
        <v>0</v>
      </c>
      <c r="P54" s="1978" t="e">
        <f aca="false">#REF!</f>
        <v>#REF!</v>
      </c>
      <c r="Q54" s="1979" t="n">
        <f aca="false">F328</f>
        <v>0</v>
      </c>
      <c r="R54" s="1978" t="e">
        <f aca="false">#REF!</f>
        <v>#REF!</v>
      </c>
      <c r="S54" s="1979" t="n">
        <f aca="false">G328</f>
        <v>0</v>
      </c>
      <c r="T54" s="1978" t="e">
        <f aca="false">#REF!</f>
        <v>#REF!</v>
      </c>
      <c r="U54" s="1979" t="n">
        <f aca="false">H328</f>
        <v>0</v>
      </c>
      <c r="V54" s="1978" t="e">
        <f aca="false">#REF!</f>
        <v>#REF!</v>
      </c>
      <c r="W54" s="1979" t="n">
        <f aca="false">I328</f>
        <v>0</v>
      </c>
      <c r="X54" s="1978" t="e">
        <f aca="false">#REF!</f>
        <v>#REF!</v>
      </c>
      <c r="Y54" s="1970"/>
      <c r="Z54" s="1981" t="n">
        <f aca="false">M54+O54+Q54+S54+U54+W54</f>
        <v>524</v>
      </c>
      <c r="AA54" s="1982" t="e">
        <f aca="false">N54+P54+R54+T54+V54+X54</f>
        <v>#REF!</v>
      </c>
      <c r="AB54" s="1973"/>
      <c r="AC54" s="1974"/>
    </row>
    <row r="55" customFormat="false" ht="15.75" hidden="false" customHeight="false" outlineLevel="0" collapsed="false">
      <c r="A55" s="1836" t="s">
        <v>91</v>
      </c>
      <c r="B55" s="1837" t="s">
        <v>92</v>
      </c>
      <c r="C55" s="1948" t="n">
        <f aca="false">SUM(D55:I55)</f>
        <v>2837</v>
      </c>
      <c r="D55" s="1948" t="n">
        <f aca="false">SUM(D56:D57)</f>
        <v>2837</v>
      </c>
      <c r="E55" s="1948" t="n">
        <f aca="false">SUM(E56:E57)</f>
        <v>0</v>
      </c>
      <c r="F55" s="1948" t="n">
        <f aca="false">SUM(F56:F57)</f>
        <v>0</v>
      </c>
      <c r="G55" s="1948" t="n">
        <f aca="false">SUM(G56:G57)</f>
        <v>0</v>
      </c>
      <c r="H55" s="1948" t="n">
        <f aca="false">SUM(H56:H57)</f>
        <v>0</v>
      </c>
      <c r="I55" s="1948" t="n">
        <f aca="false">SUM(I56:I57)</f>
        <v>0</v>
      </c>
      <c r="K55" s="1975" t="n">
        <v>20</v>
      </c>
      <c r="L55" s="1984" t="s">
        <v>340</v>
      </c>
      <c r="M55" s="1988" t="n">
        <f aca="false">D76</f>
        <v>185</v>
      </c>
      <c r="N55" s="1978" t="e">
        <f aca="false">#REF!</f>
        <v>#REF!</v>
      </c>
      <c r="O55" s="1979" t="n">
        <f aca="false">E76</f>
        <v>0</v>
      </c>
      <c r="P55" s="1978" t="e">
        <f aca="false">#REF!</f>
        <v>#REF!</v>
      </c>
      <c r="Q55" s="1979" t="n">
        <f aca="false">F76</f>
        <v>20</v>
      </c>
      <c r="R55" s="1978" t="e">
        <f aca="false">#REF!</f>
        <v>#REF!</v>
      </c>
      <c r="S55" s="1979" t="n">
        <f aca="false">G76</f>
        <v>8</v>
      </c>
      <c r="T55" s="1978" t="e">
        <f aca="false">#REF!</f>
        <v>#REF!</v>
      </c>
      <c r="U55" s="1979" t="n">
        <f aca="false">H76</f>
        <v>8</v>
      </c>
      <c r="V55" s="1978" t="e">
        <f aca="false">#REF!</f>
        <v>#REF!</v>
      </c>
      <c r="W55" s="1979" t="n">
        <f aca="false">I76</f>
        <v>0</v>
      </c>
      <c r="X55" s="1978" t="e">
        <f aca="false">#REF!</f>
        <v>#REF!</v>
      </c>
      <c r="Y55" s="1970"/>
      <c r="Z55" s="1981" t="n">
        <f aca="false">M55+O55+Q55+S55+U55+W55</f>
        <v>221</v>
      </c>
      <c r="AA55" s="1982" t="e">
        <f aca="false">N55+P55+R55+T55+V55+X55</f>
        <v>#REF!</v>
      </c>
      <c r="AB55" s="1973"/>
      <c r="AC55" s="1974"/>
    </row>
    <row r="56" customFormat="false" ht="15.75" hidden="false" customHeight="false" outlineLevel="0" collapsed="false">
      <c r="A56" s="1843" t="n">
        <v>1</v>
      </c>
      <c r="B56" s="1844" t="s">
        <v>27</v>
      </c>
      <c r="C56" s="1954" t="n">
        <f aca="false">SUM(D56:I56)</f>
        <v>649</v>
      </c>
      <c r="D56" s="1983" t="n">
        <v>649</v>
      </c>
      <c r="E56" s="1983"/>
      <c r="F56" s="1983"/>
      <c r="G56" s="1983"/>
      <c r="H56" s="1983"/>
      <c r="I56" s="1983"/>
      <c r="K56" s="1975" t="n">
        <v>21</v>
      </c>
      <c r="L56" s="1984" t="s">
        <v>347</v>
      </c>
      <c r="M56" s="1988" t="n">
        <f aca="false">D223</f>
        <v>302</v>
      </c>
      <c r="N56" s="1978" t="e">
        <f aca="false">#REF!</f>
        <v>#REF!</v>
      </c>
      <c r="O56" s="1979" t="n">
        <f aca="false">E223</f>
        <v>0</v>
      </c>
      <c r="P56" s="1978" t="e">
        <f aca="false">#REF!</f>
        <v>#REF!</v>
      </c>
      <c r="Q56" s="1979" t="n">
        <f aca="false">F223</f>
        <v>290</v>
      </c>
      <c r="R56" s="1978" t="e">
        <f aca="false">#REF!</f>
        <v>#REF!</v>
      </c>
      <c r="S56" s="1979" t="n">
        <f aca="false">G223</f>
        <v>4</v>
      </c>
      <c r="T56" s="1978" t="e">
        <f aca="false">#REF!</f>
        <v>#REF!</v>
      </c>
      <c r="U56" s="1979" t="n">
        <f aca="false">H223</f>
        <v>29</v>
      </c>
      <c r="V56" s="1978" t="e">
        <f aca="false">#REF!</f>
        <v>#REF!</v>
      </c>
      <c r="W56" s="1979" t="n">
        <f aca="false">I223</f>
        <v>34</v>
      </c>
      <c r="X56" s="1978" t="e">
        <f aca="false">#REF!</f>
        <v>#REF!</v>
      </c>
      <c r="Y56" s="1970"/>
      <c r="Z56" s="1981" t="n">
        <f aca="false">M56+O56+Q56+S56+U56+W56</f>
        <v>659</v>
      </c>
      <c r="AA56" s="1982" t="e">
        <f aca="false">N56+P56+R56+T56+V56+X56</f>
        <v>#REF!</v>
      </c>
      <c r="AB56" s="1973"/>
      <c r="AC56" s="1974"/>
    </row>
    <row r="57" customFormat="false" ht="15.75" hidden="false" customHeight="false" outlineLevel="0" collapsed="false">
      <c r="A57" s="1861" t="n">
        <v>2</v>
      </c>
      <c r="B57" s="1862" t="s">
        <v>93</v>
      </c>
      <c r="C57" s="1964" t="n">
        <f aca="false">SUM(D57:I57)</f>
        <v>2188</v>
      </c>
      <c r="D57" s="1983" t="n">
        <v>2188</v>
      </c>
      <c r="E57" s="1983"/>
      <c r="F57" s="1983"/>
      <c r="G57" s="1983"/>
      <c r="H57" s="1983"/>
      <c r="I57" s="1983"/>
      <c r="K57" s="1989" t="n">
        <v>22</v>
      </c>
      <c r="L57" s="1990" t="s">
        <v>348</v>
      </c>
      <c r="M57" s="1991" t="n">
        <f aca="false">D244</f>
        <v>581</v>
      </c>
      <c r="N57" s="1992" t="e">
        <f aca="false">#REF!</f>
        <v>#REF!</v>
      </c>
      <c r="O57" s="1993" t="n">
        <f aca="false">E244</f>
        <v>0</v>
      </c>
      <c r="P57" s="1992" t="e">
        <f aca="false">#REF!</f>
        <v>#REF!</v>
      </c>
      <c r="Q57" s="1993" t="n">
        <f aca="false">F244</f>
        <v>0</v>
      </c>
      <c r="R57" s="1992" t="e">
        <f aca="false">#REF!</f>
        <v>#REF!</v>
      </c>
      <c r="S57" s="1993" t="n">
        <f aca="false">G244</f>
        <v>0</v>
      </c>
      <c r="T57" s="1992" t="e">
        <f aca="false">#REF!</f>
        <v>#REF!</v>
      </c>
      <c r="U57" s="1993" t="n">
        <f aca="false">H244</f>
        <v>0</v>
      </c>
      <c r="V57" s="1992" t="e">
        <f aca="false">#REF!</f>
        <v>#REF!</v>
      </c>
      <c r="W57" s="1993" t="n">
        <f aca="false">I244</f>
        <v>0</v>
      </c>
      <c r="X57" s="1992" t="e">
        <f aca="false">#REF!</f>
        <v>#REF!</v>
      </c>
      <c r="Y57" s="1970"/>
      <c r="Z57" s="1994" t="n">
        <f aca="false">M57+O57+Q57+S57+U57+W57</f>
        <v>581</v>
      </c>
      <c r="AA57" s="1995" t="e">
        <f aca="false">N57+P57+R57+T57+V57+X57</f>
        <v>#REF!</v>
      </c>
      <c r="AB57" s="1973"/>
      <c r="AC57" s="1974"/>
    </row>
    <row r="58" customFormat="false" ht="15.75" hidden="false" customHeight="false" outlineLevel="0" collapsed="false">
      <c r="A58" s="1865" t="s">
        <v>94</v>
      </c>
      <c r="B58" s="1866" t="s">
        <v>95</v>
      </c>
      <c r="C58" s="1948" t="n">
        <f aca="false">SUM(D58:I58)</f>
        <v>39</v>
      </c>
      <c r="D58" s="1983" t="n">
        <v>39</v>
      </c>
      <c r="E58" s="1983"/>
      <c r="F58" s="1983"/>
      <c r="G58" s="1983"/>
      <c r="H58" s="1983"/>
      <c r="I58" s="1983"/>
    </row>
    <row r="59" customFormat="false" ht="15.75" hidden="false" customHeight="false" outlineLevel="0" collapsed="false">
      <c r="A59" s="1865" t="s">
        <v>96</v>
      </c>
      <c r="B59" s="1866" t="s">
        <v>97</v>
      </c>
      <c r="C59" s="1948" t="n">
        <f aca="false">SUM(D59:I59)</f>
        <v>0</v>
      </c>
      <c r="D59" s="1983" t="n">
        <v>0</v>
      </c>
      <c r="E59" s="1983"/>
      <c r="F59" s="1983"/>
      <c r="G59" s="1983"/>
      <c r="H59" s="1983"/>
      <c r="I59" s="1983"/>
    </row>
    <row r="60" customFormat="false" ht="15.75" hidden="false" customHeight="false" outlineLevel="0" collapsed="false">
      <c r="A60" s="1865" t="s">
        <v>98</v>
      </c>
      <c r="B60" s="1866" t="s">
        <v>99</v>
      </c>
      <c r="C60" s="1948" t="n">
        <f aca="false">SUM(D60:I60)</f>
        <v>2837</v>
      </c>
      <c r="D60" s="1985" t="n">
        <v>2837</v>
      </c>
      <c r="E60" s="1983"/>
      <c r="F60" s="1983"/>
      <c r="G60" s="1983"/>
      <c r="H60" s="1983"/>
      <c r="I60" s="1983"/>
    </row>
    <row r="61" customFormat="false" ht="15.75" hidden="false" customHeight="false" outlineLevel="0" collapsed="false">
      <c r="A61" s="1865" t="s">
        <v>100</v>
      </c>
      <c r="B61" s="1893" t="s">
        <v>101</v>
      </c>
      <c r="C61" s="1948" t="n">
        <f aca="false">SUM(D61:I61)</f>
        <v>2263</v>
      </c>
      <c r="D61" s="1985" t="n">
        <v>2263</v>
      </c>
      <c r="E61" s="1983"/>
      <c r="F61" s="1983"/>
      <c r="G61" s="1983"/>
      <c r="H61" s="1983"/>
      <c r="I61" s="1983"/>
    </row>
    <row r="62" customFormat="false" ht="15.75" hidden="false" customHeight="false" outlineLevel="0" collapsed="false">
      <c r="A62" s="1843" t="s">
        <v>102</v>
      </c>
      <c r="B62" s="1844" t="s">
        <v>103</v>
      </c>
      <c r="C62" s="1954" t="n">
        <f aca="false">SUM(D62:I62)</f>
        <v>2066</v>
      </c>
      <c r="D62" s="1983" t="n">
        <v>2066</v>
      </c>
      <c r="E62" s="1983"/>
      <c r="F62" s="1983"/>
      <c r="G62" s="1983"/>
      <c r="H62" s="1983"/>
      <c r="I62" s="1983"/>
    </row>
    <row r="63" customFormat="false" ht="15.75" hidden="false" customHeight="false" outlineLevel="0" collapsed="false">
      <c r="A63" s="1894" t="s">
        <v>104</v>
      </c>
      <c r="B63" s="1895" t="s">
        <v>105</v>
      </c>
      <c r="C63" s="1986" t="n">
        <f aca="false">SUM(D63:I63)</f>
        <v>51</v>
      </c>
      <c r="D63" s="1983" t="n">
        <v>51</v>
      </c>
      <c r="E63" s="1983"/>
      <c r="F63" s="1983"/>
      <c r="G63" s="1983"/>
      <c r="H63" s="1983"/>
      <c r="I63" s="1983"/>
    </row>
    <row r="64" customFormat="false" ht="15.75" hidden="false" customHeight="false" outlineLevel="0" collapsed="false">
      <c r="A64" s="1894" t="s">
        <v>106</v>
      </c>
      <c r="B64" s="1895" t="s">
        <v>107</v>
      </c>
      <c r="C64" s="1986" t="n">
        <f aca="false">SUM(D64:I64)</f>
        <v>145</v>
      </c>
      <c r="D64" s="1983" t="n">
        <v>145</v>
      </c>
      <c r="E64" s="1983"/>
      <c r="F64" s="1983"/>
      <c r="G64" s="1983"/>
      <c r="H64" s="1983"/>
      <c r="I64" s="1983"/>
    </row>
    <row r="65" customFormat="false" ht="15.75" hidden="false" customHeight="false" outlineLevel="0" collapsed="false">
      <c r="A65" s="1894" t="s">
        <v>108</v>
      </c>
      <c r="B65" s="1895" t="s">
        <v>109</v>
      </c>
      <c r="C65" s="1986" t="n">
        <f aca="false">SUM(D65:I65)</f>
        <v>0</v>
      </c>
      <c r="D65" s="1983" t="n">
        <v>0</v>
      </c>
      <c r="E65" s="1983"/>
      <c r="F65" s="1983"/>
      <c r="G65" s="1983"/>
      <c r="H65" s="1983"/>
      <c r="I65" s="1983"/>
    </row>
    <row r="66" customFormat="false" ht="15.75" hidden="false" customHeight="false" outlineLevel="0" collapsed="false">
      <c r="A66" s="1894" t="s">
        <v>110</v>
      </c>
      <c r="B66" s="1895" t="s">
        <v>111</v>
      </c>
      <c r="C66" s="1986" t="n">
        <f aca="false">SUM(D66:I66)</f>
        <v>1</v>
      </c>
      <c r="D66" s="1983" t="n">
        <v>1</v>
      </c>
      <c r="E66" s="1983"/>
      <c r="F66" s="1983"/>
      <c r="G66" s="1983"/>
      <c r="H66" s="1983"/>
      <c r="I66" s="1983"/>
    </row>
    <row r="67" customFormat="false" ht="25.5" hidden="false" customHeight="false" outlineLevel="0" collapsed="false">
      <c r="A67" s="1894" t="s">
        <v>112</v>
      </c>
      <c r="B67" s="1899" t="s">
        <v>113</v>
      </c>
      <c r="C67" s="1986" t="n">
        <f aca="false">SUM(D67:I67)</f>
        <v>0</v>
      </c>
      <c r="D67" s="1983" t="n">
        <v>0</v>
      </c>
      <c r="E67" s="1983"/>
      <c r="F67" s="1983"/>
      <c r="G67" s="1983"/>
      <c r="H67" s="1983"/>
      <c r="I67" s="1983"/>
    </row>
    <row r="68" customFormat="false" ht="15.75" hidden="false" customHeight="false" outlineLevel="0" collapsed="false">
      <c r="A68" s="1861" t="s">
        <v>114</v>
      </c>
      <c r="B68" s="1862" t="s">
        <v>115</v>
      </c>
      <c r="C68" s="1964" t="n">
        <f aca="false">SUM(D68:I68)</f>
        <v>0</v>
      </c>
      <c r="D68" s="1983" t="n">
        <v>0</v>
      </c>
      <c r="E68" s="1983"/>
      <c r="F68" s="1983"/>
      <c r="G68" s="1983"/>
      <c r="H68" s="1983"/>
      <c r="I68" s="1983"/>
    </row>
    <row r="69" customFormat="false" ht="15.75" hidden="false" customHeight="false" outlineLevel="0" collapsed="false">
      <c r="A69" s="1865" t="s">
        <v>116</v>
      </c>
      <c r="B69" s="1866" t="s">
        <v>117</v>
      </c>
      <c r="C69" s="1948" t="n">
        <f aca="false">SUM(D69:I69)</f>
        <v>424</v>
      </c>
      <c r="D69" s="1983" t="n">
        <v>424</v>
      </c>
      <c r="E69" s="1983"/>
      <c r="F69" s="1983"/>
      <c r="G69" s="1983"/>
      <c r="H69" s="1983"/>
      <c r="I69" s="1983"/>
    </row>
    <row r="70" customFormat="false" ht="25.5" hidden="false" customHeight="false" outlineLevel="0" collapsed="false">
      <c r="A70" s="1901" t="s">
        <v>118</v>
      </c>
      <c r="B70" s="1902" t="s">
        <v>119</v>
      </c>
      <c r="C70" s="1987" t="n">
        <f aca="false">(C62+C63)/C61</f>
        <v>0.935483870967742</v>
      </c>
      <c r="D70" s="1987" t="n">
        <f aca="false">(D62+D63)/D61</f>
        <v>0.935483870967742</v>
      </c>
      <c r="E70" s="1987" t="e">
        <f aca="false">(E62+E63)/E61</f>
        <v>#DIV/0!</v>
      </c>
      <c r="F70" s="1987" t="e">
        <f aca="false">(F62+F63)/F61</f>
        <v>#DIV/0!</v>
      </c>
      <c r="G70" s="1987" t="e">
        <f aca="false">(G62+G63)/G61</f>
        <v>#DIV/0!</v>
      </c>
      <c r="H70" s="1987" t="e">
        <f aca="false">(H62+H63)/H61</f>
        <v>#DIV/0!</v>
      </c>
      <c r="I70" s="1987" t="e">
        <f aca="false">(I62+I63)/I61</f>
        <v>#DIV/0!</v>
      </c>
    </row>
    <row r="71" customFormat="false" ht="15.75" hidden="false" customHeight="false" outlineLevel="0" collapsed="false">
      <c r="D71" s="1996" t="n">
        <f aca="false">D55-D61</f>
        <v>574</v>
      </c>
    </row>
    <row r="73" customFormat="false" ht="15.75" hidden="false" customHeight="false" outlineLevel="0" collapsed="false">
      <c r="B73" s="1997" t="s">
        <v>788</v>
      </c>
    </row>
    <row r="74" customFormat="false" ht="15.75" hidden="false" customHeight="true" outlineLevel="0" collapsed="false">
      <c r="A74" s="1824" t="s">
        <v>73</v>
      </c>
      <c r="B74" s="1824"/>
      <c r="C74" s="1825" t="s">
        <v>417</v>
      </c>
      <c r="D74" s="1825" t="s">
        <v>243</v>
      </c>
      <c r="E74" s="1825" t="s">
        <v>244</v>
      </c>
      <c r="F74" s="1825" t="s">
        <v>245</v>
      </c>
      <c r="G74" s="1825" t="s">
        <v>246</v>
      </c>
      <c r="H74" s="1825" t="s">
        <v>247</v>
      </c>
      <c r="I74" s="1825" t="s">
        <v>248</v>
      </c>
    </row>
    <row r="75" customFormat="false" ht="15.75" hidden="false" customHeight="true" outlineLevel="0" collapsed="false">
      <c r="A75" s="1829" t="s">
        <v>123</v>
      </c>
      <c r="B75" s="1829"/>
      <c r="C75" s="1830" t="n">
        <v>1</v>
      </c>
      <c r="D75" s="1830" t="n">
        <v>2</v>
      </c>
      <c r="E75" s="1831" t="n">
        <v>3</v>
      </c>
      <c r="F75" s="1830" t="n">
        <v>4</v>
      </c>
      <c r="G75" s="1831" t="n">
        <v>5</v>
      </c>
      <c r="H75" s="1830" t="n">
        <v>6</v>
      </c>
      <c r="I75" s="1831" t="n">
        <v>7</v>
      </c>
    </row>
    <row r="76" customFormat="false" ht="15.75" hidden="false" customHeight="false" outlineLevel="0" collapsed="false">
      <c r="A76" s="1836" t="s">
        <v>91</v>
      </c>
      <c r="B76" s="1837" t="s">
        <v>92</v>
      </c>
      <c r="C76" s="1948" t="n">
        <f aca="false">SUM(D76:I76)</f>
        <v>221</v>
      </c>
      <c r="D76" s="1948" t="n">
        <f aca="false">SUM(D77:D78)</f>
        <v>185</v>
      </c>
      <c r="E76" s="1948" t="n">
        <f aca="false">SUM(E77:E78)</f>
        <v>0</v>
      </c>
      <c r="F76" s="1948" t="n">
        <f aca="false">SUM(F77:F78)</f>
        <v>20</v>
      </c>
      <c r="G76" s="1948" t="n">
        <f aca="false">SUM(G77:G78)</f>
        <v>8</v>
      </c>
      <c r="H76" s="1948" t="n">
        <f aca="false">SUM(H77:H78)</f>
        <v>8</v>
      </c>
      <c r="I76" s="1948" t="n">
        <f aca="false">SUM(I77:I78)</f>
        <v>0</v>
      </c>
    </row>
    <row r="77" customFormat="false" ht="15.75" hidden="false" customHeight="false" outlineLevel="0" collapsed="false">
      <c r="A77" s="1843" t="n">
        <v>1</v>
      </c>
      <c r="B77" s="1844" t="s">
        <v>27</v>
      </c>
      <c r="C77" s="1954" t="n">
        <f aca="false">SUM(D77:I77)</f>
        <v>51</v>
      </c>
      <c r="D77" s="1983" t="n">
        <v>48</v>
      </c>
      <c r="E77" s="1983"/>
      <c r="F77" s="1983" t="n">
        <v>1</v>
      </c>
      <c r="G77" s="1983"/>
      <c r="H77" s="1983" t="n">
        <v>2</v>
      </c>
      <c r="I77" s="1983"/>
    </row>
    <row r="78" customFormat="false" ht="15.75" hidden="false" customHeight="false" outlineLevel="0" collapsed="false">
      <c r="A78" s="1861" t="n">
        <v>2</v>
      </c>
      <c r="B78" s="1862" t="s">
        <v>93</v>
      </c>
      <c r="C78" s="1964" t="n">
        <f aca="false">SUM(D78:I78)</f>
        <v>170</v>
      </c>
      <c r="D78" s="1983" t="n">
        <v>137</v>
      </c>
      <c r="E78" s="1983"/>
      <c r="F78" s="1983" t="n">
        <v>19</v>
      </c>
      <c r="G78" s="1983" t="n">
        <v>8</v>
      </c>
      <c r="H78" s="1983" t="n">
        <v>6</v>
      </c>
      <c r="I78" s="1983"/>
    </row>
    <row r="79" customFormat="false" ht="15.75" hidden="false" customHeight="false" outlineLevel="0" collapsed="false">
      <c r="A79" s="1865" t="s">
        <v>94</v>
      </c>
      <c r="B79" s="1866" t="s">
        <v>95</v>
      </c>
      <c r="C79" s="1948" t="n">
        <f aca="false">SUM(D79:I79)</f>
        <v>0</v>
      </c>
      <c r="D79" s="1983"/>
      <c r="E79" s="1983"/>
      <c r="F79" s="1983"/>
      <c r="G79" s="1983"/>
      <c r="H79" s="1983"/>
      <c r="I79" s="1983"/>
    </row>
    <row r="80" customFormat="false" ht="15.75" hidden="false" customHeight="false" outlineLevel="0" collapsed="false">
      <c r="A80" s="1865" t="s">
        <v>96</v>
      </c>
      <c r="B80" s="1866" t="s">
        <v>97</v>
      </c>
      <c r="C80" s="1948" t="n">
        <f aca="false">SUM(D80:I80)</f>
        <v>0</v>
      </c>
      <c r="D80" s="1983"/>
      <c r="E80" s="1983"/>
      <c r="F80" s="1983"/>
      <c r="G80" s="1983"/>
      <c r="H80" s="1983"/>
      <c r="I80" s="1983"/>
    </row>
    <row r="81" customFormat="false" ht="15.75" hidden="false" customHeight="false" outlineLevel="0" collapsed="false">
      <c r="A81" s="1865" t="s">
        <v>98</v>
      </c>
      <c r="B81" s="1866" t="s">
        <v>99</v>
      </c>
      <c r="C81" s="1948" t="n">
        <f aca="false">SUM(D81:I81)</f>
        <v>221</v>
      </c>
      <c r="D81" s="1985" t="n">
        <v>185</v>
      </c>
      <c r="E81" s="1985" t="n">
        <v>0</v>
      </c>
      <c r="F81" s="1985" t="n">
        <v>20</v>
      </c>
      <c r="G81" s="1985" t="n">
        <v>8</v>
      </c>
      <c r="H81" s="1985" t="n">
        <v>8</v>
      </c>
      <c r="I81" s="1985" t="n">
        <v>0</v>
      </c>
    </row>
    <row r="82" customFormat="false" ht="15.75" hidden="false" customHeight="false" outlineLevel="0" collapsed="false">
      <c r="A82" s="1865" t="s">
        <v>100</v>
      </c>
      <c r="B82" s="1893" t="s">
        <v>101</v>
      </c>
      <c r="C82" s="1948" t="n">
        <f aca="false">SUM(D82:I82)</f>
        <v>181</v>
      </c>
      <c r="D82" s="1998" t="n">
        <v>155</v>
      </c>
      <c r="E82" s="1985" t="n">
        <v>0</v>
      </c>
      <c r="F82" s="1985" t="n">
        <v>14</v>
      </c>
      <c r="G82" s="1985" t="n">
        <v>7</v>
      </c>
      <c r="H82" s="1985" t="n">
        <v>5</v>
      </c>
      <c r="I82" s="1985" t="n">
        <v>0</v>
      </c>
    </row>
    <row r="83" customFormat="false" ht="15.75" hidden="false" customHeight="false" outlineLevel="0" collapsed="false">
      <c r="A83" s="1843" t="s">
        <v>102</v>
      </c>
      <c r="B83" s="1844" t="s">
        <v>103</v>
      </c>
      <c r="C83" s="1954" t="n">
        <f aca="false">SUM(D83:I83)</f>
        <v>173</v>
      </c>
      <c r="D83" s="1983" t="n">
        <v>155</v>
      </c>
      <c r="E83" s="1983"/>
      <c r="F83" s="1983" t="n">
        <v>10</v>
      </c>
      <c r="G83" s="1983" t="n">
        <v>4</v>
      </c>
      <c r="H83" s="1983" t="n">
        <v>4</v>
      </c>
      <c r="I83" s="1983"/>
    </row>
    <row r="84" customFormat="false" ht="15.75" hidden="false" customHeight="false" outlineLevel="0" collapsed="false">
      <c r="A84" s="1894" t="s">
        <v>104</v>
      </c>
      <c r="B84" s="1895" t="s">
        <v>105</v>
      </c>
      <c r="C84" s="1986" t="n">
        <f aca="false">SUM(D84:I84)</f>
        <v>1</v>
      </c>
      <c r="D84" s="1983"/>
      <c r="E84" s="1983"/>
      <c r="F84" s="1983"/>
      <c r="G84" s="1983"/>
      <c r="H84" s="1983" t="n">
        <v>1</v>
      </c>
      <c r="I84" s="1983"/>
    </row>
    <row r="85" customFormat="false" ht="15.75" hidden="false" customHeight="false" outlineLevel="0" collapsed="false">
      <c r="A85" s="1894" t="s">
        <v>106</v>
      </c>
      <c r="B85" s="1895" t="s">
        <v>107</v>
      </c>
      <c r="C85" s="1986" t="n">
        <f aca="false">SUM(D85:I85)</f>
        <v>7</v>
      </c>
      <c r="D85" s="1983"/>
      <c r="E85" s="1983"/>
      <c r="F85" s="1983" t="n">
        <v>4</v>
      </c>
      <c r="G85" s="1983" t="n">
        <v>3</v>
      </c>
      <c r="H85" s="1983"/>
      <c r="I85" s="1983"/>
    </row>
    <row r="86" customFormat="false" ht="15.75" hidden="false" customHeight="false" outlineLevel="0" collapsed="false">
      <c r="A86" s="1894" t="s">
        <v>108</v>
      </c>
      <c r="B86" s="1895" t="s">
        <v>109</v>
      </c>
      <c r="C86" s="1986" t="n">
        <f aca="false">SUM(D86:I86)</f>
        <v>0</v>
      </c>
      <c r="D86" s="1983"/>
      <c r="E86" s="1983"/>
      <c r="F86" s="1983"/>
      <c r="G86" s="1983"/>
      <c r="H86" s="1983"/>
      <c r="I86" s="1983"/>
    </row>
    <row r="87" customFormat="false" ht="15.75" hidden="false" customHeight="false" outlineLevel="0" collapsed="false">
      <c r="A87" s="1894" t="s">
        <v>110</v>
      </c>
      <c r="B87" s="1895" t="s">
        <v>111</v>
      </c>
      <c r="C87" s="1986" t="n">
        <f aca="false">SUM(D87:I87)</f>
        <v>0</v>
      </c>
      <c r="D87" s="1983"/>
      <c r="E87" s="1983"/>
      <c r="F87" s="1983"/>
      <c r="G87" s="1983"/>
      <c r="H87" s="1983"/>
      <c r="I87" s="1983"/>
    </row>
    <row r="88" customFormat="false" ht="25.5" hidden="false" customHeight="false" outlineLevel="0" collapsed="false">
      <c r="A88" s="1894" t="s">
        <v>112</v>
      </c>
      <c r="B88" s="1899" t="s">
        <v>113</v>
      </c>
      <c r="C88" s="1986" t="n">
        <f aca="false">SUM(D88:I88)</f>
        <v>0</v>
      </c>
      <c r="D88" s="1983"/>
      <c r="E88" s="1983"/>
      <c r="F88" s="1983"/>
      <c r="G88" s="1983"/>
      <c r="H88" s="1983"/>
      <c r="I88" s="1983"/>
    </row>
    <row r="89" customFormat="false" ht="15.75" hidden="false" customHeight="false" outlineLevel="0" collapsed="false">
      <c r="A89" s="1861" t="s">
        <v>114</v>
      </c>
      <c r="B89" s="1862" t="s">
        <v>115</v>
      </c>
      <c r="C89" s="1964" t="n">
        <f aca="false">SUM(D89:I89)</f>
        <v>0</v>
      </c>
      <c r="D89" s="1983"/>
      <c r="E89" s="1983"/>
      <c r="F89" s="1983"/>
      <c r="G89" s="1983"/>
      <c r="H89" s="1983"/>
      <c r="I89" s="1983"/>
    </row>
    <row r="90" customFormat="false" ht="15.75" hidden="false" customHeight="false" outlineLevel="0" collapsed="false">
      <c r="A90" s="1865" t="s">
        <v>116</v>
      </c>
      <c r="B90" s="1866" t="s">
        <v>117</v>
      </c>
      <c r="C90" s="1948" t="n">
        <f aca="false">SUM(D90:I90)</f>
        <v>40</v>
      </c>
      <c r="D90" s="1983" t="n">
        <v>30</v>
      </c>
      <c r="E90" s="1983" t="n">
        <v>0</v>
      </c>
      <c r="F90" s="1983" t="n">
        <v>6</v>
      </c>
      <c r="G90" s="1983" t="n">
        <v>1</v>
      </c>
      <c r="H90" s="1983" t="n">
        <v>3</v>
      </c>
      <c r="I90" s="1983"/>
    </row>
    <row r="91" customFormat="false" ht="25.5" hidden="false" customHeight="false" outlineLevel="0" collapsed="false">
      <c r="A91" s="1901" t="s">
        <v>118</v>
      </c>
      <c r="B91" s="1902" t="s">
        <v>119</v>
      </c>
      <c r="C91" s="1987" t="n">
        <f aca="false">(C83+C84)/C82</f>
        <v>0.961325966850829</v>
      </c>
      <c r="D91" s="1987" t="n">
        <f aca="false">(D83+D84)/D82</f>
        <v>1</v>
      </c>
      <c r="E91" s="1987" t="e">
        <f aca="false">(E83+E84)/E82</f>
        <v>#DIV/0!</v>
      </c>
      <c r="F91" s="1987" t="n">
        <f aca="false">(F83+F84)/F82</f>
        <v>0.714285714285714</v>
      </c>
      <c r="G91" s="1987" t="n">
        <f aca="false">(G83+G84)/G82</f>
        <v>0.571428571428571</v>
      </c>
      <c r="H91" s="1987" t="n">
        <f aca="false">(H83+H84)/H82</f>
        <v>1</v>
      </c>
      <c r="I91" s="1987" t="e">
        <f aca="false">(I83+I84)/I82</f>
        <v>#DIV/0!</v>
      </c>
    </row>
    <row r="94" customFormat="false" ht="15.75" hidden="false" customHeight="false" outlineLevel="0" collapsed="false">
      <c r="B94" s="1938" t="s">
        <v>341</v>
      </c>
    </row>
    <row r="95" customFormat="false" ht="15.75" hidden="false" customHeight="true" outlineLevel="0" collapsed="false">
      <c r="A95" s="1824" t="s">
        <v>73</v>
      </c>
      <c r="B95" s="1824"/>
      <c r="C95" s="1825" t="s">
        <v>417</v>
      </c>
      <c r="D95" s="1825" t="s">
        <v>243</v>
      </c>
      <c r="E95" s="1825" t="s">
        <v>244</v>
      </c>
      <c r="F95" s="1825" t="s">
        <v>245</v>
      </c>
      <c r="G95" s="1825" t="s">
        <v>246</v>
      </c>
      <c r="H95" s="1825" t="s">
        <v>247</v>
      </c>
      <c r="I95" s="1825" t="s">
        <v>248</v>
      </c>
    </row>
    <row r="96" customFormat="false" ht="15.75" hidden="false" customHeight="true" outlineLevel="0" collapsed="false">
      <c r="A96" s="1829" t="s">
        <v>123</v>
      </c>
      <c r="B96" s="1829"/>
      <c r="C96" s="1830" t="n">
        <v>1</v>
      </c>
      <c r="D96" s="1830" t="n">
        <v>2</v>
      </c>
      <c r="E96" s="1831" t="n">
        <v>3</v>
      </c>
      <c r="F96" s="1830" t="n">
        <v>4</v>
      </c>
      <c r="G96" s="1831" t="n">
        <v>5</v>
      </c>
      <c r="H96" s="1830" t="n">
        <v>6</v>
      </c>
      <c r="I96" s="1831" t="n">
        <v>7</v>
      </c>
    </row>
    <row r="97" customFormat="false" ht="15.75" hidden="false" customHeight="false" outlineLevel="0" collapsed="false">
      <c r="A97" s="1836" t="s">
        <v>91</v>
      </c>
      <c r="B97" s="1837" t="s">
        <v>92</v>
      </c>
      <c r="C97" s="1948" t="n">
        <f aca="false">SUM(D97:I97)</f>
        <v>558</v>
      </c>
      <c r="D97" s="1948" t="n">
        <f aca="false">SUM(D98:D99)</f>
        <v>184</v>
      </c>
      <c r="E97" s="1948" t="n">
        <f aca="false">SUM(E98:E99)</f>
        <v>2</v>
      </c>
      <c r="F97" s="1948" t="n">
        <f aca="false">SUM(F98:F99)</f>
        <v>135</v>
      </c>
      <c r="G97" s="1948" t="n">
        <f aca="false">SUM(G98:G99)</f>
        <v>11</v>
      </c>
      <c r="H97" s="1948" t="n">
        <f aca="false">SUM(H98:H99)</f>
        <v>43</v>
      </c>
      <c r="I97" s="1948" t="n">
        <f aca="false">SUM(I98:I99)</f>
        <v>183</v>
      </c>
    </row>
    <row r="98" customFormat="false" ht="15.75" hidden="false" customHeight="false" outlineLevel="0" collapsed="false">
      <c r="A98" s="1843" t="n">
        <v>1</v>
      </c>
      <c r="B98" s="1844" t="s">
        <v>27</v>
      </c>
      <c r="C98" s="1954" t="n">
        <f aca="false">SUM(D98:I98)</f>
        <v>106</v>
      </c>
      <c r="D98" s="1983" t="n">
        <v>22</v>
      </c>
      <c r="E98" s="1983" t="n">
        <v>0</v>
      </c>
      <c r="F98" s="1983" t="n">
        <v>62</v>
      </c>
      <c r="G98" s="1983" t="n">
        <v>3</v>
      </c>
      <c r="H98" s="1983" t="n">
        <v>7</v>
      </c>
      <c r="I98" s="1983" t="n">
        <v>12</v>
      </c>
    </row>
    <row r="99" customFormat="false" ht="15.75" hidden="false" customHeight="false" outlineLevel="0" collapsed="false">
      <c r="A99" s="1861" t="n">
        <v>2</v>
      </c>
      <c r="B99" s="1862" t="s">
        <v>93</v>
      </c>
      <c r="C99" s="1964" t="n">
        <f aca="false">SUM(D99:I99)</f>
        <v>452</v>
      </c>
      <c r="D99" s="1983" t="n">
        <v>162</v>
      </c>
      <c r="E99" s="1983" t="n">
        <v>2</v>
      </c>
      <c r="F99" s="1983" t="n">
        <v>73</v>
      </c>
      <c r="G99" s="1983" t="n">
        <v>8</v>
      </c>
      <c r="H99" s="1983" t="n">
        <v>36</v>
      </c>
      <c r="I99" s="1983" t="n">
        <v>171</v>
      </c>
    </row>
    <row r="100" customFormat="false" ht="15.75" hidden="false" customHeight="false" outlineLevel="0" collapsed="false">
      <c r="A100" s="1865" t="s">
        <v>94</v>
      </c>
      <c r="B100" s="1866" t="s">
        <v>95</v>
      </c>
      <c r="C100" s="1948" t="n">
        <f aca="false">SUM(D100:I100)</f>
        <v>4</v>
      </c>
      <c r="D100" s="1983" t="n">
        <v>1</v>
      </c>
      <c r="E100" s="1983"/>
      <c r="F100" s="1983" t="n">
        <v>2</v>
      </c>
      <c r="G100" s="1983"/>
      <c r="H100" s="1983" t="n">
        <v>1</v>
      </c>
      <c r="I100" s="1983"/>
    </row>
    <row r="101" customFormat="false" ht="15.75" hidden="false" customHeight="false" outlineLevel="0" collapsed="false">
      <c r="A101" s="1865" t="s">
        <v>96</v>
      </c>
      <c r="B101" s="1866" t="s">
        <v>97</v>
      </c>
      <c r="C101" s="1948" t="n">
        <f aca="false">SUM(D101:I101)</f>
        <v>0</v>
      </c>
      <c r="D101" s="1983"/>
      <c r="E101" s="1983"/>
      <c r="F101" s="1983"/>
      <c r="G101" s="1983"/>
      <c r="H101" s="1983"/>
      <c r="I101" s="1983"/>
    </row>
    <row r="102" customFormat="false" ht="15.75" hidden="false" customHeight="false" outlineLevel="0" collapsed="false">
      <c r="A102" s="1865" t="s">
        <v>98</v>
      </c>
      <c r="B102" s="1866" t="s">
        <v>99</v>
      </c>
      <c r="C102" s="1948" t="n">
        <f aca="false">SUM(D102:I102)</f>
        <v>558</v>
      </c>
      <c r="D102" s="1999" t="n">
        <v>184</v>
      </c>
      <c r="E102" s="1999" t="n">
        <v>2</v>
      </c>
      <c r="F102" s="1999" t="n">
        <v>135</v>
      </c>
      <c r="G102" s="1999" t="n">
        <v>11</v>
      </c>
      <c r="H102" s="1999" t="n">
        <v>43</v>
      </c>
      <c r="I102" s="1999" t="n">
        <v>183</v>
      </c>
    </row>
    <row r="103" customFormat="false" ht="15.75" hidden="false" customHeight="false" outlineLevel="0" collapsed="false">
      <c r="A103" s="1865" t="s">
        <v>100</v>
      </c>
      <c r="B103" s="1893" t="s">
        <v>101</v>
      </c>
      <c r="C103" s="1948" t="n">
        <f aca="false">SUM(D103:I103)</f>
        <v>446</v>
      </c>
      <c r="D103" s="2000" t="n">
        <v>134</v>
      </c>
      <c r="E103" s="2000" t="n">
        <v>2</v>
      </c>
      <c r="F103" s="2000" t="n">
        <v>92</v>
      </c>
      <c r="G103" s="2000" t="n">
        <v>9</v>
      </c>
      <c r="H103" s="2000" t="n">
        <v>32</v>
      </c>
      <c r="I103" s="2000" t="n">
        <v>177</v>
      </c>
    </row>
    <row r="104" customFormat="false" ht="15.75" hidden="false" customHeight="false" outlineLevel="0" collapsed="false">
      <c r="A104" s="1843" t="s">
        <v>102</v>
      </c>
      <c r="B104" s="1844" t="s">
        <v>103</v>
      </c>
      <c r="C104" s="1954" t="n">
        <f aca="false">SUM(D104:I104)</f>
        <v>431</v>
      </c>
      <c r="D104" s="1983" t="n">
        <v>129</v>
      </c>
      <c r="E104" s="1983" t="n">
        <v>2</v>
      </c>
      <c r="F104" s="1983" t="n">
        <v>87</v>
      </c>
      <c r="G104" s="1983" t="n">
        <v>8</v>
      </c>
      <c r="H104" s="1983" t="n">
        <v>31</v>
      </c>
      <c r="I104" s="1983" t="n">
        <v>174</v>
      </c>
    </row>
    <row r="105" customFormat="false" ht="15.75" hidden="false" customHeight="false" outlineLevel="0" collapsed="false">
      <c r="A105" s="1894" t="s">
        <v>104</v>
      </c>
      <c r="B105" s="1895" t="s">
        <v>105</v>
      </c>
      <c r="C105" s="1986" t="n">
        <f aca="false">SUM(D105:I105)</f>
        <v>6</v>
      </c>
      <c r="D105" s="1983" t="n">
        <v>2</v>
      </c>
      <c r="E105" s="1983"/>
      <c r="F105" s="1983" t="n">
        <v>3</v>
      </c>
      <c r="G105" s="1983"/>
      <c r="H105" s="1983"/>
      <c r="I105" s="1983" t="n">
        <v>1</v>
      </c>
    </row>
    <row r="106" customFormat="false" ht="15.75" hidden="false" customHeight="false" outlineLevel="0" collapsed="false">
      <c r="A106" s="1894" t="s">
        <v>106</v>
      </c>
      <c r="B106" s="1895" t="s">
        <v>107</v>
      </c>
      <c r="C106" s="1986" t="n">
        <f aca="false">SUM(D106:I106)</f>
        <v>8</v>
      </c>
      <c r="D106" s="2001" t="n">
        <v>3</v>
      </c>
      <c r="E106" s="2001" t="n">
        <v>0</v>
      </c>
      <c r="F106" s="2001" t="n">
        <v>2</v>
      </c>
      <c r="G106" s="2001" t="n">
        <v>1</v>
      </c>
      <c r="H106" s="2001" t="n">
        <v>1</v>
      </c>
      <c r="I106" s="2001" t="n">
        <v>1</v>
      </c>
    </row>
    <row r="107" customFormat="false" ht="15.75" hidden="false" customHeight="false" outlineLevel="0" collapsed="false">
      <c r="A107" s="1894" t="s">
        <v>108</v>
      </c>
      <c r="B107" s="1895" t="s">
        <v>109</v>
      </c>
      <c r="C107" s="1986" t="n">
        <f aca="false">SUM(D107:I107)</f>
        <v>1</v>
      </c>
      <c r="D107" s="2002"/>
      <c r="E107" s="2002"/>
      <c r="F107" s="2002"/>
      <c r="G107" s="2002"/>
      <c r="H107" s="2002"/>
      <c r="I107" s="2003" t="n">
        <v>1</v>
      </c>
    </row>
    <row r="108" customFormat="false" ht="15.75" hidden="false" customHeight="false" outlineLevel="0" collapsed="false">
      <c r="A108" s="1894" t="s">
        <v>110</v>
      </c>
      <c r="B108" s="1895" t="s">
        <v>111</v>
      </c>
      <c r="C108" s="1986" t="n">
        <f aca="false">SUM(D108:I108)</f>
        <v>0</v>
      </c>
      <c r="D108" s="1983"/>
      <c r="E108" s="1983"/>
      <c r="F108" s="1983"/>
      <c r="G108" s="1983"/>
      <c r="H108" s="1983"/>
      <c r="I108" s="1983"/>
    </row>
    <row r="109" customFormat="false" ht="25.5" hidden="false" customHeight="false" outlineLevel="0" collapsed="false">
      <c r="A109" s="1894" t="s">
        <v>112</v>
      </c>
      <c r="B109" s="1899" t="s">
        <v>113</v>
      </c>
      <c r="C109" s="1986" t="n">
        <f aca="false">SUM(D109:I109)</f>
        <v>0</v>
      </c>
      <c r="D109" s="1983"/>
      <c r="E109" s="1983"/>
      <c r="F109" s="1983"/>
      <c r="G109" s="1983"/>
      <c r="H109" s="1983"/>
      <c r="I109" s="1983"/>
    </row>
    <row r="110" customFormat="false" ht="15.75" hidden="false" customHeight="false" outlineLevel="0" collapsed="false">
      <c r="A110" s="1861" t="s">
        <v>114</v>
      </c>
      <c r="B110" s="1862" t="s">
        <v>115</v>
      </c>
      <c r="C110" s="1964" t="n">
        <f aca="false">SUM(D110:I110)</f>
        <v>0</v>
      </c>
      <c r="D110" s="1983"/>
      <c r="E110" s="1983"/>
      <c r="F110" s="1983"/>
      <c r="G110" s="1983"/>
      <c r="H110" s="1983"/>
      <c r="I110" s="1983"/>
    </row>
    <row r="111" customFormat="false" ht="15.75" hidden="false" customHeight="false" outlineLevel="0" collapsed="false">
      <c r="A111" s="1865" t="s">
        <v>116</v>
      </c>
      <c r="B111" s="1866" t="s">
        <v>117</v>
      </c>
      <c r="C111" s="1948" t="n">
        <f aca="false">SUM(D111:I111)</f>
        <v>112</v>
      </c>
      <c r="D111" s="1985" t="n">
        <v>50</v>
      </c>
      <c r="E111" s="1985" t="n">
        <v>0</v>
      </c>
      <c r="F111" s="1985" t="n">
        <v>43</v>
      </c>
      <c r="G111" s="1985" t="n">
        <v>2</v>
      </c>
      <c r="H111" s="1985" t="n">
        <v>11</v>
      </c>
      <c r="I111" s="1985" t="n">
        <v>6</v>
      </c>
    </row>
    <row r="112" customFormat="false" ht="25.5" hidden="false" customHeight="false" outlineLevel="0" collapsed="false">
      <c r="A112" s="1901" t="s">
        <v>118</v>
      </c>
      <c r="B112" s="1902" t="s">
        <v>119</v>
      </c>
      <c r="C112" s="1987" t="n">
        <f aca="false">(C104+C105)/C103</f>
        <v>0.979820627802691</v>
      </c>
      <c r="D112" s="1987" t="n">
        <f aca="false">(D104+D105)/D103</f>
        <v>0.977611940298508</v>
      </c>
      <c r="E112" s="1987" t="n">
        <f aca="false">(E104+E105)/E103</f>
        <v>1</v>
      </c>
      <c r="F112" s="1987" t="n">
        <f aca="false">(F104+F105)/F103</f>
        <v>0.978260869565217</v>
      </c>
      <c r="G112" s="1987" t="n">
        <f aca="false">(G104+G105)/G103</f>
        <v>0.888888888888889</v>
      </c>
      <c r="H112" s="1987" t="n">
        <f aca="false">(H104+H105)/H103</f>
        <v>0.96875</v>
      </c>
      <c r="I112" s="1987" t="n">
        <f aca="false">(I104+I105)/I103</f>
        <v>0.988700564971751</v>
      </c>
    </row>
    <row r="115" customFormat="false" ht="15.75" hidden="false" customHeight="false" outlineLevel="0" collapsed="false">
      <c r="B115" s="1938" t="s">
        <v>342</v>
      </c>
    </row>
    <row r="116" customFormat="false" ht="15.75" hidden="false" customHeight="true" outlineLevel="0" collapsed="false">
      <c r="A116" s="1824" t="s">
        <v>73</v>
      </c>
      <c r="B116" s="1824"/>
      <c r="C116" s="1825" t="s">
        <v>417</v>
      </c>
      <c r="D116" s="1825" t="s">
        <v>243</v>
      </c>
      <c r="E116" s="1825" t="s">
        <v>244</v>
      </c>
      <c r="F116" s="1825" t="s">
        <v>245</v>
      </c>
      <c r="G116" s="1825" t="s">
        <v>246</v>
      </c>
      <c r="H116" s="1825" t="s">
        <v>247</v>
      </c>
      <c r="I116" s="1825" t="s">
        <v>248</v>
      </c>
    </row>
    <row r="117" customFormat="false" ht="15.75" hidden="false" customHeight="true" outlineLevel="0" collapsed="false">
      <c r="A117" s="1829" t="s">
        <v>123</v>
      </c>
      <c r="B117" s="1829"/>
      <c r="C117" s="1830" t="n">
        <v>1</v>
      </c>
      <c r="D117" s="1830" t="n">
        <v>2</v>
      </c>
      <c r="E117" s="1831" t="n">
        <v>3</v>
      </c>
      <c r="F117" s="1830" t="n">
        <v>4</v>
      </c>
      <c r="G117" s="1831" t="n">
        <v>5</v>
      </c>
      <c r="H117" s="1830" t="n">
        <v>6</v>
      </c>
      <c r="I117" s="1831" t="n">
        <v>7</v>
      </c>
    </row>
    <row r="118" customFormat="false" ht="15.75" hidden="false" customHeight="false" outlineLevel="0" collapsed="false">
      <c r="A118" s="1836" t="s">
        <v>91</v>
      </c>
      <c r="B118" s="1837" t="s">
        <v>92</v>
      </c>
      <c r="C118" s="1948" t="n">
        <f aca="false">SUM(D118:I118)</f>
        <v>320</v>
      </c>
      <c r="D118" s="1948" t="n">
        <f aca="false">SUM(D119:D120)</f>
        <v>218</v>
      </c>
      <c r="E118" s="1948" t="n">
        <f aca="false">SUM(E119:E120)</f>
        <v>0</v>
      </c>
      <c r="F118" s="1948" t="n">
        <f aca="false">SUM(F119:F120)</f>
        <v>71</v>
      </c>
      <c r="G118" s="1948" t="n">
        <f aca="false">SUM(G119:G120)</f>
        <v>17</v>
      </c>
      <c r="H118" s="1948" t="n">
        <f aca="false">SUM(H119:H120)</f>
        <v>14</v>
      </c>
      <c r="I118" s="1948" t="n">
        <f aca="false">SUM(I119:I120)</f>
        <v>0</v>
      </c>
    </row>
    <row r="119" customFormat="false" ht="15.75" hidden="false" customHeight="false" outlineLevel="0" collapsed="false">
      <c r="A119" s="1843" t="n">
        <v>1</v>
      </c>
      <c r="B119" s="1844" t="s">
        <v>27</v>
      </c>
      <c r="C119" s="1954" t="n">
        <f aca="false">SUM(D119:I119)</f>
        <v>80</v>
      </c>
      <c r="D119" s="2004" t="n">
        <v>43</v>
      </c>
      <c r="E119" s="2004"/>
      <c r="F119" s="2004" t="n">
        <v>24</v>
      </c>
      <c r="G119" s="2004" t="n">
        <v>4</v>
      </c>
      <c r="H119" s="2004" t="n">
        <v>9</v>
      </c>
      <c r="I119" s="2004"/>
    </row>
    <row r="120" customFormat="false" ht="15.75" hidden="false" customHeight="false" outlineLevel="0" collapsed="false">
      <c r="A120" s="1861" t="n">
        <v>2</v>
      </c>
      <c r="B120" s="1862" t="s">
        <v>93</v>
      </c>
      <c r="C120" s="1964" t="n">
        <f aca="false">SUM(D120:I120)</f>
        <v>240</v>
      </c>
      <c r="D120" s="2004" t="n">
        <v>175</v>
      </c>
      <c r="E120" s="2004"/>
      <c r="F120" s="2004" t="n">
        <v>47</v>
      </c>
      <c r="G120" s="2004" t="n">
        <v>13</v>
      </c>
      <c r="H120" s="2004" t="n">
        <v>5</v>
      </c>
      <c r="I120" s="2004"/>
    </row>
    <row r="121" customFormat="false" ht="15.75" hidden="false" customHeight="false" outlineLevel="0" collapsed="false">
      <c r="A121" s="1865" t="s">
        <v>94</v>
      </c>
      <c r="B121" s="1866" t="s">
        <v>95</v>
      </c>
      <c r="C121" s="1948" t="n">
        <f aca="false">SUM(D121:I121)</f>
        <v>0</v>
      </c>
      <c r="D121" s="2004"/>
      <c r="E121" s="2004"/>
      <c r="F121" s="2004"/>
      <c r="G121" s="2004"/>
      <c r="H121" s="2004"/>
      <c r="I121" s="2004"/>
    </row>
    <row r="122" customFormat="false" ht="15.75" hidden="false" customHeight="false" outlineLevel="0" collapsed="false">
      <c r="A122" s="1865" t="s">
        <v>96</v>
      </c>
      <c r="B122" s="1866" t="s">
        <v>97</v>
      </c>
      <c r="C122" s="1948" t="n">
        <f aca="false">SUM(D122:I122)</f>
        <v>0</v>
      </c>
      <c r="D122" s="2004"/>
      <c r="E122" s="2004"/>
      <c r="F122" s="2004"/>
      <c r="G122" s="2004"/>
      <c r="H122" s="2004"/>
      <c r="I122" s="2004"/>
    </row>
    <row r="123" customFormat="false" ht="15.75" hidden="false" customHeight="false" outlineLevel="0" collapsed="false">
      <c r="A123" s="1865" t="s">
        <v>98</v>
      </c>
      <c r="B123" s="1866" t="s">
        <v>99</v>
      </c>
      <c r="C123" s="1948" t="n">
        <f aca="false">SUM(D123:I123)</f>
        <v>320</v>
      </c>
      <c r="D123" s="1838" t="n">
        <v>218</v>
      </c>
      <c r="E123" s="1838" t="n">
        <v>0</v>
      </c>
      <c r="F123" s="1838" t="n">
        <v>71</v>
      </c>
      <c r="G123" s="1838" t="n">
        <v>17</v>
      </c>
      <c r="H123" s="1838" t="n">
        <v>14</v>
      </c>
      <c r="I123" s="1838" t="n">
        <v>0</v>
      </c>
    </row>
    <row r="124" customFormat="false" ht="15.75" hidden="false" customHeight="false" outlineLevel="0" collapsed="false">
      <c r="A124" s="1865" t="s">
        <v>100</v>
      </c>
      <c r="B124" s="1893" t="s">
        <v>101</v>
      </c>
      <c r="C124" s="1948" t="n">
        <f aca="false">SUM(D124:I124)</f>
        <v>257</v>
      </c>
      <c r="D124" s="1838" t="n">
        <v>188</v>
      </c>
      <c r="E124" s="1838" t="n">
        <v>0</v>
      </c>
      <c r="F124" s="1838" t="n">
        <v>51</v>
      </c>
      <c r="G124" s="1838" t="n">
        <v>15</v>
      </c>
      <c r="H124" s="1838" t="n">
        <v>3</v>
      </c>
      <c r="I124" s="1838" t="n">
        <v>0</v>
      </c>
    </row>
    <row r="125" customFormat="false" ht="15.75" hidden="false" customHeight="false" outlineLevel="0" collapsed="false">
      <c r="A125" s="1843" t="s">
        <v>102</v>
      </c>
      <c r="B125" s="1844" t="s">
        <v>103</v>
      </c>
      <c r="C125" s="1954" t="n">
        <f aca="false">SUM(D125:I125)</f>
        <v>228</v>
      </c>
      <c r="D125" s="2004" t="n">
        <v>168</v>
      </c>
      <c r="E125" s="2004"/>
      <c r="F125" s="2004" t="n">
        <v>44</v>
      </c>
      <c r="G125" s="2004" t="n">
        <v>14</v>
      </c>
      <c r="H125" s="2004" t="n">
        <v>2</v>
      </c>
      <c r="I125" s="2004"/>
    </row>
    <row r="126" customFormat="false" ht="15.75" hidden="false" customHeight="false" outlineLevel="0" collapsed="false">
      <c r="A126" s="1894" t="s">
        <v>104</v>
      </c>
      <c r="B126" s="1895" t="s">
        <v>105</v>
      </c>
      <c r="C126" s="1986" t="n">
        <f aca="false">SUM(D126:I126)</f>
        <v>7</v>
      </c>
      <c r="D126" s="2004" t="n">
        <v>7</v>
      </c>
      <c r="E126" s="2004"/>
      <c r="F126" s="2004"/>
      <c r="G126" s="2004"/>
      <c r="H126" s="2004" t="n">
        <v>0</v>
      </c>
      <c r="I126" s="2004"/>
    </row>
    <row r="127" customFormat="false" ht="15.75" hidden="false" customHeight="false" outlineLevel="0" collapsed="false">
      <c r="A127" s="1894" t="s">
        <v>106</v>
      </c>
      <c r="B127" s="1895" t="s">
        <v>107</v>
      </c>
      <c r="C127" s="1986" t="n">
        <f aca="false">SUM(D127:I127)</f>
        <v>22</v>
      </c>
      <c r="D127" s="2004" t="n">
        <v>13</v>
      </c>
      <c r="E127" s="2004"/>
      <c r="F127" s="2004" t="n">
        <v>7</v>
      </c>
      <c r="G127" s="2004" t="n">
        <v>1</v>
      </c>
      <c r="H127" s="2004" t="n">
        <v>1</v>
      </c>
      <c r="I127" s="2004"/>
    </row>
    <row r="128" customFormat="false" ht="15.75" hidden="false" customHeight="false" outlineLevel="0" collapsed="false">
      <c r="A128" s="1894" t="s">
        <v>108</v>
      </c>
      <c r="B128" s="1895" t="s">
        <v>109</v>
      </c>
      <c r="C128" s="1986" t="n">
        <f aca="false">SUM(D128:I128)</f>
        <v>0</v>
      </c>
      <c r="D128" s="2004"/>
      <c r="E128" s="2004"/>
      <c r="F128" s="2004"/>
      <c r="G128" s="2004"/>
      <c r="H128" s="2004"/>
      <c r="I128" s="2004"/>
    </row>
    <row r="129" customFormat="false" ht="15.75" hidden="false" customHeight="false" outlineLevel="0" collapsed="false">
      <c r="A129" s="1894" t="s">
        <v>110</v>
      </c>
      <c r="B129" s="1895" t="s">
        <v>111</v>
      </c>
      <c r="C129" s="1986" t="n">
        <f aca="false">SUM(D129:I129)</f>
        <v>0</v>
      </c>
      <c r="D129" s="2004"/>
      <c r="E129" s="2004"/>
      <c r="F129" s="2004"/>
      <c r="G129" s="2004"/>
      <c r="H129" s="2004"/>
      <c r="I129" s="2004"/>
    </row>
    <row r="130" customFormat="false" ht="25.5" hidden="false" customHeight="false" outlineLevel="0" collapsed="false">
      <c r="A130" s="1894" t="s">
        <v>112</v>
      </c>
      <c r="B130" s="1899" t="s">
        <v>113</v>
      </c>
      <c r="C130" s="1986" t="n">
        <f aca="false">SUM(D130:I130)</f>
        <v>0</v>
      </c>
      <c r="D130" s="2004"/>
      <c r="E130" s="2004"/>
      <c r="F130" s="2004"/>
      <c r="G130" s="2004"/>
      <c r="H130" s="2004"/>
      <c r="I130" s="2004"/>
    </row>
    <row r="131" customFormat="false" ht="15.75" hidden="false" customHeight="false" outlineLevel="0" collapsed="false">
      <c r="A131" s="1861" t="s">
        <v>114</v>
      </c>
      <c r="B131" s="1862" t="s">
        <v>115</v>
      </c>
      <c r="C131" s="1964" t="n">
        <f aca="false">SUM(D131:I131)</f>
        <v>0</v>
      </c>
      <c r="D131" s="2004"/>
      <c r="E131" s="2004"/>
      <c r="F131" s="2004"/>
      <c r="G131" s="2004"/>
      <c r="H131" s="2004"/>
      <c r="I131" s="2004"/>
    </row>
    <row r="132" customFormat="false" ht="15.75" hidden="false" customHeight="false" outlineLevel="0" collapsed="false">
      <c r="A132" s="1865" t="s">
        <v>116</v>
      </c>
      <c r="B132" s="1866" t="s">
        <v>117</v>
      </c>
      <c r="C132" s="1948" t="n">
        <f aca="false">SUM(D132:I132)</f>
        <v>63</v>
      </c>
      <c r="D132" s="1846" t="n">
        <v>30</v>
      </c>
      <c r="E132" s="1846"/>
      <c r="F132" s="1846" t="n">
        <v>20</v>
      </c>
      <c r="G132" s="1846" t="n">
        <v>2</v>
      </c>
      <c r="H132" s="1846" t="n">
        <v>11</v>
      </c>
      <c r="I132" s="1846"/>
    </row>
    <row r="133" customFormat="false" ht="25.5" hidden="false" customHeight="false" outlineLevel="0" collapsed="false">
      <c r="A133" s="1901" t="s">
        <v>118</v>
      </c>
      <c r="B133" s="1902" t="s">
        <v>119</v>
      </c>
      <c r="C133" s="1987" t="n">
        <f aca="false">(C125+C126)/C124</f>
        <v>0.914396887159533</v>
      </c>
      <c r="D133" s="1987" t="n">
        <f aca="false">(D125+D126)/D124</f>
        <v>0.930851063829787</v>
      </c>
      <c r="E133" s="1987" t="e">
        <f aca="false">(E125+E126)/E124</f>
        <v>#DIV/0!</v>
      </c>
      <c r="F133" s="1987" t="n">
        <f aca="false">(F125+F126)/F124</f>
        <v>0.862745098039216</v>
      </c>
      <c r="G133" s="1987" t="n">
        <f aca="false">(G125+G126)/G124</f>
        <v>0.933333333333333</v>
      </c>
      <c r="H133" s="1987" t="n">
        <f aca="false">(H125+H126)/H124</f>
        <v>0.666666666666667</v>
      </c>
      <c r="I133" s="1987" t="e">
        <f aca="false">(I125+I126)/I124</f>
        <v>#DIV/0!</v>
      </c>
    </row>
    <row r="136" customFormat="false" ht="15.75" hidden="false" customHeight="false" outlineLevel="0" collapsed="false">
      <c r="B136" s="1938" t="s">
        <v>343</v>
      </c>
    </row>
    <row r="137" customFormat="false" ht="15.75" hidden="false" customHeight="true" outlineLevel="0" collapsed="false">
      <c r="A137" s="1824" t="s">
        <v>73</v>
      </c>
      <c r="B137" s="1824"/>
      <c r="C137" s="1825" t="s">
        <v>417</v>
      </c>
      <c r="D137" s="1825" t="s">
        <v>243</v>
      </c>
      <c r="E137" s="1825" t="s">
        <v>244</v>
      </c>
      <c r="F137" s="1825" t="s">
        <v>245</v>
      </c>
      <c r="G137" s="1825" t="s">
        <v>246</v>
      </c>
      <c r="H137" s="1825" t="s">
        <v>247</v>
      </c>
      <c r="I137" s="1825" t="s">
        <v>248</v>
      </c>
    </row>
    <row r="138" customFormat="false" ht="15.75" hidden="false" customHeight="true" outlineLevel="0" collapsed="false">
      <c r="A138" s="1829" t="s">
        <v>123</v>
      </c>
      <c r="B138" s="1829"/>
      <c r="C138" s="1830" t="n">
        <v>1</v>
      </c>
      <c r="D138" s="1830" t="n">
        <v>2</v>
      </c>
      <c r="E138" s="1831" t="n">
        <v>3</v>
      </c>
      <c r="F138" s="1830" t="n">
        <v>4</v>
      </c>
      <c r="G138" s="1831" t="n">
        <v>5</v>
      </c>
      <c r="H138" s="1830" t="n">
        <v>6</v>
      </c>
      <c r="I138" s="1831" t="n">
        <v>7</v>
      </c>
    </row>
    <row r="139" customFormat="false" ht="15.75" hidden="false" customHeight="false" outlineLevel="0" collapsed="false">
      <c r="A139" s="1836" t="s">
        <v>91</v>
      </c>
      <c r="B139" s="1837" t="s">
        <v>92</v>
      </c>
      <c r="C139" s="1948" t="n">
        <f aca="false">SUM(D139:I139)</f>
        <v>890</v>
      </c>
      <c r="D139" s="1948" t="n">
        <f aca="false">SUM(D140:D141)</f>
        <v>716</v>
      </c>
      <c r="E139" s="1948" t="n">
        <f aca="false">SUM(E140:E141)</f>
        <v>0</v>
      </c>
      <c r="F139" s="1948" t="n">
        <f aca="false">SUM(F140:F141)</f>
        <v>106</v>
      </c>
      <c r="G139" s="1948" t="n">
        <f aca="false">SUM(G140:G141)</f>
        <v>29</v>
      </c>
      <c r="H139" s="1948" t="n">
        <f aca="false">SUM(H140:H141)</f>
        <v>23</v>
      </c>
      <c r="I139" s="1948" t="n">
        <f aca="false">SUM(I140:I141)</f>
        <v>16</v>
      </c>
    </row>
    <row r="140" customFormat="false" ht="15.75" hidden="false" customHeight="false" outlineLevel="0" collapsed="false">
      <c r="A140" s="1843" t="n">
        <v>1</v>
      </c>
      <c r="B140" s="1844" t="s">
        <v>27</v>
      </c>
      <c r="C140" s="1954" t="n">
        <f aca="false">SUM(D140:I140)</f>
        <v>156</v>
      </c>
      <c r="D140" s="1983" t="n">
        <v>69</v>
      </c>
      <c r="E140" s="1983"/>
      <c r="F140" s="1983" t="n">
        <v>66</v>
      </c>
      <c r="G140" s="1983"/>
      <c r="H140" s="1983" t="n">
        <v>15</v>
      </c>
      <c r="I140" s="1983" t="n">
        <v>6</v>
      </c>
    </row>
    <row r="141" customFormat="false" ht="15.75" hidden="false" customHeight="false" outlineLevel="0" collapsed="false">
      <c r="A141" s="1861" t="n">
        <v>2</v>
      </c>
      <c r="B141" s="1862" t="s">
        <v>93</v>
      </c>
      <c r="C141" s="1964" t="n">
        <f aca="false">SUM(D141:I141)</f>
        <v>734</v>
      </c>
      <c r="D141" s="1983" t="n">
        <v>647</v>
      </c>
      <c r="E141" s="1983" t="n">
        <v>0</v>
      </c>
      <c r="F141" s="1983" t="n">
        <v>40</v>
      </c>
      <c r="G141" s="1983" t="n">
        <v>29</v>
      </c>
      <c r="H141" s="1983" t="n">
        <v>8</v>
      </c>
      <c r="I141" s="1983" t="n">
        <v>10</v>
      </c>
    </row>
    <row r="142" customFormat="false" ht="15.75" hidden="false" customHeight="false" outlineLevel="0" collapsed="false">
      <c r="A142" s="1865" t="s">
        <v>94</v>
      </c>
      <c r="B142" s="1866" t="s">
        <v>95</v>
      </c>
      <c r="C142" s="1948" t="n">
        <f aca="false">SUM(D142:I142)</f>
        <v>15</v>
      </c>
      <c r="D142" s="1983" t="n">
        <v>12</v>
      </c>
      <c r="E142" s="1983"/>
      <c r="F142" s="1983" t="n">
        <v>3</v>
      </c>
      <c r="G142" s="1983"/>
      <c r="H142" s="1983"/>
      <c r="I142" s="1983"/>
    </row>
    <row r="143" customFormat="false" ht="15.75" hidden="false" customHeight="false" outlineLevel="0" collapsed="false">
      <c r="A143" s="1865" t="s">
        <v>96</v>
      </c>
      <c r="B143" s="1866" t="s">
        <v>97</v>
      </c>
      <c r="C143" s="1948" t="n">
        <f aca="false">SUM(D143:I143)</f>
        <v>0</v>
      </c>
      <c r="D143" s="1983"/>
      <c r="E143" s="1983"/>
      <c r="F143" s="1983"/>
      <c r="G143" s="1983"/>
      <c r="H143" s="1983"/>
      <c r="I143" s="1983"/>
    </row>
    <row r="144" customFormat="false" ht="15.75" hidden="false" customHeight="false" outlineLevel="0" collapsed="false">
      <c r="A144" s="1865" t="s">
        <v>98</v>
      </c>
      <c r="B144" s="1866" t="s">
        <v>99</v>
      </c>
      <c r="C144" s="1948" t="n">
        <f aca="false">SUM(D144:I144)</f>
        <v>890</v>
      </c>
      <c r="D144" s="1985" t="n">
        <v>716</v>
      </c>
      <c r="E144" s="1985" t="n">
        <v>0</v>
      </c>
      <c r="F144" s="1985" t="n">
        <v>106</v>
      </c>
      <c r="G144" s="1985" t="n">
        <v>29</v>
      </c>
      <c r="H144" s="1985" t="n">
        <v>23</v>
      </c>
      <c r="I144" s="1985" t="n">
        <v>16</v>
      </c>
    </row>
    <row r="145" customFormat="false" ht="15.75" hidden="false" customHeight="false" outlineLevel="0" collapsed="false">
      <c r="A145" s="1865" t="s">
        <v>100</v>
      </c>
      <c r="B145" s="1893" t="s">
        <v>101</v>
      </c>
      <c r="C145" s="1948" t="n">
        <f aca="false">SUM(D145:I145)</f>
        <v>733</v>
      </c>
      <c r="D145" s="1985" t="n">
        <v>646</v>
      </c>
      <c r="E145" s="1985" t="n">
        <v>0</v>
      </c>
      <c r="F145" s="1985" t="n">
        <v>42</v>
      </c>
      <c r="G145" s="1985" t="n">
        <v>28</v>
      </c>
      <c r="H145" s="1985" t="n">
        <v>9</v>
      </c>
      <c r="I145" s="1985" t="n">
        <v>8</v>
      </c>
    </row>
    <row r="146" customFormat="false" ht="15.75" hidden="false" customHeight="false" outlineLevel="0" collapsed="false">
      <c r="A146" s="1843" t="s">
        <v>102</v>
      </c>
      <c r="B146" s="1844" t="s">
        <v>103</v>
      </c>
      <c r="C146" s="1954" t="n">
        <f aca="false">SUM(D146:I146)</f>
        <v>698</v>
      </c>
      <c r="D146" s="1983" t="n">
        <v>626</v>
      </c>
      <c r="E146" s="1983"/>
      <c r="F146" s="1983" t="n">
        <v>29</v>
      </c>
      <c r="G146" s="1983" t="n">
        <v>28</v>
      </c>
      <c r="H146" s="1983" t="n">
        <v>7</v>
      </c>
      <c r="I146" s="1983" t="n">
        <v>8</v>
      </c>
    </row>
    <row r="147" customFormat="false" ht="15.75" hidden="false" customHeight="false" outlineLevel="0" collapsed="false">
      <c r="A147" s="1894" t="s">
        <v>104</v>
      </c>
      <c r="B147" s="1895" t="s">
        <v>105</v>
      </c>
      <c r="C147" s="1986" t="n">
        <f aca="false">SUM(D147:I147)</f>
        <v>9</v>
      </c>
      <c r="D147" s="1983" t="n">
        <v>5</v>
      </c>
      <c r="E147" s="1983"/>
      <c r="F147" s="1983" t="n">
        <v>4</v>
      </c>
      <c r="G147" s="1983"/>
      <c r="H147" s="1983"/>
      <c r="I147" s="1983"/>
    </row>
    <row r="148" customFormat="false" ht="15.75" hidden="false" customHeight="false" outlineLevel="0" collapsed="false">
      <c r="A148" s="1894" t="s">
        <v>106</v>
      </c>
      <c r="B148" s="1895" t="s">
        <v>107</v>
      </c>
      <c r="C148" s="1986" t="n">
        <f aca="false">SUM(D148:I148)</f>
        <v>26</v>
      </c>
      <c r="D148" s="1983" t="n">
        <v>15</v>
      </c>
      <c r="E148" s="1983"/>
      <c r="F148" s="1983" t="n">
        <v>9</v>
      </c>
      <c r="G148" s="1983"/>
      <c r="H148" s="1983" t="n">
        <v>2</v>
      </c>
      <c r="I148" s="1983"/>
    </row>
    <row r="149" customFormat="false" ht="15.75" hidden="false" customHeight="false" outlineLevel="0" collapsed="false">
      <c r="A149" s="1894" t="s">
        <v>108</v>
      </c>
      <c r="B149" s="1895" t="s">
        <v>109</v>
      </c>
      <c r="C149" s="1986" t="n">
        <f aca="false">SUM(D149:I149)</f>
        <v>0</v>
      </c>
      <c r="D149" s="1983"/>
      <c r="E149" s="1983"/>
      <c r="F149" s="1983"/>
      <c r="G149" s="1983"/>
      <c r="H149" s="1983"/>
      <c r="I149" s="1983"/>
    </row>
    <row r="150" customFormat="false" ht="15.75" hidden="false" customHeight="false" outlineLevel="0" collapsed="false">
      <c r="A150" s="1894" t="s">
        <v>110</v>
      </c>
      <c r="B150" s="1895" t="s">
        <v>111</v>
      </c>
      <c r="C150" s="1986" t="n">
        <f aca="false">SUM(D150:I150)</f>
        <v>0</v>
      </c>
      <c r="D150" s="1983"/>
      <c r="E150" s="1983"/>
      <c r="F150" s="1983"/>
      <c r="G150" s="1983"/>
      <c r="H150" s="1983"/>
      <c r="I150" s="1983"/>
    </row>
    <row r="151" customFormat="false" ht="25.5" hidden="false" customHeight="false" outlineLevel="0" collapsed="false">
      <c r="A151" s="1894" t="s">
        <v>112</v>
      </c>
      <c r="B151" s="1899" t="s">
        <v>113</v>
      </c>
      <c r="C151" s="1986" t="n">
        <f aca="false">SUM(D151:I151)</f>
        <v>0</v>
      </c>
      <c r="D151" s="1983"/>
      <c r="E151" s="1983"/>
      <c r="F151" s="1983"/>
      <c r="G151" s="1983"/>
      <c r="H151" s="1983"/>
      <c r="I151" s="1983"/>
    </row>
    <row r="152" customFormat="false" ht="15.75" hidden="false" customHeight="false" outlineLevel="0" collapsed="false">
      <c r="A152" s="1861" t="s">
        <v>114</v>
      </c>
      <c r="B152" s="1862" t="s">
        <v>115</v>
      </c>
      <c r="C152" s="1964" t="n">
        <f aca="false">SUM(D152:I152)</f>
        <v>0</v>
      </c>
      <c r="D152" s="1983"/>
      <c r="E152" s="1983"/>
      <c r="F152" s="1983"/>
      <c r="G152" s="1983"/>
      <c r="H152" s="1983"/>
      <c r="I152" s="1983"/>
    </row>
    <row r="153" customFormat="false" ht="15.75" hidden="false" customHeight="false" outlineLevel="0" collapsed="false">
      <c r="A153" s="1865" t="s">
        <v>116</v>
      </c>
      <c r="B153" s="1866" t="s">
        <v>117</v>
      </c>
      <c r="C153" s="1948" t="n">
        <f aca="false">SUM(D153:I153)</f>
        <v>157</v>
      </c>
      <c r="D153" s="1983" t="n">
        <v>70</v>
      </c>
      <c r="E153" s="1983"/>
      <c r="F153" s="1983" t="n">
        <v>64</v>
      </c>
      <c r="G153" s="1983" t="n">
        <v>1</v>
      </c>
      <c r="H153" s="1983" t="n">
        <v>14</v>
      </c>
      <c r="I153" s="1983" t="n">
        <v>8</v>
      </c>
    </row>
    <row r="154" customFormat="false" ht="25.5" hidden="false" customHeight="false" outlineLevel="0" collapsed="false">
      <c r="A154" s="1901" t="s">
        <v>118</v>
      </c>
      <c r="B154" s="1902" t="s">
        <v>119</v>
      </c>
      <c r="C154" s="1987" t="n">
        <f aca="false">(C146+C147)/C145</f>
        <v>0.964529331514325</v>
      </c>
      <c r="D154" s="1987" t="n">
        <f aca="false">(D146+D147)/D145</f>
        <v>0.976780185758514</v>
      </c>
      <c r="E154" s="1987" t="e">
        <f aca="false">(E146+E147)/E145</f>
        <v>#DIV/0!</v>
      </c>
      <c r="F154" s="1987" t="n">
        <f aca="false">(F146+F147)/F145</f>
        <v>0.785714285714286</v>
      </c>
      <c r="G154" s="1987" t="n">
        <f aca="false">(G146+G147)/G145</f>
        <v>1</v>
      </c>
      <c r="H154" s="1987" t="n">
        <f aca="false">(H146+H147)/H145</f>
        <v>0.777777777777778</v>
      </c>
      <c r="I154" s="1987" t="n">
        <f aca="false">(I146+I147)/I145</f>
        <v>1</v>
      </c>
    </row>
    <row r="155" customFormat="false" ht="15.75" hidden="false" customHeight="false" outlineLevel="0" collapsed="false">
      <c r="E155" s="1996" t="n">
        <f aca="false">E139-E145</f>
        <v>0</v>
      </c>
    </row>
    <row r="157" customFormat="false" ht="15.75" hidden="false" customHeight="false" outlineLevel="0" collapsed="false">
      <c r="B157" s="1938" t="s">
        <v>344</v>
      </c>
    </row>
    <row r="158" customFormat="false" ht="15.75" hidden="false" customHeight="true" outlineLevel="0" collapsed="false">
      <c r="A158" s="1824" t="s">
        <v>73</v>
      </c>
      <c r="B158" s="1824"/>
      <c r="C158" s="1825" t="s">
        <v>417</v>
      </c>
      <c r="D158" s="1825" t="s">
        <v>243</v>
      </c>
      <c r="E158" s="1825" t="s">
        <v>244</v>
      </c>
      <c r="F158" s="1825" t="s">
        <v>245</v>
      </c>
      <c r="G158" s="1825" t="s">
        <v>246</v>
      </c>
      <c r="H158" s="1825" t="s">
        <v>247</v>
      </c>
      <c r="I158" s="1825" t="s">
        <v>248</v>
      </c>
    </row>
    <row r="159" customFormat="false" ht="15.75" hidden="false" customHeight="true" outlineLevel="0" collapsed="false">
      <c r="A159" s="1829" t="s">
        <v>123</v>
      </c>
      <c r="B159" s="1829"/>
      <c r="C159" s="1830" t="n">
        <v>1</v>
      </c>
      <c r="D159" s="1830" t="n">
        <v>2</v>
      </c>
      <c r="E159" s="1831" t="n">
        <v>3</v>
      </c>
      <c r="F159" s="1830" t="n">
        <v>4</v>
      </c>
      <c r="G159" s="1831" t="n">
        <v>5</v>
      </c>
      <c r="H159" s="1830" t="n">
        <v>6</v>
      </c>
      <c r="I159" s="1831" t="n">
        <v>7</v>
      </c>
    </row>
    <row r="160" customFormat="false" ht="15.75" hidden="false" customHeight="false" outlineLevel="0" collapsed="false">
      <c r="A160" s="1836" t="s">
        <v>91</v>
      </c>
      <c r="B160" s="1837" t="s">
        <v>92</v>
      </c>
      <c r="C160" s="1948" t="n">
        <f aca="false">SUM(D160:I160)</f>
        <v>1182</v>
      </c>
      <c r="D160" s="1948" t="n">
        <f aca="false">SUM(D161:D162)</f>
        <v>1182</v>
      </c>
      <c r="E160" s="1948" t="n">
        <f aca="false">SUM(E161:E162)</f>
        <v>0</v>
      </c>
      <c r="F160" s="1948" t="n">
        <f aca="false">SUM(F161:F162)</f>
        <v>0</v>
      </c>
      <c r="G160" s="1948" t="n">
        <f aca="false">SUM(G161:G162)</f>
        <v>0</v>
      </c>
      <c r="H160" s="1948" t="n">
        <f aca="false">SUM(H161:H162)</f>
        <v>0</v>
      </c>
      <c r="I160" s="1948" t="n">
        <f aca="false">SUM(I161:I162)</f>
        <v>0</v>
      </c>
    </row>
    <row r="161" customFormat="false" ht="15.75" hidden="false" customHeight="false" outlineLevel="0" collapsed="false">
      <c r="A161" s="1843" t="n">
        <v>1</v>
      </c>
      <c r="B161" s="1844" t="s">
        <v>27</v>
      </c>
      <c r="C161" s="1954" t="n">
        <f aca="false">SUM(D161:I161)</f>
        <v>293</v>
      </c>
      <c r="D161" s="2005" t="n">
        <v>293</v>
      </c>
      <c r="E161" s="1983"/>
      <c r="F161" s="1983"/>
      <c r="G161" s="1983"/>
      <c r="H161" s="1983"/>
      <c r="I161" s="1983"/>
    </row>
    <row r="162" customFormat="false" ht="15.75" hidden="false" customHeight="false" outlineLevel="0" collapsed="false">
      <c r="A162" s="1861" t="n">
        <v>2</v>
      </c>
      <c r="B162" s="1862" t="s">
        <v>93</v>
      </c>
      <c r="C162" s="1964" t="n">
        <f aca="false">SUM(D162:I162)</f>
        <v>889</v>
      </c>
      <c r="D162" s="2005" t="n">
        <v>889</v>
      </c>
      <c r="E162" s="1983"/>
      <c r="F162" s="1983"/>
      <c r="G162" s="1983"/>
      <c r="H162" s="1983"/>
      <c r="I162" s="1983"/>
    </row>
    <row r="163" customFormat="false" ht="15.75" hidden="false" customHeight="false" outlineLevel="0" collapsed="false">
      <c r="A163" s="1865" t="s">
        <v>94</v>
      </c>
      <c r="B163" s="1866" t="s">
        <v>95</v>
      </c>
      <c r="C163" s="1948" t="n">
        <f aca="false">SUM(D163:I163)</f>
        <v>4</v>
      </c>
      <c r="D163" s="2005" t="n">
        <v>4</v>
      </c>
      <c r="E163" s="1983"/>
      <c r="F163" s="1983"/>
      <c r="G163" s="1983"/>
      <c r="H163" s="1983"/>
      <c r="I163" s="1983"/>
    </row>
    <row r="164" customFormat="false" ht="15.75" hidden="false" customHeight="false" outlineLevel="0" collapsed="false">
      <c r="A164" s="1865" t="s">
        <v>96</v>
      </c>
      <c r="B164" s="1866" t="s">
        <v>97</v>
      </c>
      <c r="C164" s="1948" t="n">
        <f aca="false">SUM(D164:I164)</f>
        <v>0</v>
      </c>
      <c r="D164" s="2005" t="n">
        <v>0</v>
      </c>
      <c r="E164" s="1983"/>
      <c r="F164" s="1983"/>
      <c r="G164" s="1983"/>
      <c r="H164" s="1983"/>
      <c r="I164" s="1983"/>
    </row>
    <row r="165" customFormat="false" ht="15.75" hidden="false" customHeight="false" outlineLevel="0" collapsed="false">
      <c r="A165" s="1865" t="s">
        <v>98</v>
      </c>
      <c r="B165" s="1866" t="s">
        <v>99</v>
      </c>
      <c r="C165" s="1948" t="n">
        <f aca="false">SUM(D165:I165)</f>
        <v>1182</v>
      </c>
      <c r="D165" s="1985" t="n">
        <v>1182</v>
      </c>
      <c r="E165" s="1985"/>
      <c r="F165" s="1985"/>
      <c r="G165" s="1985"/>
      <c r="H165" s="1985"/>
      <c r="I165" s="1985"/>
    </row>
    <row r="166" customFormat="false" ht="15.75" hidden="false" customHeight="false" outlineLevel="0" collapsed="false">
      <c r="A166" s="1865" t="s">
        <v>100</v>
      </c>
      <c r="B166" s="1893" t="s">
        <v>101</v>
      </c>
      <c r="C166" s="1948" t="n">
        <f aca="false">SUM(D166:I166)</f>
        <v>986</v>
      </c>
      <c r="D166" s="2006" t="n">
        <v>986</v>
      </c>
      <c r="E166" s="1985"/>
      <c r="F166" s="1985"/>
      <c r="G166" s="1985"/>
      <c r="H166" s="1985"/>
      <c r="I166" s="1985"/>
    </row>
    <row r="167" customFormat="false" ht="15.75" hidden="false" customHeight="false" outlineLevel="0" collapsed="false">
      <c r="A167" s="1843" t="s">
        <v>102</v>
      </c>
      <c r="B167" s="1844" t="s">
        <v>103</v>
      </c>
      <c r="C167" s="1954" t="n">
        <f aca="false">SUM(D167:I167)</f>
        <v>904</v>
      </c>
      <c r="D167" s="2005" t="n">
        <v>904</v>
      </c>
      <c r="E167" s="1983"/>
      <c r="F167" s="1983"/>
      <c r="G167" s="1983"/>
      <c r="H167" s="1983"/>
      <c r="I167" s="1983"/>
    </row>
    <row r="168" customFormat="false" ht="15.75" hidden="false" customHeight="false" outlineLevel="0" collapsed="false">
      <c r="A168" s="1894" t="s">
        <v>104</v>
      </c>
      <c r="B168" s="1895" t="s">
        <v>105</v>
      </c>
      <c r="C168" s="1986" t="n">
        <f aca="false">SUM(D168:I168)</f>
        <v>14</v>
      </c>
      <c r="D168" s="2005" t="n">
        <v>14</v>
      </c>
      <c r="E168" s="1983"/>
      <c r="F168" s="1983"/>
      <c r="G168" s="1983"/>
      <c r="H168" s="1983"/>
      <c r="I168" s="1983"/>
    </row>
    <row r="169" customFormat="false" ht="15.75" hidden="false" customHeight="false" outlineLevel="0" collapsed="false">
      <c r="A169" s="1894" t="s">
        <v>106</v>
      </c>
      <c r="B169" s="1895" t="s">
        <v>107</v>
      </c>
      <c r="C169" s="1986" t="n">
        <f aca="false">SUM(D169:I169)</f>
        <v>68</v>
      </c>
      <c r="D169" s="2005" t="n">
        <v>68</v>
      </c>
      <c r="E169" s="1983"/>
      <c r="F169" s="1983"/>
      <c r="G169" s="1983"/>
      <c r="H169" s="1983"/>
      <c r="I169" s="1983"/>
    </row>
    <row r="170" customFormat="false" ht="15.75" hidden="false" customHeight="false" outlineLevel="0" collapsed="false">
      <c r="A170" s="1894" t="s">
        <v>108</v>
      </c>
      <c r="B170" s="1895" t="s">
        <v>109</v>
      </c>
      <c r="C170" s="1986" t="n">
        <f aca="false">SUM(D170:I170)</f>
        <v>0</v>
      </c>
      <c r="D170" s="2007" t="n">
        <v>0</v>
      </c>
      <c r="E170" s="1983"/>
      <c r="F170" s="1983"/>
      <c r="G170" s="1983"/>
      <c r="H170" s="1983"/>
      <c r="I170" s="1983"/>
    </row>
    <row r="171" customFormat="false" ht="15.75" hidden="false" customHeight="false" outlineLevel="0" collapsed="false">
      <c r="A171" s="1894" t="s">
        <v>110</v>
      </c>
      <c r="B171" s="1895" t="s">
        <v>111</v>
      </c>
      <c r="C171" s="1986" t="n">
        <f aca="false">SUM(D171:I171)</f>
        <v>0</v>
      </c>
      <c r="D171" s="2007" t="n">
        <v>0</v>
      </c>
      <c r="E171" s="1983"/>
      <c r="F171" s="1983"/>
      <c r="G171" s="1983"/>
      <c r="H171" s="1983"/>
      <c r="I171" s="1983"/>
    </row>
    <row r="172" customFormat="false" ht="25.5" hidden="false" customHeight="false" outlineLevel="0" collapsed="false">
      <c r="A172" s="1894" t="s">
        <v>112</v>
      </c>
      <c r="B172" s="1899" t="s">
        <v>113</v>
      </c>
      <c r="C172" s="1986" t="n">
        <f aca="false">SUM(D172:I172)</f>
        <v>0</v>
      </c>
      <c r="D172" s="2007" t="n">
        <v>0</v>
      </c>
      <c r="E172" s="1983"/>
      <c r="F172" s="1983"/>
      <c r="G172" s="1983"/>
      <c r="H172" s="1983"/>
      <c r="I172" s="1983"/>
    </row>
    <row r="173" customFormat="false" ht="15.75" hidden="false" customHeight="false" outlineLevel="0" collapsed="false">
      <c r="A173" s="1861" t="s">
        <v>114</v>
      </c>
      <c r="B173" s="1862" t="s">
        <v>115</v>
      </c>
      <c r="C173" s="1964" t="n">
        <f aca="false">SUM(D173:I173)</f>
        <v>0</v>
      </c>
      <c r="D173" s="2007"/>
      <c r="E173" s="1983"/>
      <c r="F173" s="1983"/>
      <c r="G173" s="1983"/>
      <c r="H173" s="1983"/>
      <c r="I173" s="1983"/>
    </row>
    <row r="174" customFormat="false" ht="15.75" hidden="false" customHeight="false" outlineLevel="0" collapsed="false">
      <c r="A174" s="1865" t="s">
        <v>116</v>
      </c>
      <c r="B174" s="1866" t="s">
        <v>117</v>
      </c>
      <c r="C174" s="1948" t="n">
        <f aca="false">SUM(D174:I174)</f>
        <v>196</v>
      </c>
      <c r="D174" s="2008" t="n">
        <v>196</v>
      </c>
      <c r="E174" s="1983"/>
      <c r="F174" s="1983"/>
      <c r="G174" s="1983"/>
      <c r="H174" s="1983"/>
      <c r="I174" s="1983"/>
    </row>
    <row r="175" customFormat="false" ht="25.5" hidden="false" customHeight="false" outlineLevel="0" collapsed="false">
      <c r="A175" s="1901" t="s">
        <v>118</v>
      </c>
      <c r="B175" s="1902" t="s">
        <v>119</v>
      </c>
      <c r="C175" s="1987" t="n">
        <f aca="false">(C167+C168)/C166</f>
        <v>0.931034482758621</v>
      </c>
      <c r="D175" s="1987" t="n">
        <f aca="false">(D167+D168)/D166</f>
        <v>0.931034482758621</v>
      </c>
      <c r="E175" s="1987" t="e">
        <f aca="false">(E167+E168)/E166</f>
        <v>#DIV/0!</v>
      </c>
      <c r="F175" s="1987" t="e">
        <f aca="false">(F167+F168)/F166</f>
        <v>#DIV/0!</v>
      </c>
      <c r="G175" s="1987" t="e">
        <f aca="false">(G167+G168)/G166</f>
        <v>#DIV/0!</v>
      </c>
      <c r="H175" s="1987" t="e">
        <f aca="false">(H167+H168)/H166</f>
        <v>#DIV/0!</v>
      </c>
      <c r="I175" s="1987" t="e">
        <f aca="false">(I167+I168)/I166</f>
        <v>#DIV/0!</v>
      </c>
    </row>
    <row r="178" customFormat="false" ht="15.75" hidden="false" customHeight="false" outlineLevel="0" collapsed="false">
      <c r="B178" s="1938" t="s">
        <v>345</v>
      </c>
    </row>
    <row r="179" customFormat="false" ht="15.75" hidden="false" customHeight="true" outlineLevel="0" collapsed="false">
      <c r="A179" s="1824" t="s">
        <v>73</v>
      </c>
      <c r="B179" s="1824"/>
      <c r="C179" s="1825" t="s">
        <v>417</v>
      </c>
      <c r="D179" s="1825" t="s">
        <v>243</v>
      </c>
      <c r="E179" s="1825" t="s">
        <v>244</v>
      </c>
      <c r="F179" s="1825" t="s">
        <v>245</v>
      </c>
      <c r="G179" s="1825" t="s">
        <v>246</v>
      </c>
      <c r="H179" s="1825" t="s">
        <v>247</v>
      </c>
      <c r="I179" s="1825" t="s">
        <v>248</v>
      </c>
    </row>
    <row r="180" customFormat="false" ht="15.75" hidden="false" customHeight="true" outlineLevel="0" collapsed="false">
      <c r="A180" s="1829" t="s">
        <v>123</v>
      </c>
      <c r="B180" s="1829"/>
      <c r="C180" s="1830" t="n">
        <v>1</v>
      </c>
      <c r="D180" s="1830" t="n">
        <v>2</v>
      </c>
      <c r="E180" s="1831" t="n">
        <v>3</v>
      </c>
      <c r="F180" s="1830" t="n">
        <v>4</v>
      </c>
      <c r="G180" s="1831" t="n">
        <v>5</v>
      </c>
      <c r="H180" s="1830" t="n">
        <v>6</v>
      </c>
      <c r="I180" s="1831" t="n">
        <v>7</v>
      </c>
    </row>
    <row r="181" customFormat="false" ht="15.75" hidden="false" customHeight="false" outlineLevel="0" collapsed="false">
      <c r="A181" s="1836" t="s">
        <v>91</v>
      </c>
      <c r="B181" s="1837" t="s">
        <v>92</v>
      </c>
      <c r="C181" s="1948" t="n">
        <f aca="false">SUM(D181:I181)</f>
        <v>946</v>
      </c>
      <c r="D181" s="1948" t="n">
        <f aca="false">SUM(D182:D183)</f>
        <v>853</v>
      </c>
      <c r="E181" s="1948" t="n">
        <f aca="false">SUM(E182:E183)</f>
        <v>0</v>
      </c>
      <c r="F181" s="1948" t="n">
        <f aca="false">SUM(F182:F183)</f>
        <v>93</v>
      </c>
      <c r="G181" s="1948" t="n">
        <f aca="false">SUM(G182:G183)</f>
        <v>0</v>
      </c>
      <c r="H181" s="1948" t="n">
        <f aca="false">SUM(H182:H183)</f>
        <v>0</v>
      </c>
      <c r="I181" s="1948" t="n">
        <f aca="false">SUM(I182:I183)</f>
        <v>0</v>
      </c>
    </row>
    <row r="182" customFormat="false" ht="15.75" hidden="false" customHeight="false" outlineLevel="0" collapsed="false">
      <c r="A182" s="1843" t="n">
        <v>1</v>
      </c>
      <c r="B182" s="1844" t="s">
        <v>27</v>
      </c>
      <c r="C182" s="1954" t="n">
        <f aca="false">SUM(D182:I182)</f>
        <v>116</v>
      </c>
      <c r="D182" s="1983" t="n">
        <v>105</v>
      </c>
      <c r="E182" s="1983"/>
      <c r="F182" s="1983" t="n">
        <v>11</v>
      </c>
      <c r="G182" s="1983"/>
      <c r="H182" s="1983"/>
      <c r="I182" s="1983"/>
    </row>
    <row r="183" customFormat="false" ht="15.75" hidden="false" customHeight="false" outlineLevel="0" collapsed="false">
      <c r="A183" s="1861" t="n">
        <v>2</v>
      </c>
      <c r="B183" s="1862" t="s">
        <v>93</v>
      </c>
      <c r="C183" s="1964" t="n">
        <f aca="false">SUM(D183:I183)</f>
        <v>830</v>
      </c>
      <c r="D183" s="1983" t="n">
        <v>748</v>
      </c>
      <c r="E183" s="1983"/>
      <c r="F183" s="1983" t="n">
        <v>82</v>
      </c>
      <c r="G183" s="1983"/>
      <c r="H183" s="1983"/>
      <c r="I183" s="1983"/>
    </row>
    <row r="184" customFormat="false" ht="15.75" hidden="false" customHeight="false" outlineLevel="0" collapsed="false">
      <c r="A184" s="1865" t="s">
        <v>94</v>
      </c>
      <c r="B184" s="1866" t="s">
        <v>95</v>
      </c>
      <c r="C184" s="1948" t="n">
        <f aca="false">SUM(D184:I184)</f>
        <v>9</v>
      </c>
      <c r="D184" s="1983" t="n">
        <v>9</v>
      </c>
      <c r="E184" s="1983"/>
      <c r="F184" s="1983"/>
      <c r="G184" s="1983"/>
      <c r="H184" s="1983"/>
      <c r="I184" s="1983"/>
    </row>
    <row r="185" customFormat="false" ht="15.75" hidden="false" customHeight="false" outlineLevel="0" collapsed="false">
      <c r="A185" s="1865" t="s">
        <v>96</v>
      </c>
      <c r="B185" s="1866" t="s">
        <v>97</v>
      </c>
      <c r="C185" s="1948" t="n">
        <f aca="false">SUM(D185:I185)</f>
        <v>0</v>
      </c>
      <c r="D185" s="1983"/>
      <c r="E185" s="1983"/>
      <c r="F185" s="1983"/>
      <c r="G185" s="1983"/>
      <c r="H185" s="1983"/>
      <c r="I185" s="1983"/>
    </row>
    <row r="186" customFormat="false" ht="15.75" hidden="false" customHeight="false" outlineLevel="0" collapsed="false">
      <c r="A186" s="1865" t="s">
        <v>98</v>
      </c>
      <c r="B186" s="1866" t="s">
        <v>99</v>
      </c>
      <c r="C186" s="1948" t="n">
        <f aca="false">SUM(D186:I186)</f>
        <v>946</v>
      </c>
      <c r="D186" s="1985" t="n">
        <f aca="false">D187+D195</f>
        <v>853</v>
      </c>
      <c r="E186" s="1985" t="n">
        <f aca="false">E187+E195</f>
        <v>0</v>
      </c>
      <c r="F186" s="1985" t="n">
        <f aca="false">F187+F195</f>
        <v>93</v>
      </c>
      <c r="G186" s="1985" t="n">
        <f aca="false">G187+G195</f>
        <v>0</v>
      </c>
      <c r="H186" s="1985"/>
      <c r="I186" s="1985"/>
    </row>
    <row r="187" customFormat="false" ht="15.75" hidden="false" customHeight="false" outlineLevel="0" collapsed="false">
      <c r="A187" s="1865" t="s">
        <v>100</v>
      </c>
      <c r="B187" s="1893" t="s">
        <v>101</v>
      </c>
      <c r="C187" s="1948" t="n">
        <f aca="false">SUM(D187:I187)</f>
        <v>828</v>
      </c>
      <c r="D187" s="1985" t="n">
        <f aca="false">SUM(D188:D194)</f>
        <v>744</v>
      </c>
      <c r="E187" s="1985" t="n">
        <f aca="false">SUM(E188:E194)</f>
        <v>0</v>
      </c>
      <c r="F187" s="1985" t="n">
        <f aca="false">SUM(F188:F194)</f>
        <v>84</v>
      </c>
      <c r="G187" s="1985" t="n">
        <f aca="false">SUM(G188:G194)</f>
        <v>0</v>
      </c>
      <c r="H187" s="1985"/>
      <c r="I187" s="1985"/>
    </row>
    <row r="188" customFormat="false" ht="15.75" hidden="false" customHeight="false" outlineLevel="0" collapsed="false">
      <c r="A188" s="1843" t="s">
        <v>102</v>
      </c>
      <c r="B188" s="1844" t="s">
        <v>103</v>
      </c>
      <c r="C188" s="1954" t="n">
        <f aca="false">SUM(D188:I188)</f>
        <v>794</v>
      </c>
      <c r="D188" s="1983" t="n">
        <v>729</v>
      </c>
      <c r="E188" s="1983"/>
      <c r="F188" s="1983" t="n">
        <v>65</v>
      </c>
      <c r="G188" s="1983"/>
      <c r="H188" s="1983"/>
      <c r="I188" s="1983"/>
    </row>
    <row r="189" customFormat="false" ht="15.75" hidden="false" customHeight="false" outlineLevel="0" collapsed="false">
      <c r="A189" s="1894" t="s">
        <v>104</v>
      </c>
      <c r="B189" s="1895" t="s">
        <v>105</v>
      </c>
      <c r="C189" s="1986" t="n">
        <f aca="false">SUM(D189:I189)</f>
        <v>2</v>
      </c>
      <c r="D189" s="1983" t="n">
        <v>2</v>
      </c>
      <c r="E189" s="1983"/>
      <c r="F189" s="1983"/>
      <c r="G189" s="1983"/>
      <c r="H189" s="1983"/>
      <c r="I189" s="1983"/>
    </row>
    <row r="190" customFormat="false" ht="15.75" hidden="false" customHeight="false" outlineLevel="0" collapsed="false">
      <c r="A190" s="1894" t="s">
        <v>106</v>
      </c>
      <c r="B190" s="1895" t="s">
        <v>107</v>
      </c>
      <c r="C190" s="1986" t="n">
        <f aca="false">SUM(D190:I190)</f>
        <v>32</v>
      </c>
      <c r="D190" s="1983" t="n">
        <v>13</v>
      </c>
      <c r="E190" s="1983"/>
      <c r="F190" s="1983" t="n">
        <v>19</v>
      </c>
      <c r="G190" s="1983"/>
      <c r="H190" s="1983"/>
      <c r="I190" s="1983"/>
    </row>
    <row r="191" customFormat="false" ht="15.75" hidden="false" customHeight="false" outlineLevel="0" collapsed="false">
      <c r="A191" s="1894" t="s">
        <v>108</v>
      </c>
      <c r="B191" s="1895" t="s">
        <v>109</v>
      </c>
      <c r="C191" s="1986" t="n">
        <f aca="false">SUM(D191:I191)</f>
        <v>0</v>
      </c>
      <c r="D191" s="1983"/>
      <c r="E191" s="1983"/>
      <c r="F191" s="1983"/>
      <c r="G191" s="1983"/>
      <c r="H191" s="1983"/>
      <c r="I191" s="1983"/>
    </row>
    <row r="192" customFormat="false" ht="15.75" hidden="false" customHeight="false" outlineLevel="0" collapsed="false">
      <c r="A192" s="1894" t="s">
        <v>110</v>
      </c>
      <c r="B192" s="1895" t="s">
        <v>111</v>
      </c>
      <c r="C192" s="1986" t="n">
        <f aca="false">SUM(D192:I192)</f>
        <v>0</v>
      </c>
      <c r="D192" s="1983"/>
      <c r="E192" s="1983"/>
      <c r="F192" s="1983"/>
      <c r="G192" s="1983"/>
      <c r="H192" s="1983"/>
      <c r="I192" s="1983"/>
    </row>
    <row r="193" customFormat="false" ht="25.5" hidden="false" customHeight="false" outlineLevel="0" collapsed="false">
      <c r="A193" s="1894" t="s">
        <v>112</v>
      </c>
      <c r="B193" s="1899" t="s">
        <v>113</v>
      </c>
      <c r="C193" s="1986" t="n">
        <f aca="false">SUM(D193:I193)</f>
        <v>0</v>
      </c>
      <c r="D193" s="1983"/>
      <c r="E193" s="1983"/>
      <c r="F193" s="1983"/>
      <c r="G193" s="1983"/>
      <c r="H193" s="1983"/>
      <c r="I193" s="1983"/>
    </row>
    <row r="194" customFormat="false" ht="15.75" hidden="false" customHeight="false" outlineLevel="0" collapsed="false">
      <c r="A194" s="1861" t="s">
        <v>114</v>
      </c>
      <c r="B194" s="1862" t="s">
        <v>115</v>
      </c>
      <c r="C194" s="1964" t="n">
        <f aca="false">SUM(D194:I194)</f>
        <v>0</v>
      </c>
      <c r="D194" s="1983"/>
      <c r="E194" s="1983"/>
      <c r="F194" s="1983"/>
      <c r="G194" s="1983"/>
      <c r="H194" s="1983"/>
      <c r="I194" s="1983"/>
    </row>
    <row r="195" customFormat="false" ht="15.75" hidden="false" customHeight="false" outlineLevel="0" collapsed="false">
      <c r="A195" s="1865" t="s">
        <v>116</v>
      </c>
      <c r="B195" s="1866" t="s">
        <v>117</v>
      </c>
      <c r="C195" s="1948" t="n">
        <f aca="false">SUM(D195:I195)</f>
        <v>118</v>
      </c>
      <c r="D195" s="1983" t="n">
        <v>109</v>
      </c>
      <c r="E195" s="1983"/>
      <c r="F195" s="1983" t="n">
        <v>9</v>
      </c>
      <c r="G195" s="1983"/>
      <c r="H195" s="1983"/>
      <c r="I195" s="1983"/>
    </row>
    <row r="196" customFormat="false" ht="25.5" hidden="false" customHeight="false" outlineLevel="0" collapsed="false">
      <c r="A196" s="1901" t="s">
        <v>118</v>
      </c>
      <c r="B196" s="1902" t="s">
        <v>119</v>
      </c>
      <c r="C196" s="1987" t="n">
        <f aca="false">(C188+C189)/C187</f>
        <v>0.961352657004831</v>
      </c>
      <c r="D196" s="1987" t="n">
        <f aca="false">(D188+D189)/D187</f>
        <v>0.98252688172043</v>
      </c>
      <c r="E196" s="1987" t="e">
        <f aca="false">(E188+E189)/E187</f>
        <v>#DIV/0!</v>
      </c>
      <c r="F196" s="1987" t="n">
        <f aca="false">(F188+F189)/F187</f>
        <v>0.773809523809524</v>
      </c>
      <c r="G196" s="1987" t="e">
        <f aca="false">(G188+G189)/G187</f>
        <v>#DIV/0!</v>
      </c>
      <c r="H196" s="1987" t="e">
        <f aca="false">(H188+H189)/H187</f>
        <v>#DIV/0!</v>
      </c>
      <c r="I196" s="1987" t="e">
        <f aca="false">(I188+I189)/I187</f>
        <v>#DIV/0!</v>
      </c>
    </row>
    <row r="198" customFormat="false" ht="15.75" hidden="false" customHeight="false" outlineLevel="0" collapsed="false">
      <c r="B198" s="1938"/>
    </row>
    <row r="199" customFormat="false" ht="15.75" hidden="false" customHeight="false" outlineLevel="0" collapsed="false">
      <c r="B199" s="1938" t="s">
        <v>522</v>
      </c>
    </row>
    <row r="200" customFormat="false" ht="15.75" hidden="false" customHeight="true" outlineLevel="0" collapsed="false">
      <c r="A200" s="1824" t="s">
        <v>73</v>
      </c>
      <c r="B200" s="1824"/>
      <c r="C200" s="1825" t="s">
        <v>417</v>
      </c>
      <c r="D200" s="1825" t="s">
        <v>243</v>
      </c>
      <c r="E200" s="1825" t="s">
        <v>244</v>
      </c>
      <c r="F200" s="1825" t="s">
        <v>245</v>
      </c>
      <c r="G200" s="1825" t="s">
        <v>246</v>
      </c>
      <c r="H200" s="1825" t="s">
        <v>247</v>
      </c>
      <c r="I200" s="1825" t="s">
        <v>248</v>
      </c>
    </row>
    <row r="201" customFormat="false" ht="15.75" hidden="false" customHeight="true" outlineLevel="0" collapsed="false">
      <c r="A201" s="1829" t="s">
        <v>123</v>
      </c>
      <c r="B201" s="1829"/>
      <c r="C201" s="1830" t="n">
        <v>1</v>
      </c>
      <c r="D201" s="1830" t="n">
        <v>2</v>
      </c>
      <c r="E201" s="1831" t="n">
        <v>3</v>
      </c>
      <c r="F201" s="1830" t="n">
        <v>4</v>
      </c>
      <c r="G201" s="1831" t="n">
        <v>5</v>
      </c>
      <c r="H201" s="1830" t="n">
        <v>6</v>
      </c>
      <c r="I201" s="1831" t="n">
        <v>7</v>
      </c>
    </row>
    <row r="202" customFormat="false" ht="15.75" hidden="false" customHeight="false" outlineLevel="0" collapsed="false">
      <c r="A202" s="1836" t="s">
        <v>91</v>
      </c>
      <c r="B202" s="1837" t="s">
        <v>92</v>
      </c>
      <c r="C202" s="1948" t="n">
        <f aca="false">SUM(D202:I202)</f>
        <v>592</v>
      </c>
      <c r="D202" s="1948" t="n">
        <f aca="false">SUM(D203:D204)</f>
        <v>592</v>
      </c>
      <c r="E202" s="1948" t="n">
        <f aca="false">SUM(E203:E204)</f>
        <v>0</v>
      </c>
      <c r="F202" s="1948" t="n">
        <f aca="false">SUM(F203:F204)</f>
        <v>0</v>
      </c>
      <c r="G202" s="1948" t="n">
        <f aca="false">SUM(G203:G204)</f>
        <v>0</v>
      </c>
      <c r="H202" s="1948" t="n">
        <f aca="false">SUM(H203:H204)</f>
        <v>0</v>
      </c>
      <c r="I202" s="1948" t="n">
        <f aca="false">SUM(I203:I204)</f>
        <v>0</v>
      </c>
    </row>
    <row r="203" customFormat="false" ht="15.75" hidden="false" customHeight="false" outlineLevel="0" collapsed="false">
      <c r="A203" s="1843" t="n">
        <v>1</v>
      </c>
      <c r="B203" s="1844" t="s">
        <v>27</v>
      </c>
      <c r="C203" s="1954" t="n">
        <f aca="false">SUM(D203:I203)</f>
        <v>70</v>
      </c>
      <c r="D203" s="2009" t="n">
        <v>70</v>
      </c>
      <c r="E203" s="1983"/>
      <c r="F203" s="1983"/>
      <c r="G203" s="1983"/>
      <c r="H203" s="1983"/>
      <c r="I203" s="1983"/>
    </row>
    <row r="204" customFormat="false" ht="15.75" hidden="false" customHeight="false" outlineLevel="0" collapsed="false">
      <c r="A204" s="1861" t="n">
        <v>2</v>
      </c>
      <c r="B204" s="1862" t="s">
        <v>93</v>
      </c>
      <c r="C204" s="1964" t="n">
        <f aca="false">SUM(D204:I204)</f>
        <v>522</v>
      </c>
      <c r="D204" s="2009" t="n">
        <v>522</v>
      </c>
      <c r="E204" s="1983"/>
      <c r="F204" s="1983"/>
      <c r="G204" s="1983"/>
      <c r="H204" s="1983"/>
      <c r="I204" s="1983"/>
    </row>
    <row r="205" customFormat="false" ht="15.75" hidden="false" customHeight="false" outlineLevel="0" collapsed="false">
      <c r="A205" s="1865" t="s">
        <v>94</v>
      </c>
      <c r="B205" s="1866" t="s">
        <v>95</v>
      </c>
      <c r="C205" s="1948" t="n">
        <f aca="false">SUM(D205:I205)</f>
        <v>1</v>
      </c>
      <c r="D205" s="2009" t="n">
        <v>1</v>
      </c>
      <c r="E205" s="1983"/>
      <c r="F205" s="1983"/>
      <c r="G205" s="1983"/>
      <c r="H205" s="1983"/>
      <c r="I205" s="1983"/>
    </row>
    <row r="206" customFormat="false" ht="15.75" hidden="false" customHeight="false" outlineLevel="0" collapsed="false">
      <c r="A206" s="1865" t="s">
        <v>96</v>
      </c>
      <c r="B206" s="1866" t="s">
        <v>97</v>
      </c>
      <c r="C206" s="1948" t="n">
        <f aca="false">SUM(D206:I206)</f>
        <v>0</v>
      </c>
      <c r="D206" s="2009" t="n">
        <v>0</v>
      </c>
      <c r="E206" s="1983"/>
      <c r="F206" s="1983"/>
      <c r="G206" s="1983"/>
      <c r="H206" s="1983"/>
      <c r="I206" s="1983"/>
    </row>
    <row r="207" customFormat="false" ht="15.75" hidden="false" customHeight="false" outlineLevel="0" collapsed="false">
      <c r="A207" s="1865" t="s">
        <v>98</v>
      </c>
      <c r="B207" s="1866" t="s">
        <v>99</v>
      </c>
      <c r="C207" s="1948" t="n">
        <f aca="false">SUM(D207:I207)</f>
        <v>592</v>
      </c>
      <c r="D207" s="1132" t="n">
        <v>592</v>
      </c>
      <c r="E207" s="1985"/>
      <c r="F207" s="1985"/>
      <c r="G207" s="1985"/>
      <c r="H207" s="1985"/>
      <c r="I207" s="1985"/>
    </row>
    <row r="208" customFormat="false" ht="15.75" hidden="false" customHeight="false" outlineLevel="0" collapsed="false">
      <c r="A208" s="1865" t="s">
        <v>100</v>
      </c>
      <c r="B208" s="1893" t="s">
        <v>101</v>
      </c>
      <c r="C208" s="1948" t="n">
        <f aca="false">SUM(D208:I208)</f>
        <v>538</v>
      </c>
      <c r="D208" s="1132" t="n">
        <v>538</v>
      </c>
      <c r="E208" s="1985"/>
      <c r="F208" s="1985"/>
      <c r="G208" s="1985"/>
      <c r="H208" s="1985"/>
      <c r="I208" s="1985"/>
    </row>
    <row r="209" customFormat="false" ht="15.75" hidden="false" customHeight="false" outlineLevel="0" collapsed="false">
      <c r="A209" s="1843" t="s">
        <v>102</v>
      </c>
      <c r="B209" s="1844" t="s">
        <v>103</v>
      </c>
      <c r="C209" s="1954" t="n">
        <f aca="false">SUM(D209:I209)</f>
        <v>523</v>
      </c>
      <c r="D209" s="2009" t="n">
        <v>523</v>
      </c>
      <c r="E209" s="1983"/>
      <c r="F209" s="1983"/>
      <c r="G209" s="1983"/>
      <c r="H209" s="1983"/>
      <c r="I209" s="1983"/>
    </row>
    <row r="210" customFormat="false" ht="15.75" hidden="false" customHeight="false" outlineLevel="0" collapsed="false">
      <c r="A210" s="1894" t="s">
        <v>104</v>
      </c>
      <c r="B210" s="1895" t="s">
        <v>105</v>
      </c>
      <c r="C210" s="1986" t="n">
        <f aca="false">SUM(D210:I210)</f>
        <v>6</v>
      </c>
      <c r="D210" s="2009" t="n">
        <v>6</v>
      </c>
      <c r="E210" s="1983"/>
      <c r="F210" s="1983"/>
      <c r="G210" s="1983"/>
      <c r="H210" s="1983"/>
      <c r="I210" s="1983"/>
    </row>
    <row r="211" customFormat="false" ht="15.75" hidden="false" customHeight="false" outlineLevel="0" collapsed="false">
      <c r="A211" s="1894" t="s">
        <v>106</v>
      </c>
      <c r="B211" s="1895" t="s">
        <v>107</v>
      </c>
      <c r="C211" s="1986" t="n">
        <f aca="false">SUM(D211:I211)</f>
        <v>9</v>
      </c>
      <c r="D211" s="2009" t="n">
        <v>9</v>
      </c>
      <c r="E211" s="1983"/>
      <c r="F211" s="1983"/>
      <c r="G211" s="1983"/>
      <c r="H211" s="1983"/>
      <c r="I211" s="1983"/>
    </row>
    <row r="212" customFormat="false" ht="15.75" hidden="false" customHeight="false" outlineLevel="0" collapsed="false">
      <c r="A212" s="1894" t="s">
        <v>108</v>
      </c>
      <c r="B212" s="1895" t="s">
        <v>109</v>
      </c>
      <c r="C212" s="1986" t="n">
        <f aca="false">SUM(D212:I212)</f>
        <v>0</v>
      </c>
      <c r="D212" s="2009" t="n">
        <v>0</v>
      </c>
      <c r="E212" s="1983"/>
      <c r="F212" s="1983"/>
      <c r="G212" s="1983"/>
      <c r="H212" s="1983"/>
      <c r="I212" s="1983"/>
    </row>
    <row r="213" customFormat="false" ht="15.75" hidden="false" customHeight="false" outlineLevel="0" collapsed="false">
      <c r="A213" s="1894" t="s">
        <v>110</v>
      </c>
      <c r="B213" s="1895" t="s">
        <v>111</v>
      </c>
      <c r="C213" s="1986" t="n">
        <f aca="false">SUM(D213:I213)</f>
        <v>0</v>
      </c>
      <c r="D213" s="2009" t="n">
        <v>0</v>
      </c>
      <c r="E213" s="1983"/>
      <c r="F213" s="1983"/>
      <c r="G213" s="1983"/>
      <c r="H213" s="1983"/>
      <c r="I213" s="1983"/>
    </row>
    <row r="214" customFormat="false" ht="25.5" hidden="false" customHeight="false" outlineLevel="0" collapsed="false">
      <c r="A214" s="1894" t="s">
        <v>112</v>
      </c>
      <c r="B214" s="1899" t="s">
        <v>113</v>
      </c>
      <c r="C214" s="1986" t="n">
        <f aca="false">SUM(D214:I214)</f>
        <v>0</v>
      </c>
      <c r="D214" s="2009" t="n">
        <v>0</v>
      </c>
      <c r="E214" s="1983"/>
      <c r="F214" s="1983"/>
      <c r="G214" s="1983"/>
      <c r="H214" s="1983"/>
      <c r="I214" s="1983"/>
    </row>
    <row r="215" customFormat="false" ht="15.75" hidden="false" customHeight="false" outlineLevel="0" collapsed="false">
      <c r="A215" s="1861" t="s">
        <v>114</v>
      </c>
      <c r="B215" s="1862" t="s">
        <v>115</v>
      </c>
      <c r="C215" s="1964" t="n">
        <f aca="false">SUM(D215:I215)</f>
        <v>0</v>
      </c>
      <c r="D215" s="2009" t="n">
        <v>0</v>
      </c>
      <c r="E215" s="1983"/>
      <c r="F215" s="1983"/>
      <c r="G215" s="1983"/>
      <c r="H215" s="1983"/>
      <c r="I215" s="1983"/>
    </row>
    <row r="216" customFormat="false" ht="15.75" hidden="false" customHeight="false" outlineLevel="0" collapsed="false">
      <c r="A216" s="1865" t="s">
        <v>116</v>
      </c>
      <c r="B216" s="1866" t="s">
        <v>117</v>
      </c>
      <c r="C216" s="1948" t="n">
        <f aca="false">SUM(D216:I216)</f>
        <v>54</v>
      </c>
      <c r="D216" s="1132" t="n">
        <v>54</v>
      </c>
      <c r="E216" s="1983"/>
      <c r="F216" s="1983"/>
      <c r="G216" s="1983"/>
      <c r="H216" s="1983"/>
      <c r="I216" s="1983"/>
    </row>
    <row r="217" customFormat="false" ht="25.5" hidden="false" customHeight="false" outlineLevel="0" collapsed="false">
      <c r="A217" s="1901" t="s">
        <v>118</v>
      </c>
      <c r="B217" s="1902" t="s">
        <v>119</v>
      </c>
      <c r="C217" s="1987" t="n">
        <f aca="false">(C209+C210)/C208</f>
        <v>0.983271375464684</v>
      </c>
      <c r="D217" s="1987" t="n">
        <f aca="false">(D209+D210)/D208</f>
        <v>0.983271375464684</v>
      </c>
      <c r="E217" s="1987" t="e">
        <f aca="false">(E209+E210)/E208</f>
        <v>#DIV/0!</v>
      </c>
      <c r="F217" s="1987" t="e">
        <f aca="false">(F209+F210)/F208</f>
        <v>#DIV/0!</v>
      </c>
      <c r="G217" s="1987" t="e">
        <f aca="false">(G209+G210)/G208</f>
        <v>#DIV/0!</v>
      </c>
      <c r="H217" s="1987" t="e">
        <f aca="false">(H209+H210)/H208</f>
        <v>#DIV/0!</v>
      </c>
      <c r="I217" s="1987" t="e">
        <f aca="false">(I209+I210)/I208</f>
        <v>#DIV/0!</v>
      </c>
    </row>
    <row r="220" customFormat="false" ht="15.75" hidden="false" customHeight="false" outlineLevel="0" collapsed="false">
      <c r="B220" s="1938" t="s">
        <v>347</v>
      </c>
    </row>
    <row r="221" customFormat="false" ht="15.75" hidden="false" customHeight="true" outlineLevel="0" collapsed="false">
      <c r="A221" s="1824" t="s">
        <v>73</v>
      </c>
      <c r="B221" s="1824"/>
      <c r="C221" s="1825" t="s">
        <v>417</v>
      </c>
      <c r="D221" s="1825" t="s">
        <v>243</v>
      </c>
      <c r="E221" s="1825" t="s">
        <v>244</v>
      </c>
      <c r="F221" s="1825" t="s">
        <v>245</v>
      </c>
      <c r="G221" s="1825" t="s">
        <v>246</v>
      </c>
      <c r="H221" s="1825" t="s">
        <v>247</v>
      </c>
      <c r="I221" s="1825" t="s">
        <v>248</v>
      </c>
    </row>
    <row r="222" customFormat="false" ht="15.75" hidden="false" customHeight="true" outlineLevel="0" collapsed="false">
      <c r="A222" s="1829" t="s">
        <v>123</v>
      </c>
      <c r="B222" s="1829"/>
      <c r="C222" s="1830" t="n">
        <v>1</v>
      </c>
      <c r="D222" s="1830" t="n">
        <v>2</v>
      </c>
      <c r="E222" s="1831" t="n">
        <v>3</v>
      </c>
      <c r="F222" s="1830" t="n">
        <v>4</v>
      </c>
      <c r="G222" s="1831" t="n">
        <v>5</v>
      </c>
      <c r="H222" s="1830" t="n">
        <v>6</v>
      </c>
      <c r="I222" s="1831" t="n">
        <v>7</v>
      </c>
    </row>
    <row r="223" customFormat="false" ht="15.75" hidden="false" customHeight="false" outlineLevel="0" collapsed="false">
      <c r="A223" s="1836" t="s">
        <v>91</v>
      </c>
      <c r="B223" s="1837" t="s">
        <v>92</v>
      </c>
      <c r="C223" s="1948" t="n">
        <f aca="false">SUM(D223:I223)</f>
        <v>659</v>
      </c>
      <c r="D223" s="1948" t="n">
        <f aca="false">SUM(D224:D225)</f>
        <v>302</v>
      </c>
      <c r="E223" s="1948" t="n">
        <f aca="false">SUM(E224:E225)</f>
        <v>0</v>
      </c>
      <c r="F223" s="1948" t="n">
        <f aca="false">SUM(F224:F225)</f>
        <v>290</v>
      </c>
      <c r="G223" s="1948" t="n">
        <f aca="false">SUM(G224:G225)</f>
        <v>4</v>
      </c>
      <c r="H223" s="1948" t="n">
        <f aca="false">SUM(H224:H225)</f>
        <v>29</v>
      </c>
      <c r="I223" s="1948" t="n">
        <f aca="false">SUM(I224:I225)</f>
        <v>34</v>
      </c>
    </row>
    <row r="224" customFormat="false" ht="15.75" hidden="false" customHeight="false" outlineLevel="0" collapsed="false">
      <c r="A224" s="1843" t="n">
        <v>1</v>
      </c>
      <c r="B224" s="1844" t="s">
        <v>27</v>
      </c>
      <c r="C224" s="1954" t="n">
        <f aca="false">SUM(D224:I224)</f>
        <v>95</v>
      </c>
      <c r="D224" s="1983" t="n">
        <v>5</v>
      </c>
      <c r="E224" s="1983"/>
      <c r="F224" s="1983" t="n">
        <v>90</v>
      </c>
      <c r="G224" s="1983"/>
      <c r="H224" s="1983"/>
      <c r="I224" s="1983"/>
    </row>
    <row r="225" customFormat="false" ht="15.75" hidden="false" customHeight="false" outlineLevel="0" collapsed="false">
      <c r="A225" s="1861" t="n">
        <v>2</v>
      </c>
      <c r="B225" s="1862" t="s">
        <v>93</v>
      </c>
      <c r="C225" s="1964" t="n">
        <f aca="false">SUM(D225:I225)</f>
        <v>564</v>
      </c>
      <c r="D225" s="1983" t="n">
        <v>297</v>
      </c>
      <c r="E225" s="1983"/>
      <c r="F225" s="1983" t="n">
        <v>200</v>
      </c>
      <c r="G225" s="1983" t="n">
        <v>4</v>
      </c>
      <c r="H225" s="1983" t="n">
        <v>29</v>
      </c>
      <c r="I225" s="1983" t="n">
        <v>34</v>
      </c>
    </row>
    <row r="226" customFormat="false" ht="15.75" hidden="false" customHeight="false" outlineLevel="0" collapsed="false">
      <c r="A226" s="1865" t="s">
        <v>94</v>
      </c>
      <c r="B226" s="1866" t="s">
        <v>95</v>
      </c>
      <c r="C226" s="1948" t="n">
        <f aca="false">SUM(D226:I226)</f>
        <v>0</v>
      </c>
      <c r="D226" s="1983"/>
      <c r="E226" s="1983"/>
      <c r="F226" s="1983"/>
      <c r="G226" s="1983"/>
      <c r="H226" s="1983"/>
      <c r="I226" s="1983"/>
    </row>
    <row r="227" customFormat="false" ht="15.75" hidden="false" customHeight="false" outlineLevel="0" collapsed="false">
      <c r="A227" s="1865" t="s">
        <v>96</v>
      </c>
      <c r="B227" s="1866" t="s">
        <v>97</v>
      </c>
      <c r="C227" s="1948" t="n">
        <f aca="false">SUM(D227:I227)</f>
        <v>0</v>
      </c>
      <c r="D227" s="1983"/>
      <c r="E227" s="1983"/>
      <c r="F227" s="1983"/>
      <c r="G227" s="1983"/>
      <c r="H227" s="1983"/>
      <c r="I227" s="1983"/>
    </row>
    <row r="228" customFormat="false" ht="15.75" hidden="false" customHeight="false" outlineLevel="0" collapsed="false">
      <c r="A228" s="1865" t="s">
        <v>98</v>
      </c>
      <c r="B228" s="1866" t="s">
        <v>99</v>
      </c>
      <c r="C228" s="1948" t="n">
        <f aca="false">SUM(D228:I228)</f>
        <v>659</v>
      </c>
      <c r="D228" s="1985" t="n">
        <v>302</v>
      </c>
      <c r="E228" s="1985" t="n">
        <f aca="false">E229+E237</f>
        <v>0</v>
      </c>
      <c r="F228" s="1985" t="n">
        <v>290</v>
      </c>
      <c r="G228" s="1985" t="n">
        <v>4</v>
      </c>
      <c r="H228" s="1985" t="n">
        <v>29</v>
      </c>
      <c r="I228" s="1985" t="n">
        <v>34</v>
      </c>
    </row>
    <row r="229" customFormat="false" ht="15.75" hidden="false" customHeight="false" outlineLevel="0" collapsed="false">
      <c r="A229" s="1865" t="s">
        <v>100</v>
      </c>
      <c r="B229" s="1893" t="s">
        <v>101</v>
      </c>
      <c r="C229" s="1948" t="n">
        <f aca="false">SUM(D229:I229)</f>
        <v>596</v>
      </c>
      <c r="D229" s="1985" t="n">
        <v>301</v>
      </c>
      <c r="E229" s="1985" t="n">
        <f aca="false">SUM(E230:E236)</f>
        <v>0</v>
      </c>
      <c r="F229" s="1985" t="n">
        <v>228</v>
      </c>
      <c r="G229" s="1985" t="n">
        <v>4</v>
      </c>
      <c r="H229" s="1985" t="n">
        <v>29</v>
      </c>
      <c r="I229" s="1985" t="n">
        <v>34</v>
      </c>
    </row>
    <row r="230" customFormat="false" ht="15.75" hidden="false" customHeight="false" outlineLevel="0" collapsed="false">
      <c r="A230" s="1843" t="s">
        <v>102</v>
      </c>
      <c r="B230" s="1844" t="s">
        <v>103</v>
      </c>
      <c r="C230" s="1954" t="n">
        <f aca="false">SUM(D230:I230)</f>
        <v>562</v>
      </c>
      <c r="D230" s="1983" t="n">
        <v>298</v>
      </c>
      <c r="E230" s="1983"/>
      <c r="F230" s="1983" t="n">
        <v>198</v>
      </c>
      <c r="G230" s="1983" t="n">
        <v>4</v>
      </c>
      <c r="H230" s="1983" t="n">
        <v>28</v>
      </c>
      <c r="I230" s="1983" t="n">
        <v>34</v>
      </c>
    </row>
    <row r="231" customFormat="false" ht="15.75" hidden="false" customHeight="false" outlineLevel="0" collapsed="false">
      <c r="A231" s="1894" t="s">
        <v>104</v>
      </c>
      <c r="B231" s="1895" t="s">
        <v>105</v>
      </c>
      <c r="C231" s="1986" t="n">
        <f aca="false">SUM(D231:I231)</f>
        <v>0</v>
      </c>
      <c r="D231" s="1983"/>
      <c r="E231" s="1983"/>
      <c r="F231" s="1983"/>
      <c r="G231" s="1983"/>
      <c r="H231" s="1983"/>
      <c r="I231" s="1983"/>
    </row>
    <row r="232" customFormat="false" ht="15.75" hidden="false" customHeight="false" outlineLevel="0" collapsed="false">
      <c r="A232" s="1894" t="s">
        <v>106</v>
      </c>
      <c r="B232" s="1895" t="s">
        <v>107</v>
      </c>
      <c r="C232" s="1986" t="n">
        <f aca="false">SUM(D232:I232)</f>
        <v>34</v>
      </c>
      <c r="D232" s="1983" t="n">
        <v>3</v>
      </c>
      <c r="E232" s="1983"/>
      <c r="F232" s="1983" t="n">
        <v>30</v>
      </c>
      <c r="G232" s="1983"/>
      <c r="H232" s="1983" t="n">
        <v>1</v>
      </c>
      <c r="I232" s="1983"/>
    </row>
    <row r="233" customFormat="false" ht="15.75" hidden="false" customHeight="false" outlineLevel="0" collapsed="false">
      <c r="A233" s="1894" t="s">
        <v>108</v>
      </c>
      <c r="B233" s="1895" t="s">
        <v>109</v>
      </c>
      <c r="C233" s="1986" t="n">
        <f aca="false">SUM(D233:I233)</f>
        <v>0</v>
      </c>
      <c r="D233" s="1983"/>
      <c r="E233" s="1983"/>
      <c r="F233" s="1983"/>
      <c r="G233" s="1983"/>
      <c r="H233" s="1983"/>
      <c r="I233" s="1983"/>
    </row>
    <row r="234" customFormat="false" ht="15.75" hidden="false" customHeight="false" outlineLevel="0" collapsed="false">
      <c r="A234" s="1894" t="s">
        <v>110</v>
      </c>
      <c r="B234" s="1895" t="s">
        <v>111</v>
      </c>
      <c r="C234" s="1986" t="n">
        <f aca="false">SUM(D234:I234)</f>
        <v>0</v>
      </c>
      <c r="D234" s="1983"/>
      <c r="E234" s="1983"/>
      <c r="F234" s="1983"/>
      <c r="G234" s="1983"/>
      <c r="H234" s="1983"/>
      <c r="I234" s="1983"/>
    </row>
    <row r="235" customFormat="false" ht="25.5" hidden="false" customHeight="false" outlineLevel="0" collapsed="false">
      <c r="A235" s="1894" t="s">
        <v>112</v>
      </c>
      <c r="B235" s="1899" t="s">
        <v>113</v>
      </c>
      <c r="C235" s="1986" t="n">
        <f aca="false">SUM(D235:I235)</f>
        <v>0</v>
      </c>
      <c r="D235" s="1983"/>
      <c r="E235" s="1983"/>
      <c r="F235" s="1983"/>
      <c r="G235" s="1983"/>
      <c r="H235" s="1983"/>
      <c r="I235" s="1983"/>
    </row>
    <row r="236" customFormat="false" ht="15.75" hidden="false" customHeight="false" outlineLevel="0" collapsed="false">
      <c r="A236" s="1861" t="s">
        <v>114</v>
      </c>
      <c r="B236" s="1862" t="s">
        <v>115</v>
      </c>
      <c r="C236" s="1964" t="n">
        <f aca="false">SUM(D236:I236)</f>
        <v>0</v>
      </c>
      <c r="D236" s="1983"/>
      <c r="E236" s="1983"/>
      <c r="F236" s="1983"/>
      <c r="G236" s="1983"/>
      <c r="H236" s="1983"/>
      <c r="I236" s="1983"/>
    </row>
    <row r="237" customFormat="false" ht="15.75" hidden="false" customHeight="false" outlineLevel="0" collapsed="false">
      <c r="A237" s="1865" t="s">
        <v>116</v>
      </c>
      <c r="B237" s="1866" t="s">
        <v>117</v>
      </c>
      <c r="C237" s="1948" t="n">
        <f aca="false">SUM(D237:I237)</f>
        <v>63</v>
      </c>
      <c r="D237" s="1983" t="n">
        <v>1</v>
      </c>
      <c r="E237" s="1983"/>
      <c r="F237" s="1983" t="n">
        <v>62</v>
      </c>
      <c r="G237" s="1983"/>
      <c r="H237" s="1983"/>
      <c r="I237" s="1983"/>
    </row>
    <row r="238" customFormat="false" ht="25.5" hidden="false" customHeight="false" outlineLevel="0" collapsed="false">
      <c r="A238" s="1901" t="s">
        <v>118</v>
      </c>
      <c r="B238" s="1902" t="s">
        <v>119</v>
      </c>
      <c r="C238" s="1987" t="n">
        <f aca="false">(C230+C231)/C229</f>
        <v>0.942953020134228</v>
      </c>
      <c r="D238" s="1987" t="n">
        <f aca="false">(D230+D231)/D229</f>
        <v>0.990033222591362</v>
      </c>
      <c r="E238" s="1987" t="e">
        <f aca="false">(E230+E231)/E229</f>
        <v>#DIV/0!</v>
      </c>
      <c r="F238" s="1987" t="n">
        <f aca="false">(F230+F231)/F229</f>
        <v>0.868421052631579</v>
      </c>
      <c r="G238" s="1987" t="n">
        <f aca="false">(G230+G231)/G229</f>
        <v>1</v>
      </c>
      <c r="H238" s="1987" t="n">
        <f aca="false">(H230+H231)/H229</f>
        <v>0.96551724137931</v>
      </c>
      <c r="I238" s="1987" t="n">
        <f aca="false">(I230+I231)/I229</f>
        <v>1</v>
      </c>
    </row>
    <row r="241" customFormat="false" ht="15.75" hidden="false" customHeight="false" outlineLevel="0" collapsed="false">
      <c r="B241" s="1938" t="s">
        <v>348</v>
      </c>
    </row>
    <row r="242" customFormat="false" ht="15.75" hidden="false" customHeight="true" outlineLevel="0" collapsed="false">
      <c r="A242" s="1824" t="s">
        <v>73</v>
      </c>
      <c r="B242" s="1824"/>
      <c r="C242" s="1825" t="s">
        <v>417</v>
      </c>
      <c r="D242" s="1825" t="s">
        <v>243</v>
      </c>
      <c r="E242" s="1825" t="s">
        <v>244</v>
      </c>
      <c r="F242" s="1825" t="s">
        <v>245</v>
      </c>
      <c r="G242" s="1825" t="s">
        <v>246</v>
      </c>
      <c r="H242" s="1825" t="s">
        <v>247</v>
      </c>
      <c r="I242" s="1825" t="s">
        <v>248</v>
      </c>
    </row>
    <row r="243" customFormat="false" ht="15.75" hidden="false" customHeight="true" outlineLevel="0" collapsed="false">
      <c r="A243" s="1829" t="s">
        <v>123</v>
      </c>
      <c r="B243" s="1829"/>
      <c r="C243" s="1830" t="n">
        <v>1</v>
      </c>
      <c r="D243" s="1830" t="n">
        <v>2</v>
      </c>
      <c r="E243" s="1831" t="n">
        <v>3</v>
      </c>
      <c r="F243" s="1830" t="n">
        <v>4</v>
      </c>
      <c r="G243" s="1831" t="n">
        <v>5</v>
      </c>
      <c r="H243" s="1830" t="n">
        <v>6</v>
      </c>
      <c r="I243" s="1831" t="n">
        <v>7</v>
      </c>
    </row>
    <row r="244" customFormat="false" ht="15.75" hidden="false" customHeight="false" outlineLevel="0" collapsed="false">
      <c r="A244" s="1836" t="s">
        <v>91</v>
      </c>
      <c r="B244" s="1837" t="s">
        <v>92</v>
      </c>
      <c r="C244" s="1948" t="n">
        <f aca="false">SUM(D244:I244)</f>
        <v>581</v>
      </c>
      <c r="D244" s="1948" t="n">
        <f aca="false">SUM(D245:D246)</f>
        <v>581</v>
      </c>
      <c r="E244" s="1948" t="n">
        <f aca="false">SUM(E245:E246)</f>
        <v>0</v>
      </c>
      <c r="F244" s="1948" t="n">
        <f aca="false">SUM(F245:F246)</f>
        <v>0</v>
      </c>
      <c r="G244" s="1948" t="n">
        <f aca="false">SUM(G245:G246)</f>
        <v>0</v>
      </c>
      <c r="H244" s="1948" t="n">
        <f aca="false">SUM(H245:H246)</f>
        <v>0</v>
      </c>
      <c r="I244" s="1948" t="n">
        <f aca="false">SUM(I245:I246)</f>
        <v>0</v>
      </c>
    </row>
    <row r="245" customFormat="false" ht="15.75" hidden="false" customHeight="false" outlineLevel="0" collapsed="false">
      <c r="A245" s="1843" t="n">
        <v>1</v>
      </c>
      <c r="B245" s="1844" t="s">
        <v>27</v>
      </c>
      <c r="C245" s="1954" t="n">
        <f aca="false">SUM(D245:I245)</f>
        <v>108</v>
      </c>
      <c r="D245" s="1983" t="n">
        <v>108</v>
      </c>
      <c r="E245" s="1983"/>
      <c r="F245" s="1983"/>
      <c r="G245" s="1983"/>
      <c r="H245" s="1983"/>
      <c r="I245" s="1983"/>
    </row>
    <row r="246" customFormat="false" ht="15.75" hidden="false" customHeight="false" outlineLevel="0" collapsed="false">
      <c r="A246" s="1861" t="n">
        <v>2</v>
      </c>
      <c r="B246" s="1862" t="s">
        <v>93</v>
      </c>
      <c r="C246" s="1964" t="n">
        <f aca="false">SUM(D246:I246)</f>
        <v>473</v>
      </c>
      <c r="D246" s="1983" t="n">
        <v>473</v>
      </c>
      <c r="E246" s="1983"/>
      <c r="F246" s="1983"/>
      <c r="G246" s="1983"/>
      <c r="H246" s="1983"/>
      <c r="I246" s="1983"/>
    </row>
    <row r="247" customFormat="false" ht="15.75" hidden="false" customHeight="false" outlineLevel="0" collapsed="false">
      <c r="A247" s="1865" t="s">
        <v>94</v>
      </c>
      <c r="B247" s="1866" t="s">
        <v>95</v>
      </c>
      <c r="C247" s="1948" t="n">
        <f aca="false">SUM(D247:I247)</f>
        <v>4</v>
      </c>
      <c r="D247" s="1983" t="n">
        <v>4</v>
      </c>
      <c r="E247" s="1983"/>
      <c r="F247" s="1983"/>
      <c r="G247" s="1983"/>
      <c r="H247" s="1983"/>
      <c r="I247" s="1983"/>
    </row>
    <row r="248" customFormat="false" ht="15.75" hidden="false" customHeight="false" outlineLevel="0" collapsed="false">
      <c r="A248" s="1865" t="s">
        <v>96</v>
      </c>
      <c r="B248" s="1866" t="s">
        <v>97</v>
      </c>
      <c r="C248" s="1948" t="n">
        <f aca="false">SUM(D248:I248)</f>
        <v>0</v>
      </c>
      <c r="D248" s="1983"/>
      <c r="E248" s="1983"/>
      <c r="F248" s="1983"/>
      <c r="G248" s="1983"/>
      <c r="H248" s="1983"/>
      <c r="I248" s="1983"/>
    </row>
    <row r="249" customFormat="false" ht="15.75" hidden="false" customHeight="false" outlineLevel="0" collapsed="false">
      <c r="A249" s="1865" t="s">
        <v>98</v>
      </c>
      <c r="B249" s="1866" t="s">
        <v>99</v>
      </c>
      <c r="C249" s="1948" t="n">
        <f aca="false">SUM(D249:I249)</f>
        <v>581</v>
      </c>
      <c r="D249" s="1985" t="n">
        <f aca="false">D250+D258</f>
        <v>581</v>
      </c>
      <c r="E249" s="1985"/>
      <c r="F249" s="1985"/>
      <c r="G249" s="1985"/>
      <c r="H249" s="1985"/>
      <c r="I249" s="1985"/>
    </row>
    <row r="250" customFormat="false" ht="15.75" hidden="false" customHeight="false" outlineLevel="0" collapsed="false">
      <c r="A250" s="1865" t="s">
        <v>100</v>
      </c>
      <c r="B250" s="1893" t="s">
        <v>101</v>
      </c>
      <c r="C250" s="1948" t="n">
        <f aca="false">SUM(D250:I250)</f>
        <v>487</v>
      </c>
      <c r="D250" s="1985" t="n">
        <f aca="false">SUM(D251:D257)</f>
        <v>487</v>
      </c>
      <c r="E250" s="1985"/>
      <c r="F250" s="1985"/>
      <c r="G250" s="1985"/>
      <c r="H250" s="1985"/>
      <c r="I250" s="1985"/>
    </row>
    <row r="251" customFormat="false" ht="15.75" hidden="false" customHeight="false" outlineLevel="0" collapsed="false">
      <c r="A251" s="1843" t="s">
        <v>102</v>
      </c>
      <c r="B251" s="1844" t="s">
        <v>103</v>
      </c>
      <c r="C251" s="1954" t="n">
        <f aca="false">SUM(D251:I251)</f>
        <v>438</v>
      </c>
      <c r="D251" s="1983" t="n">
        <v>438</v>
      </c>
      <c r="E251" s="1983"/>
      <c r="F251" s="1983"/>
      <c r="G251" s="1983"/>
      <c r="H251" s="1983"/>
      <c r="I251" s="1983"/>
    </row>
    <row r="252" customFormat="false" ht="15.75" hidden="false" customHeight="false" outlineLevel="0" collapsed="false">
      <c r="A252" s="1894" t="s">
        <v>104</v>
      </c>
      <c r="B252" s="1895" t="s">
        <v>105</v>
      </c>
      <c r="C252" s="1986" t="n">
        <f aca="false">SUM(D252:I252)</f>
        <v>9</v>
      </c>
      <c r="D252" s="1983" t="n">
        <v>9</v>
      </c>
      <c r="E252" s="1983"/>
      <c r="F252" s="1983"/>
      <c r="G252" s="1983"/>
      <c r="H252" s="1983"/>
      <c r="I252" s="1983"/>
    </row>
    <row r="253" customFormat="false" ht="15.75" hidden="false" customHeight="false" outlineLevel="0" collapsed="false">
      <c r="A253" s="1894" t="s">
        <v>106</v>
      </c>
      <c r="B253" s="1895" t="s">
        <v>107</v>
      </c>
      <c r="C253" s="1986" t="n">
        <f aca="false">SUM(D253:I253)</f>
        <v>40</v>
      </c>
      <c r="D253" s="1983" t="n">
        <v>40</v>
      </c>
      <c r="E253" s="1983"/>
      <c r="F253" s="1983"/>
      <c r="G253" s="1983"/>
      <c r="H253" s="1983"/>
      <c r="I253" s="1983"/>
    </row>
    <row r="254" customFormat="false" ht="15.75" hidden="false" customHeight="false" outlineLevel="0" collapsed="false">
      <c r="A254" s="1894" t="s">
        <v>108</v>
      </c>
      <c r="B254" s="1895" t="s">
        <v>109</v>
      </c>
      <c r="C254" s="1986" t="n">
        <f aca="false">SUM(D254:I254)</f>
        <v>0</v>
      </c>
      <c r="D254" s="1983"/>
      <c r="E254" s="1983"/>
      <c r="F254" s="1983"/>
      <c r="G254" s="1983"/>
      <c r="H254" s="1983"/>
      <c r="I254" s="1983"/>
    </row>
    <row r="255" customFormat="false" ht="15.75" hidden="false" customHeight="false" outlineLevel="0" collapsed="false">
      <c r="A255" s="1894" t="s">
        <v>110</v>
      </c>
      <c r="B255" s="1895" t="s">
        <v>111</v>
      </c>
      <c r="C255" s="1986" t="n">
        <f aca="false">SUM(D255:I255)</f>
        <v>0</v>
      </c>
      <c r="D255" s="1983"/>
      <c r="E255" s="1983"/>
      <c r="F255" s="1983"/>
      <c r="G255" s="1983"/>
      <c r="H255" s="1983"/>
      <c r="I255" s="1983"/>
    </row>
    <row r="256" customFormat="false" ht="25.5" hidden="false" customHeight="false" outlineLevel="0" collapsed="false">
      <c r="A256" s="1894" t="s">
        <v>112</v>
      </c>
      <c r="B256" s="1899" t="s">
        <v>113</v>
      </c>
      <c r="C256" s="1986" t="n">
        <f aca="false">SUM(D256:I256)</f>
        <v>0</v>
      </c>
      <c r="D256" s="1983"/>
      <c r="E256" s="1983"/>
      <c r="F256" s="1983"/>
      <c r="G256" s="1983"/>
      <c r="H256" s="1983"/>
      <c r="I256" s="1983"/>
    </row>
    <row r="257" customFormat="false" ht="15.75" hidden="false" customHeight="false" outlineLevel="0" collapsed="false">
      <c r="A257" s="1861" t="s">
        <v>114</v>
      </c>
      <c r="B257" s="1862" t="s">
        <v>115</v>
      </c>
      <c r="C257" s="1964" t="n">
        <f aca="false">SUM(D257:I257)</f>
        <v>0</v>
      </c>
      <c r="D257" s="1983"/>
      <c r="E257" s="1983"/>
      <c r="F257" s="1983"/>
      <c r="G257" s="1983"/>
      <c r="H257" s="1983"/>
      <c r="I257" s="1983"/>
    </row>
    <row r="258" customFormat="false" ht="15.75" hidden="false" customHeight="false" outlineLevel="0" collapsed="false">
      <c r="A258" s="1865" t="s">
        <v>116</v>
      </c>
      <c r="B258" s="1866" t="s">
        <v>117</v>
      </c>
      <c r="C258" s="1948" t="n">
        <f aca="false">SUM(D258:I258)</f>
        <v>94</v>
      </c>
      <c r="D258" s="1983" t="n">
        <v>94</v>
      </c>
      <c r="E258" s="1983"/>
      <c r="F258" s="1983"/>
      <c r="G258" s="1983"/>
      <c r="H258" s="1983"/>
      <c r="I258" s="1983"/>
    </row>
    <row r="259" customFormat="false" ht="25.5" hidden="false" customHeight="false" outlineLevel="0" collapsed="false">
      <c r="A259" s="1901" t="s">
        <v>118</v>
      </c>
      <c r="B259" s="1902" t="s">
        <v>119</v>
      </c>
      <c r="C259" s="1987" t="n">
        <f aca="false">(C251+C252)/C250</f>
        <v>0.917864476386037</v>
      </c>
      <c r="D259" s="1987" t="n">
        <f aca="false">(D251+D252)/D250</f>
        <v>0.917864476386037</v>
      </c>
      <c r="E259" s="1987" t="e">
        <f aca="false">(E251+E252)/E250</f>
        <v>#DIV/0!</v>
      </c>
      <c r="F259" s="1987" t="e">
        <f aca="false">(F251+F252)/F250</f>
        <v>#DIV/0!</v>
      </c>
      <c r="G259" s="1987" t="e">
        <f aca="false">(G251+G252)/G250</f>
        <v>#DIV/0!</v>
      </c>
      <c r="H259" s="1987" t="e">
        <f aca="false">(H251+H252)/H250</f>
        <v>#DIV/0!</v>
      </c>
      <c r="I259" s="1987" t="e">
        <f aca="false">(I251+I252)/I250</f>
        <v>#DIV/0!</v>
      </c>
    </row>
    <row r="262" customFormat="false" ht="15.75" hidden="false" customHeight="false" outlineLevel="0" collapsed="false">
      <c r="B262" s="1938" t="s">
        <v>349</v>
      </c>
    </row>
    <row r="263" customFormat="false" ht="15.75" hidden="false" customHeight="true" outlineLevel="0" collapsed="false">
      <c r="A263" s="1824" t="s">
        <v>73</v>
      </c>
      <c r="B263" s="1824"/>
      <c r="C263" s="1825" t="s">
        <v>417</v>
      </c>
      <c r="D263" s="1825" t="s">
        <v>243</v>
      </c>
      <c r="E263" s="1825" t="s">
        <v>244</v>
      </c>
      <c r="F263" s="1825" t="s">
        <v>245</v>
      </c>
      <c r="G263" s="1825" t="s">
        <v>246</v>
      </c>
      <c r="H263" s="1825" t="s">
        <v>247</v>
      </c>
      <c r="I263" s="1825" t="s">
        <v>248</v>
      </c>
    </row>
    <row r="264" customFormat="false" ht="15.75" hidden="false" customHeight="true" outlineLevel="0" collapsed="false">
      <c r="A264" s="1829" t="s">
        <v>123</v>
      </c>
      <c r="B264" s="1829"/>
      <c r="C264" s="1830" t="n">
        <v>1</v>
      </c>
      <c r="D264" s="1830" t="n">
        <v>2</v>
      </c>
      <c r="E264" s="1831" t="n">
        <v>3</v>
      </c>
      <c r="F264" s="1830" t="n">
        <v>4</v>
      </c>
      <c r="G264" s="1831" t="n">
        <v>5</v>
      </c>
      <c r="H264" s="1830" t="n">
        <v>6</v>
      </c>
      <c r="I264" s="1831" t="n">
        <v>7</v>
      </c>
    </row>
    <row r="265" customFormat="false" ht="15.75" hidden="false" customHeight="false" outlineLevel="0" collapsed="false">
      <c r="A265" s="1836" t="s">
        <v>91</v>
      </c>
      <c r="B265" s="1837" t="s">
        <v>92</v>
      </c>
      <c r="C265" s="1948" t="n">
        <f aca="false">SUM(D265:I265)</f>
        <v>618</v>
      </c>
      <c r="D265" s="1948" t="n">
        <f aca="false">SUM(D266:D267)</f>
        <v>268</v>
      </c>
      <c r="E265" s="1948" t="n">
        <f aca="false">SUM(E266:E267)</f>
        <v>0</v>
      </c>
      <c r="F265" s="1948" t="n">
        <f aca="false">SUM(F266:F267)</f>
        <v>153</v>
      </c>
      <c r="G265" s="1948" t="n">
        <f aca="false">SUM(G266:G267)</f>
        <v>51</v>
      </c>
      <c r="H265" s="1948" t="n">
        <f aca="false">SUM(H266:H267)</f>
        <v>20</v>
      </c>
      <c r="I265" s="1948" t="n">
        <f aca="false">SUM(I266:I267)</f>
        <v>126</v>
      </c>
    </row>
    <row r="266" customFormat="false" ht="15.75" hidden="false" customHeight="false" outlineLevel="0" collapsed="false">
      <c r="A266" s="1843" t="n">
        <v>1</v>
      </c>
      <c r="B266" s="1844" t="s">
        <v>27</v>
      </c>
      <c r="C266" s="1954" t="n">
        <f aca="false">SUM(D266:I266)</f>
        <v>141</v>
      </c>
      <c r="D266" s="1983" t="n">
        <v>70</v>
      </c>
      <c r="E266" s="1983"/>
      <c r="F266" s="1983" t="n">
        <v>46</v>
      </c>
      <c r="G266" s="1983" t="n">
        <v>13</v>
      </c>
      <c r="H266" s="1983" t="n">
        <v>12</v>
      </c>
      <c r="I266" s="1983"/>
    </row>
    <row r="267" customFormat="false" ht="15.75" hidden="false" customHeight="false" outlineLevel="0" collapsed="false">
      <c r="A267" s="1861" t="n">
        <v>2</v>
      </c>
      <c r="B267" s="1862" t="s">
        <v>93</v>
      </c>
      <c r="C267" s="1964" t="n">
        <f aca="false">SUM(D267:I267)</f>
        <v>477</v>
      </c>
      <c r="D267" s="1983" t="n">
        <v>198</v>
      </c>
      <c r="E267" s="1983"/>
      <c r="F267" s="1983" t="n">
        <v>107</v>
      </c>
      <c r="G267" s="1983" t="n">
        <v>38</v>
      </c>
      <c r="H267" s="1983" t="n">
        <v>8</v>
      </c>
      <c r="I267" s="1983" t="n">
        <v>126</v>
      </c>
    </row>
    <row r="268" customFormat="false" ht="15.75" hidden="false" customHeight="false" outlineLevel="0" collapsed="false">
      <c r="A268" s="1865" t="s">
        <v>94</v>
      </c>
      <c r="B268" s="1866" t="s">
        <v>95</v>
      </c>
      <c r="C268" s="1948" t="n">
        <f aca="false">SUM(D268:I268)</f>
        <v>4</v>
      </c>
      <c r="D268" s="1983" t="n">
        <v>2</v>
      </c>
      <c r="E268" s="1983"/>
      <c r="F268" s="1983" t="n">
        <v>2</v>
      </c>
      <c r="G268" s="1983"/>
      <c r="H268" s="1983"/>
      <c r="I268" s="1983"/>
    </row>
    <row r="269" customFormat="false" ht="15.75" hidden="false" customHeight="false" outlineLevel="0" collapsed="false">
      <c r="A269" s="1865" t="s">
        <v>96</v>
      </c>
      <c r="B269" s="1866" t="s">
        <v>97</v>
      </c>
      <c r="C269" s="1948" t="n">
        <f aca="false">SUM(D269:I269)</f>
        <v>0</v>
      </c>
      <c r="D269" s="1983"/>
      <c r="E269" s="1983"/>
      <c r="F269" s="1983"/>
      <c r="G269" s="1983"/>
      <c r="H269" s="1983"/>
      <c r="I269" s="1983"/>
    </row>
    <row r="270" customFormat="false" ht="15.75" hidden="false" customHeight="false" outlineLevel="0" collapsed="false">
      <c r="A270" s="1865" t="s">
        <v>98</v>
      </c>
      <c r="B270" s="1866" t="s">
        <v>99</v>
      </c>
      <c r="C270" s="1948" t="n">
        <f aca="false">SUM(D270:I270)</f>
        <v>618</v>
      </c>
      <c r="D270" s="1985" t="n">
        <v>268</v>
      </c>
      <c r="E270" s="1985" t="n">
        <v>0</v>
      </c>
      <c r="F270" s="1985" t="n">
        <v>153</v>
      </c>
      <c r="G270" s="1985" t="n">
        <v>51</v>
      </c>
      <c r="H270" s="1985" t="n">
        <v>20</v>
      </c>
      <c r="I270" s="1985" t="n">
        <v>126</v>
      </c>
    </row>
    <row r="271" customFormat="false" ht="15.75" hidden="false" customHeight="false" outlineLevel="0" collapsed="false">
      <c r="A271" s="1865" t="s">
        <v>100</v>
      </c>
      <c r="B271" s="1893" t="s">
        <v>101</v>
      </c>
      <c r="C271" s="1948" t="n">
        <f aca="false">SUM(D271:I271)</f>
        <v>498</v>
      </c>
      <c r="D271" s="1985" t="n">
        <v>195</v>
      </c>
      <c r="E271" s="1985" t="n">
        <v>0</v>
      </c>
      <c r="F271" s="1985" t="n">
        <v>120</v>
      </c>
      <c r="G271" s="1985" t="n">
        <v>44</v>
      </c>
      <c r="H271" s="1985" t="n">
        <v>13</v>
      </c>
      <c r="I271" s="1985" t="n">
        <v>126</v>
      </c>
    </row>
    <row r="272" customFormat="false" ht="15.75" hidden="false" customHeight="false" outlineLevel="0" collapsed="false">
      <c r="A272" s="1843" t="s">
        <v>102</v>
      </c>
      <c r="B272" s="1844" t="s">
        <v>103</v>
      </c>
      <c r="C272" s="1954" t="n">
        <f aca="false">SUM(D272:I272)</f>
        <v>455</v>
      </c>
      <c r="D272" s="1983" t="n">
        <v>170</v>
      </c>
      <c r="E272" s="1983"/>
      <c r="F272" s="1983" t="n">
        <v>109</v>
      </c>
      <c r="G272" s="1983" t="n">
        <v>39</v>
      </c>
      <c r="H272" s="1983" t="n">
        <v>11</v>
      </c>
      <c r="I272" s="1983" t="n">
        <v>126</v>
      </c>
    </row>
    <row r="273" customFormat="false" ht="15.75" hidden="false" customHeight="false" outlineLevel="0" collapsed="false">
      <c r="A273" s="1894" t="s">
        <v>104</v>
      </c>
      <c r="B273" s="1895" t="s">
        <v>105</v>
      </c>
      <c r="C273" s="1986" t="n">
        <f aca="false">SUM(D273:I273)</f>
        <v>7</v>
      </c>
      <c r="D273" s="1983" t="n">
        <v>1</v>
      </c>
      <c r="E273" s="1983"/>
      <c r="F273" s="1983" t="n">
        <v>5</v>
      </c>
      <c r="G273" s="1983" t="n">
        <v>1</v>
      </c>
      <c r="H273" s="1983"/>
      <c r="I273" s="1983"/>
    </row>
    <row r="274" customFormat="false" ht="15.75" hidden="false" customHeight="false" outlineLevel="0" collapsed="false">
      <c r="A274" s="1894" t="s">
        <v>106</v>
      </c>
      <c r="B274" s="1895" t="s">
        <v>107</v>
      </c>
      <c r="C274" s="1986" t="n">
        <f aca="false">SUM(D274:I274)</f>
        <v>36</v>
      </c>
      <c r="D274" s="1983" t="n">
        <v>24</v>
      </c>
      <c r="E274" s="1983"/>
      <c r="F274" s="1983" t="n">
        <v>6</v>
      </c>
      <c r="G274" s="1983" t="n">
        <v>4</v>
      </c>
      <c r="H274" s="1983" t="n">
        <v>2</v>
      </c>
      <c r="I274" s="1983" t="n">
        <v>0</v>
      </c>
    </row>
    <row r="275" customFormat="false" ht="15.75" hidden="false" customHeight="false" outlineLevel="0" collapsed="false">
      <c r="A275" s="1894" t="s">
        <v>108</v>
      </c>
      <c r="B275" s="1895" t="s">
        <v>109</v>
      </c>
      <c r="C275" s="1986" t="n">
        <f aca="false">SUM(D275:I275)</f>
        <v>0</v>
      </c>
      <c r="D275" s="1983"/>
      <c r="E275" s="1983"/>
      <c r="F275" s="1983"/>
      <c r="G275" s="1983"/>
      <c r="H275" s="1983"/>
      <c r="I275" s="1983"/>
    </row>
    <row r="276" customFormat="false" ht="15.75" hidden="false" customHeight="false" outlineLevel="0" collapsed="false">
      <c r="A276" s="1894" t="s">
        <v>110</v>
      </c>
      <c r="B276" s="1895" t="s">
        <v>111</v>
      </c>
      <c r="C276" s="1986" t="n">
        <f aca="false">SUM(D276:I276)</f>
        <v>0</v>
      </c>
      <c r="D276" s="1983"/>
      <c r="E276" s="1983"/>
      <c r="F276" s="1983"/>
      <c r="G276" s="1983"/>
      <c r="H276" s="1983"/>
      <c r="I276" s="1983"/>
    </row>
    <row r="277" customFormat="false" ht="25.5" hidden="false" customHeight="false" outlineLevel="0" collapsed="false">
      <c r="A277" s="1894" t="s">
        <v>112</v>
      </c>
      <c r="B277" s="1899" t="s">
        <v>113</v>
      </c>
      <c r="C277" s="1986" t="n">
        <f aca="false">SUM(D277:I277)</f>
        <v>0</v>
      </c>
      <c r="D277" s="1983"/>
      <c r="E277" s="1983"/>
      <c r="F277" s="1983"/>
      <c r="G277" s="1983"/>
      <c r="H277" s="1983"/>
      <c r="I277" s="1983"/>
    </row>
    <row r="278" customFormat="false" ht="15.75" hidden="false" customHeight="false" outlineLevel="0" collapsed="false">
      <c r="A278" s="1861" t="s">
        <v>114</v>
      </c>
      <c r="B278" s="1862" t="s">
        <v>115</v>
      </c>
      <c r="C278" s="1964" t="n">
        <f aca="false">SUM(D278:I278)</f>
        <v>0</v>
      </c>
      <c r="D278" s="1983"/>
      <c r="E278" s="1983"/>
      <c r="F278" s="1983"/>
      <c r="G278" s="1983"/>
      <c r="H278" s="1983"/>
      <c r="I278" s="1983"/>
    </row>
    <row r="279" customFormat="false" ht="15.75" hidden="false" customHeight="false" outlineLevel="0" collapsed="false">
      <c r="A279" s="1865" t="s">
        <v>116</v>
      </c>
      <c r="B279" s="1866" t="s">
        <v>117</v>
      </c>
      <c r="C279" s="1948" t="n">
        <f aca="false">SUM(D279:I279)</f>
        <v>120</v>
      </c>
      <c r="D279" s="1983" t="n">
        <v>73</v>
      </c>
      <c r="E279" s="1983"/>
      <c r="F279" s="1983" t="n">
        <v>33</v>
      </c>
      <c r="G279" s="1983" t="n">
        <v>7</v>
      </c>
      <c r="H279" s="1983" t="n">
        <v>7</v>
      </c>
      <c r="I279" s="1983"/>
    </row>
    <row r="280" customFormat="false" ht="25.5" hidden="false" customHeight="false" outlineLevel="0" collapsed="false">
      <c r="A280" s="1901" t="s">
        <v>118</v>
      </c>
      <c r="B280" s="1902" t="s">
        <v>119</v>
      </c>
      <c r="C280" s="1987" t="n">
        <f aca="false">(C272+C273)/C271</f>
        <v>0.927710843373494</v>
      </c>
      <c r="D280" s="1987" t="n">
        <f aca="false">(D272+D273)/D271</f>
        <v>0.876923076923077</v>
      </c>
      <c r="E280" s="1987" t="e">
        <f aca="false">(E272+E273)/E271</f>
        <v>#DIV/0!</v>
      </c>
      <c r="F280" s="1987" t="n">
        <f aca="false">(F272+F273)/F271</f>
        <v>0.95</v>
      </c>
      <c r="G280" s="1987" t="n">
        <f aca="false">(G272+G273)/G271</f>
        <v>0.909090909090909</v>
      </c>
      <c r="H280" s="1987" t="n">
        <f aca="false">(H272+H273)/H271</f>
        <v>0.846153846153846</v>
      </c>
      <c r="I280" s="1987" t="n">
        <f aca="false">(I272+I273)/I271</f>
        <v>1</v>
      </c>
    </row>
    <row r="283" customFormat="false" ht="15.75" hidden="false" customHeight="false" outlineLevel="0" collapsed="false">
      <c r="B283" s="1938" t="s">
        <v>350</v>
      </c>
    </row>
    <row r="284" customFormat="false" ht="15.75" hidden="false" customHeight="true" outlineLevel="0" collapsed="false">
      <c r="A284" s="1824" t="s">
        <v>73</v>
      </c>
      <c r="B284" s="1824"/>
      <c r="C284" s="1825" t="s">
        <v>417</v>
      </c>
      <c r="D284" s="1825" t="s">
        <v>243</v>
      </c>
      <c r="E284" s="1825" t="s">
        <v>244</v>
      </c>
      <c r="F284" s="1825" t="s">
        <v>245</v>
      </c>
      <c r="G284" s="1825" t="s">
        <v>246</v>
      </c>
      <c r="H284" s="1825" t="s">
        <v>247</v>
      </c>
      <c r="I284" s="1825" t="s">
        <v>248</v>
      </c>
    </row>
    <row r="285" customFormat="false" ht="15.75" hidden="false" customHeight="true" outlineLevel="0" collapsed="false">
      <c r="A285" s="1829" t="s">
        <v>123</v>
      </c>
      <c r="B285" s="1829"/>
      <c r="C285" s="1830" t="n">
        <v>1</v>
      </c>
      <c r="D285" s="1830" t="n">
        <v>2</v>
      </c>
      <c r="E285" s="1831" t="n">
        <v>3</v>
      </c>
      <c r="F285" s="1830" t="n">
        <v>4</v>
      </c>
      <c r="G285" s="1831" t="n">
        <v>5</v>
      </c>
      <c r="H285" s="1830" t="n">
        <v>6</v>
      </c>
      <c r="I285" s="1831" t="n">
        <v>7</v>
      </c>
    </row>
    <row r="286" customFormat="false" ht="15.75" hidden="false" customHeight="false" outlineLevel="0" collapsed="false">
      <c r="A286" s="1836" t="s">
        <v>91</v>
      </c>
      <c r="B286" s="1837" t="s">
        <v>92</v>
      </c>
      <c r="C286" s="1948" t="n">
        <f aca="false">SUM(D286:I286)</f>
        <v>263</v>
      </c>
      <c r="D286" s="1948" t="n">
        <f aca="false">SUM(D287:D288)</f>
        <v>156</v>
      </c>
      <c r="E286" s="1948" t="n">
        <f aca="false">SUM(E287:E288)</f>
        <v>5</v>
      </c>
      <c r="F286" s="1948" t="n">
        <f aca="false">SUM(F287:F288)</f>
        <v>14</v>
      </c>
      <c r="G286" s="1948" t="n">
        <f aca="false">SUM(G287:G288)</f>
        <v>17</v>
      </c>
      <c r="H286" s="1948" t="n">
        <f aca="false">SUM(H287:H288)</f>
        <v>24</v>
      </c>
      <c r="I286" s="1948" t="n">
        <f aca="false">SUM(I287:I288)</f>
        <v>47</v>
      </c>
    </row>
    <row r="287" customFormat="false" ht="15.75" hidden="false" customHeight="false" outlineLevel="0" collapsed="false">
      <c r="A287" s="1843" t="n">
        <v>1</v>
      </c>
      <c r="B287" s="1844" t="s">
        <v>27</v>
      </c>
      <c r="C287" s="1954" t="n">
        <f aca="false">SUM(D287:I287)</f>
        <v>263</v>
      </c>
      <c r="D287" s="1985" t="n">
        <v>156</v>
      </c>
      <c r="E287" s="1985" t="n">
        <v>5</v>
      </c>
      <c r="F287" s="1985" t="n">
        <v>14</v>
      </c>
      <c r="G287" s="1985" t="n">
        <v>17</v>
      </c>
      <c r="H287" s="1985" t="n">
        <v>24</v>
      </c>
      <c r="I287" s="1985" t="n">
        <v>47</v>
      </c>
    </row>
    <row r="288" customFormat="false" ht="15.75" hidden="false" customHeight="false" outlineLevel="0" collapsed="false">
      <c r="A288" s="1861" t="n">
        <v>2</v>
      </c>
      <c r="B288" s="1862" t="s">
        <v>93</v>
      </c>
      <c r="C288" s="1964" t="n">
        <f aca="false">SUM(D288:I288)</f>
        <v>0</v>
      </c>
      <c r="D288" s="1983"/>
      <c r="E288" s="1983"/>
      <c r="F288" s="1983"/>
      <c r="G288" s="1983"/>
      <c r="H288" s="1983"/>
      <c r="I288" s="1983"/>
    </row>
    <row r="289" customFormat="false" ht="15.75" hidden="false" customHeight="false" outlineLevel="0" collapsed="false">
      <c r="A289" s="1865" t="s">
        <v>94</v>
      </c>
      <c r="B289" s="1866" t="s">
        <v>95</v>
      </c>
      <c r="C289" s="1948" t="n">
        <f aca="false">SUM(D289:I289)</f>
        <v>5</v>
      </c>
      <c r="D289" s="1983" t="n">
        <v>5</v>
      </c>
      <c r="E289" s="1983"/>
      <c r="F289" s="1983"/>
      <c r="G289" s="1983"/>
      <c r="H289" s="1983"/>
      <c r="I289" s="1983"/>
    </row>
    <row r="290" customFormat="false" ht="15.75" hidden="false" customHeight="false" outlineLevel="0" collapsed="false">
      <c r="A290" s="1865" t="s">
        <v>96</v>
      </c>
      <c r="B290" s="1866" t="s">
        <v>97</v>
      </c>
      <c r="C290" s="1948" t="n">
        <f aca="false">SUM(D290:I290)</f>
        <v>0</v>
      </c>
      <c r="D290" s="1983"/>
      <c r="E290" s="1983"/>
      <c r="F290" s="1983"/>
      <c r="G290" s="1983"/>
      <c r="H290" s="1983"/>
      <c r="I290" s="1983"/>
    </row>
    <row r="291" customFormat="false" ht="15.75" hidden="false" customHeight="false" outlineLevel="0" collapsed="false">
      <c r="A291" s="1865" t="s">
        <v>98</v>
      </c>
      <c r="B291" s="1866" t="s">
        <v>99</v>
      </c>
      <c r="C291" s="1948" t="n">
        <f aca="false">SUM(D291:I291)</f>
        <v>263</v>
      </c>
      <c r="D291" s="1985" t="n">
        <v>156</v>
      </c>
      <c r="E291" s="1985" t="n">
        <v>5</v>
      </c>
      <c r="F291" s="1985" t="n">
        <v>14</v>
      </c>
      <c r="G291" s="1985" t="n">
        <v>17</v>
      </c>
      <c r="H291" s="1985" t="n">
        <v>24</v>
      </c>
      <c r="I291" s="1985" t="n">
        <v>47</v>
      </c>
    </row>
    <row r="292" customFormat="false" ht="15.75" hidden="false" customHeight="false" outlineLevel="0" collapsed="false">
      <c r="A292" s="1865" t="s">
        <v>100</v>
      </c>
      <c r="B292" s="1893" t="s">
        <v>101</v>
      </c>
      <c r="C292" s="1948" t="n">
        <f aca="false">SUM(D292:I292)</f>
        <v>178</v>
      </c>
      <c r="D292" s="1985" t="n">
        <f aca="false">SUM(D293:D299)</f>
        <v>154</v>
      </c>
      <c r="E292" s="1985" t="n">
        <f aca="false">SUM(E293:E299)</f>
        <v>5</v>
      </c>
      <c r="F292" s="1985" t="n">
        <f aca="false">SUM(F293:F299)</f>
        <v>11</v>
      </c>
      <c r="G292" s="1985" t="n">
        <f aca="false">SUM(G293:G299)</f>
        <v>5</v>
      </c>
      <c r="H292" s="1985" t="n">
        <f aca="false">SUM(H293:H299)</f>
        <v>3</v>
      </c>
      <c r="I292" s="1985" t="n">
        <f aca="false">SUM(I293:I299)</f>
        <v>0</v>
      </c>
    </row>
    <row r="293" customFormat="false" ht="15.75" hidden="false" customHeight="false" outlineLevel="0" collapsed="false">
      <c r="A293" s="1843" t="s">
        <v>102</v>
      </c>
      <c r="B293" s="1844" t="s">
        <v>103</v>
      </c>
      <c r="C293" s="1954" t="n">
        <f aca="false">SUM(D293:I293)</f>
        <v>178</v>
      </c>
      <c r="D293" s="1983" t="n">
        <v>154</v>
      </c>
      <c r="E293" s="1983" t="n">
        <v>5</v>
      </c>
      <c r="F293" s="1983" t="n">
        <v>11</v>
      </c>
      <c r="G293" s="1983" t="n">
        <v>5</v>
      </c>
      <c r="H293" s="1983" t="n">
        <v>3</v>
      </c>
      <c r="I293" s="1983"/>
    </row>
    <row r="294" customFormat="false" ht="15.75" hidden="false" customHeight="false" outlineLevel="0" collapsed="false">
      <c r="A294" s="1894" t="s">
        <v>104</v>
      </c>
      <c r="B294" s="1895" t="s">
        <v>105</v>
      </c>
      <c r="C294" s="1986" t="n">
        <f aca="false">SUM(D294:I294)</f>
        <v>0</v>
      </c>
      <c r="D294" s="1983"/>
      <c r="E294" s="1983"/>
      <c r="F294" s="1983"/>
      <c r="G294" s="1983"/>
      <c r="H294" s="1983"/>
      <c r="I294" s="1983"/>
    </row>
    <row r="295" customFormat="false" ht="15.75" hidden="false" customHeight="false" outlineLevel="0" collapsed="false">
      <c r="A295" s="1894" t="s">
        <v>106</v>
      </c>
      <c r="B295" s="1895" t="s">
        <v>107</v>
      </c>
      <c r="C295" s="1986" t="n">
        <f aca="false">SUM(D295:I295)</f>
        <v>0</v>
      </c>
      <c r="D295" s="1983"/>
      <c r="E295" s="1983"/>
      <c r="F295" s="1983"/>
      <c r="G295" s="1983"/>
      <c r="H295" s="1983"/>
      <c r="I295" s="1983"/>
    </row>
    <row r="296" customFormat="false" ht="15.75" hidden="false" customHeight="false" outlineLevel="0" collapsed="false">
      <c r="A296" s="1894" t="s">
        <v>108</v>
      </c>
      <c r="B296" s="1895" t="s">
        <v>109</v>
      </c>
      <c r="C296" s="1986" t="n">
        <f aca="false">SUM(D296:I296)</f>
        <v>0</v>
      </c>
      <c r="D296" s="1983"/>
      <c r="E296" s="1983"/>
      <c r="F296" s="1983"/>
      <c r="G296" s="1983"/>
      <c r="H296" s="1983"/>
      <c r="I296" s="1983"/>
    </row>
    <row r="297" customFormat="false" ht="15.75" hidden="false" customHeight="false" outlineLevel="0" collapsed="false">
      <c r="A297" s="1894" t="s">
        <v>110</v>
      </c>
      <c r="B297" s="1895" t="s">
        <v>111</v>
      </c>
      <c r="C297" s="1986" t="n">
        <f aca="false">SUM(D297:I297)</f>
        <v>0</v>
      </c>
      <c r="D297" s="1983"/>
      <c r="E297" s="1983"/>
      <c r="F297" s="1983"/>
      <c r="G297" s="1983"/>
      <c r="H297" s="1983"/>
      <c r="I297" s="1983"/>
    </row>
    <row r="298" customFormat="false" ht="25.5" hidden="false" customHeight="false" outlineLevel="0" collapsed="false">
      <c r="A298" s="1894" t="s">
        <v>112</v>
      </c>
      <c r="B298" s="1899" t="s">
        <v>113</v>
      </c>
      <c r="C298" s="1986" t="n">
        <f aca="false">SUM(D298:I298)</f>
        <v>0</v>
      </c>
      <c r="D298" s="1983"/>
      <c r="E298" s="1983"/>
      <c r="F298" s="1983"/>
      <c r="G298" s="1983"/>
      <c r="H298" s="1983"/>
      <c r="I298" s="1983"/>
    </row>
    <row r="299" customFormat="false" ht="15.75" hidden="false" customHeight="false" outlineLevel="0" collapsed="false">
      <c r="A299" s="1861" t="s">
        <v>114</v>
      </c>
      <c r="B299" s="1862" t="s">
        <v>115</v>
      </c>
      <c r="C299" s="1964" t="n">
        <f aca="false">SUM(D299:I299)</f>
        <v>0</v>
      </c>
      <c r="D299" s="1983"/>
      <c r="E299" s="1983"/>
      <c r="F299" s="1983"/>
      <c r="G299" s="1983"/>
      <c r="H299" s="1983"/>
      <c r="I299" s="1983"/>
    </row>
    <row r="300" customFormat="false" ht="15.75" hidden="false" customHeight="false" outlineLevel="0" collapsed="false">
      <c r="A300" s="1865" t="s">
        <v>116</v>
      </c>
      <c r="B300" s="1866" t="s">
        <v>117</v>
      </c>
      <c r="C300" s="1948" t="n">
        <f aca="false">SUM(D300:I300)</f>
        <v>178</v>
      </c>
      <c r="D300" s="1983" t="n">
        <v>5</v>
      </c>
      <c r="E300" s="1983" t="n">
        <v>4</v>
      </c>
      <c r="F300" s="1983" t="n">
        <v>147</v>
      </c>
      <c r="G300" s="1983" t="n">
        <v>7</v>
      </c>
      <c r="H300" s="1983" t="n">
        <v>11</v>
      </c>
      <c r="I300" s="1983" t="n">
        <v>4</v>
      </c>
    </row>
    <row r="301" customFormat="false" ht="25.5" hidden="false" customHeight="false" outlineLevel="0" collapsed="false">
      <c r="A301" s="1901" t="s">
        <v>118</v>
      </c>
      <c r="B301" s="1902" t="s">
        <v>119</v>
      </c>
      <c r="C301" s="1987" t="n">
        <f aca="false">(C293+C294)/C292</f>
        <v>1</v>
      </c>
      <c r="D301" s="1987" t="n">
        <f aca="false">(D293+D294)/D292</f>
        <v>1</v>
      </c>
      <c r="E301" s="1987" t="n">
        <f aca="false">(E293+E294)/E292</f>
        <v>1</v>
      </c>
      <c r="F301" s="1987" t="n">
        <f aca="false">(F293+F294)/F292</f>
        <v>1</v>
      </c>
      <c r="G301" s="1987" t="n">
        <f aca="false">(G293+G294)/G292</f>
        <v>1</v>
      </c>
      <c r="H301" s="1987" t="n">
        <f aca="false">(H293+H294)/H292</f>
        <v>1</v>
      </c>
      <c r="I301" s="1987" t="e">
        <f aca="false">(I293+I294)/I292</f>
        <v>#DIV/0!</v>
      </c>
    </row>
    <row r="304" customFormat="false" ht="15.75" hidden="false" customHeight="false" outlineLevel="0" collapsed="false">
      <c r="B304" s="1938" t="s">
        <v>351</v>
      </c>
    </row>
    <row r="305" customFormat="false" ht="15.75" hidden="false" customHeight="true" outlineLevel="0" collapsed="false">
      <c r="A305" s="1824" t="s">
        <v>73</v>
      </c>
      <c r="B305" s="1824"/>
      <c r="C305" s="1825" t="s">
        <v>417</v>
      </c>
      <c r="D305" s="1825" t="s">
        <v>243</v>
      </c>
      <c r="E305" s="1825" t="s">
        <v>244</v>
      </c>
      <c r="F305" s="1825" t="s">
        <v>245</v>
      </c>
      <c r="G305" s="1825" t="s">
        <v>246</v>
      </c>
      <c r="H305" s="1825" t="s">
        <v>247</v>
      </c>
      <c r="I305" s="1825" t="s">
        <v>248</v>
      </c>
    </row>
    <row r="306" customFormat="false" ht="15.75" hidden="false" customHeight="true" outlineLevel="0" collapsed="false">
      <c r="A306" s="1829" t="s">
        <v>123</v>
      </c>
      <c r="B306" s="1829"/>
      <c r="C306" s="1830" t="n">
        <v>1</v>
      </c>
      <c r="D306" s="1830" t="n">
        <v>2</v>
      </c>
      <c r="E306" s="1831" t="n">
        <v>3</v>
      </c>
      <c r="F306" s="1830" t="n">
        <v>4</v>
      </c>
      <c r="G306" s="1831" t="n">
        <v>5</v>
      </c>
      <c r="H306" s="1830" t="n">
        <v>6</v>
      </c>
      <c r="I306" s="1831" t="n">
        <v>7</v>
      </c>
    </row>
    <row r="307" customFormat="false" ht="15.75" hidden="false" customHeight="false" outlineLevel="0" collapsed="false">
      <c r="A307" s="1836" t="s">
        <v>91</v>
      </c>
      <c r="B307" s="1837" t="s">
        <v>92</v>
      </c>
      <c r="C307" s="1954" t="n">
        <f aca="false">SUM(D307:I307)</f>
        <v>380</v>
      </c>
      <c r="D307" s="1948" t="n">
        <f aca="false">SUM(D308:D309)</f>
        <v>207</v>
      </c>
      <c r="E307" s="1948" t="n">
        <f aca="false">SUM(E308:E309)</f>
        <v>0</v>
      </c>
      <c r="F307" s="1948" t="n">
        <f aca="false">SUM(F308:F309)</f>
        <v>99</v>
      </c>
      <c r="G307" s="1948" t="n">
        <f aca="false">SUM(G308:G309)</f>
        <v>19</v>
      </c>
      <c r="H307" s="1948" t="n">
        <f aca="false">SUM(H308:H309)</f>
        <v>18</v>
      </c>
      <c r="I307" s="1948" t="n">
        <f aca="false">SUM(I308:I309)</f>
        <v>37</v>
      </c>
    </row>
    <row r="308" customFormat="false" ht="15.75" hidden="false" customHeight="false" outlineLevel="0" collapsed="false">
      <c r="A308" s="1843" t="n">
        <v>1</v>
      </c>
      <c r="B308" s="1844" t="s">
        <v>27</v>
      </c>
      <c r="C308" s="1954" t="n">
        <f aca="false">SUM(D308:I308)</f>
        <v>138</v>
      </c>
      <c r="D308" s="1983" t="n">
        <v>31</v>
      </c>
      <c r="E308" s="1983"/>
      <c r="F308" s="1983" t="n">
        <v>94</v>
      </c>
      <c r="G308" s="1983"/>
      <c r="H308" s="1983" t="n">
        <v>13</v>
      </c>
      <c r="I308" s="1983"/>
    </row>
    <row r="309" customFormat="false" ht="15.75" hidden="false" customHeight="false" outlineLevel="0" collapsed="false">
      <c r="A309" s="1861" t="n">
        <v>2</v>
      </c>
      <c r="B309" s="1862" t="s">
        <v>93</v>
      </c>
      <c r="C309" s="1964" t="n">
        <f aca="false">SUM(D309:I309)</f>
        <v>242</v>
      </c>
      <c r="D309" s="1983" t="n">
        <v>176</v>
      </c>
      <c r="E309" s="1983"/>
      <c r="F309" s="1983" t="n">
        <v>5</v>
      </c>
      <c r="G309" s="1983" t="n">
        <v>19</v>
      </c>
      <c r="H309" s="1983" t="n">
        <v>5</v>
      </c>
      <c r="I309" s="1983" t="n">
        <v>37</v>
      </c>
    </row>
    <row r="310" customFormat="false" ht="15.75" hidden="false" customHeight="false" outlineLevel="0" collapsed="false">
      <c r="A310" s="1865" t="s">
        <v>94</v>
      </c>
      <c r="B310" s="1866" t="s">
        <v>95</v>
      </c>
      <c r="C310" s="1948" t="n">
        <f aca="false">SUM(D310:I310)</f>
        <v>2</v>
      </c>
      <c r="D310" s="1983"/>
      <c r="E310" s="1983"/>
      <c r="F310" s="1983" t="n">
        <v>2</v>
      </c>
      <c r="G310" s="1983"/>
      <c r="H310" s="1983"/>
      <c r="I310" s="1983"/>
    </row>
    <row r="311" customFormat="false" ht="15.75" hidden="false" customHeight="false" outlineLevel="0" collapsed="false">
      <c r="A311" s="1865" t="s">
        <v>96</v>
      </c>
      <c r="B311" s="1866" t="s">
        <v>97</v>
      </c>
      <c r="C311" s="1948" t="n">
        <f aca="false">SUM(D311:I311)</f>
        <v>0</v>
      </c>
      <c r="D311" s="1983"/>
      <c r="E311" s="1983"/>
      <c r="F311" s="1983"/>
      <c r="G311" s="1983"/>
      <c r="H311" s="1983"/>
      <c r="I311" s="1983"/>
    </row>
    <row r="312" customFormat="false" ht="15.75" hidden="false" customHeight="false" outlineLevel="0" collapsed="false">
      <c r="A312" s="1865" t="s">
        <v>98</v>
      </c>
      <c r="B312" s="1866" t="s">
        <v>99</v>
      </c>
      <c r="C312" s="1948" t="n">
        <f aca="false">SUM(D312:I312)</f>
        <v>380</v>
      </c>
      <c r="D312" s="1985" t="n">
        <v>207</v>
      </c>
      <c r="E312" s="1985" t="n">
        <v>0</v>
      </c>
      <c r="F312" s="1985" t="n">
        <v>99</v>
      </c>
      <c r="G312" s="1985" t="n">
        <v>19</v>
      </c>
      <c r="H312" s="1985" t="n">
        <v>18</v>
      </c>
      <c r="I312" s="1985" t="n">
        <v>37</v>
      </c>
    </row>
    <row r="313" customFormat="false" ht="15.75" hidden="false" customHeight="false" outlineLevel="0" collapsed="false">
      <c r="A313" s="1865" t="s">
        <v>100</v>
      </c>
      <c r="B313" s="1893" t="s">
        <v>101</v>
      </c>
      <c r="C313" s="1948" t="n">
        <f aca="false">SUM(D313:I313)</f>
        <v>282</v>
      </c>
      <c r="D313" s="1985" t="n">
        <v>193</v>
      </c>
      <c r="E313" s="1985" t="n">
        <v>0</v>
      </c>
      <c r="F313" s="1985" t="n">
        <v>21</v>
      </c>
      <c r="G313" s="1985" t="n">
        <v>19</v>
      </c>
      <c r="H313" s="1985" t="n">
        <v>12</v>
      </c>
      <c r="I313" s="1985" t="n">
        <v>37</v>
      </c>
    </row>
    <row r="314" customFormat="false" ht="15.75" hidden="false" customHeight="false" outlineLevel="0" collapsed="false">
      <c r="A314" s="1843" t="s">
        <v>102</v>
      </c>
      <c r="B314" s="1844" t="s">
        <v>103</v>
      </c>
      <c r="C314" s="1954" t="n">
        <f aca="false">SUM(D314:I314)</f>
        <v>264</v>
      </c>
      <c r="D314" s="1983" t="n">
        <v>192</v>
      </c>
      <c r="E314" s="1983"/>
      <c r="F314" s="1983" t="n">
        <v>6</v>
      </c>
      <c r="G314" s="1983" t="n">
        <v>19</v>
      </c>
      <c r="H314" s="1983" t="n">
        <v>10</v>
      </c>
      <c r="I314" s="1983" t="n">
        <v>37</v>
      </c>
    </row>
    <row r="315" customFormat="false" ht="15.75" hidden="false" customHeight="false" outlineLevel="0" collapsed="false">
      <c r="A315" s="1894" t="s">
        <v>104</v>
      </c>
      <c r="B315" s="1895" t="s">
        <v>105</v>
      </c>
      <c r="C315" s="1986" t="n">
        <f aca="false">SUM(D315:I315)</f>
        <v>17</v>
      </c>
      <c r="D315" s="1983" t="n">
        <v>1</v>
      </c>
      <c r="E315" s="1983"/>
      <c r="F315" s="1983" t="n">
        <v>15</v>
      </c>
      <c r="G315" s="1983"/>
      <c r="H315" s="1983" t="n">
        <v>1</v>
      </c>
      <c r="I315" s="1983"/>
    </row>
    <row r="316" customFormat="false" ht="15.75" hidden="false" customHeight="false" outlineLevel="0" collapsed="false">
      <c r="A316" s="1894" t="s">
        <v>106</v>
      </c>
      <c r="B316" s="1895" t="s">
        <v>107</v>
      </c>
      <c r="C316" s="1986" t="n">
        <f aca="false">SUM(D316:I316)</f>
        <v>1</v>
      </c>
      <c r="D316" s="1983"/>
      <c r="E316" s="1983"/>
      <c r="F316" s="1983"/>
      <c r="G316" s="1983"/>
      <c r="H316" s="1983" t="n">
        <v>1</v>
      </c>
      <c r="I316" s="1983"/>
    </row>
    <row r="317" customFormat="false" ht="15.75" hidden="false" customHeight="false" outlineLevel="0" collapsed="false">
      <c r="A317" s="1894" t="s">
        <v>108</v>
      </c>
      <c r="B317" s="1895" t="s">
        <v>109</v>
      </c>
      <c r="C317" s="1986" t="n">
        <f aca="false">SUM(D317:I317)</f>
        <v>0</v>
      </c>
      <c r="D317" s="1983"/>
      <c r="E317" s="1983"/>
      <c r="F317" s="1983"/>
      <c r="G317" s="1983"/>
      <c r="H317" s="1983"/>
      <c r="I317" s="1983"/>
    </row>
    <row r="318" customFormat="false" ht="15.75" hidden="false" customHeight="false" outlineLevel="0" collapsed="false">
      <c r="A318" s="1894" t="s">
        <v>110</v>
      </c>
      <c r="B318" s="1895" t="s">
        <v>111</v>
      </c>
      <c r="C318" s="1986" t="n">
        <f aca="false">SUM(D318:I318)</f>
        <v>0</v>
      </c>
      <c r="D318" s="1983"/>
      <c r="E318" s="1983"/>
      <c r="F318" s="1983"/>
      <c r="G318" s="1983"/>
      <c r="H318" s="1983"/>
      <c r="I318" s="1983"/>
    </row>
    <row r="319" customFormat="false" ht="25.5" hidden="false" customHeight="false" outlineLevel="0" collapsed="false">
      <c r="A319" s="1894" t="s">
        <v>112</v>
      </c>
      <c r="B319" s="1899" t="s">
        <v>113</v>
      </c>
      <c r="C319" s="1986" t="n">
        <f aca="false">SUM(D319:I319)</f>
        <v>0</v>
      </c>
      <c r="D319" s="1983"/>
      <c r="E319" s="1983"/>
      <c r="F319" s="1983"/>
      <c r="G319" s="1983"/>
      <c r="H319" s="1983"/>
      <c r="I319" s="1983"/>
    </row>
    <row r="320" customFormat="false" ht="15.75" hidden="false" customHeight="false" outlineLevel="0" collapsed="false">
      <c r="A320" s="1861" t="s">
        <v>114</v>
      </c>
      <c r="B320" s="1862" t="s">
        <v>115</v>
      </c>
      <c r="C320" s="1964" t="n">
        <f aca="false">SUM(D320:I320)</f>
        <v>0</v>
      </c>
      <c r="D320" s="1983"/>
      <c r="E320" s="1983"/>
      <c r="F320" s="1983"/>
      <c r="G320" s="1983"/>
      <c r="H320" s="1983"/>
      <c r="I320" s="1983"/>
    </row>
    <row r="321" customFormat="false" ht="15.75" hidden="false" customHeight="false" outlineLevel="0" collapsed="false">
      <c r="A321" s="1865" t="s">
        <v>116</v>
      </c>
      <c r="B321" s="1866" t="s">
        <v>117</v>
      </c>
      <c r="C321" s="1948" t="n">
        <f aca="false">SUM(D321:I321)</f>
        <v>98</v>
      </c>
      <c r="D321" s="1983" t="n">
        <v>14</v>
      </c>
      <c r="E321" s="1983"/>
      <c r="F321" s="1983" t="n">
        <v>78</v>
      </c>
      <c r="G321" s="1983"/>
      <c r="H321" s="1983" t="n">
        <v>6</v>
      </c>
      <c r="I321" s="1983"/>
    </row>
    <row r="322" customFormat="false" ht="25.5" hidden="false" customHeight="false" outlineLevel="0" collapsed="false">
      <c r="A322" s="1901" t="s">
        <v>118</v>
      </c>
      <c r="B322" s="1902" t="s">
        <v>119</v>
      </c>
      <c r="C322" s="1987" t="n">
        <f aca="false">(C314+C315)/C313</f>
        <v>0.99645390070922</v>
      </c>
      <c r="D322" s="1987" t="n">
        <f aca="false">(D314+D315)/D313</f>
        <v>1</v>
      </c>
      <c r="E322" s="1987" t="e">
        <f aca="false">(E314+E315)/E313</f>
        <v>#DIV/0!</v>
      </c>
      <c r="F322" s="1987" t="n">
        <f aca="false">(F314+F315)/F313</f>
        <v>1</v>
      </c>
      <c r="G322" s="1987" t="n">
        <f aca="false">(G314+G315)/G313</f>
        <v>1</v>
      </c>
      <c r="H322" s="1987" t="n">
        <f aca="false">(H314+H315)/H313</f>
        <v>0.916666666666667</v>
      </c>
      <c r="I322" s="1987" t="n">
        <f aca="false">(I314+I315)/I313</f>
        <v>1</v>
      </c>
    </row>
    <row r="325" customFormat="false" ht="15.75" hidden="false" customHeight="false" outlineLevel="0" collapsed="false">
      <c r="B325" s="1938" t="s">
        <v>352</v>
      </c>
    </row>
    <row r="326" customFormat="false" ht="15.75" hidden="false" customHeight="true" outlineLevel="0" collapsed="false">
      <c r="A326" s="1824" t="s">
        <v>73</v>
      </c>
      <c r="B326" s="1824"/>
      <c r="C326" s="1825" t="s">
        <v>417</v>
      </c>
      <c r="D326" s="1825" t="s">
        <v>243</v>
      </c>
      <c r="E326" s="1825" t="s">
        <v>244</v>
      </c>
      <c r="F326" s="1825" t="s">
        <v>245</v>
      </c>
      <c r="G326" s="1825" t="s">
        <v>246</v>
      </c>
      <c r="H326" s="1825" t="s">
        <v>247</v>
      </c>
      <c r="I326" s="1825" t="s">
        <v>248</v>
      </c>
    </row>
    <row r="327" customFormat="false" ht="15.75" hidden="false" customHeight="true" outlineLevel="0" collapsed="false">
      <c r="A327" s="1829" t="s">
        <v>123</v>
      </c>
      <c r="B327" s="1829"/>
      <c r="C327" s="1830" t="n">
        <v>1</v>
      </c>
      <c r="D327" s="1830" t="n">
        <v>2</v>
      </c>
      <c r="E327" s="1831" t="n">
        <v>3</v>
      </c>
      <c r="F327" s="1830" t="n">
        <v>4</v>
      </c>
      <c r="G327" s="1831" t="n">
        <v>5</v>
      </c>
      <c r="H327" s="1830" t="n">
        <v>6</v>
      </c>
      <c r="I327" s="1831" t="n">
        <v>7</v>
      </c>
    </row>
    <row r="328" customFormat="false" ht="15.75" hidden="false" customHeight="false" outlineLevel="0" collapsed="false">
      <c r="A328" s="1836" t="s">
        <v>91</v>
      </c>
      <c r="B328" s="1837" t="s">
        <v>92</v>
      </c>
      <c r="C328" s="1948" t="n">
        <f aca="false">SUM(D328:I328)</f>
        <v>524</v>
      </c>
      <c r="D328" s="1948" t="n">
        <f aca="false">SUM(D329:D330)</f>
        <v>524</v>
      </c>
      <c r="E328" s="1948" t="n">
        <f aca="false">SUM(E329:E330)</f>
        <v>0</v>
      </c>
      <c r="F328" s="1948" t="n">
        <f aca="false">SUM(F329:F330)</f>
        <v>0</v>
      </c>
      <c r="G328" s="1948" t="n">
        <f aca="false">SUM(G329:G330)</f>
        <v>0</v>
      </c>
      <c r="H328" s="1948" t="n">
        <f aca="false">SUM(H329:H330)</f>
        <v>0</v>
      </c>
      <c r="I328" s="1948" t="n">
        <f aca="false">SUM(I329:I330)</f>
        <v>0</v>
      </c>
    </row>
    <row r="329" customFormat="false" ht="15.75" hidden="false" customHeight="false" outlineLevel="0" collapsed="false">
      <c r="A329" s="1843" t="n">
        <v>1</v>
      </c>
      <c r="B329" s="1844" t="s">
        <v>27</v>
      </c>
      <c r="C329" s="1954" t="n">
        <f aca="false">SUM(D329:I329)</f>
        <v>36</v>
      </c>
      <c r="D329" s="2009" t="n">
        <v>36</v>
      </c>
      <c r="E329" s="2010"/>
      <c r="F329" s="2010"/>
      <c r="G329" s="2010"/>
      <c r="H329" s="2010"/>
      <c r="I329" s="2010"/>
    </row>
    <row r="330" customFormat="false" ht="15.75" hidden="false" customHeight="false" outlineLevel="0" collapsed="false">
      <c r="A330" s="1861" t="n">
        <v>2</v>
      </c>
      <c r="B330" s="1862" t="s">
        <v>93</v>
      </c>
      <c r="C330" s="1964" t="n">
        <f aca="false">SUM(D330:I330)</f>
        <v>488</v>
      </c>
      <c r="D330" s="2009" t="n">
        <v>488</v>
      </c>
      <c r="E330" s="2010"/>
      <c r="F330" s="2010"/>
      <c r="G330" s="2010"/>
      <c r="H330" s="2010"/>
      <c r="I330" s="2010"/>
    </row>
    <row r="331" customFormat="false" ht="15.75" hidden="false" customHeight="false" outlineLevel="0" collapsed="false">
      <c r="A331" s="1865" t="s">
        <v>94</v>
      </c>
      <c r="B331" s="1866" t="s">
        <v>95</v>
      </c>
      <c r="C331" s="1948" t="n">
        <f aca="false">SUM(D331:I331)</f>
        <v>9</v>
      </c>
      <c r="D331" s="2009" t="n">
        <v>9</v>
      </c>
      <c r="E331" s="2010"/>
      <c r="F331" s="2010"/>
      <c r="G331" s="2010"/>
      <c r="H331" s="2010"/>
      <c r="I331" s="2010"/>
    </row>
    <row r="332" customFormat="false" ht="15.75" hidden="false" customHeight="false" outlineLevel="0" collapsed="false">
      <c r="A332" s="1865" t="s">
        <v>96</v>
      </c>
      <c r="B332" s="1866" t="s">
        <v>97</v>
      </c>
      <c r="C332" s="1948" t="n">
        <f aca="false">SUM(D332:I332)</f>
        <v>0</v>
      </c>
      <c r="D332" s="2009" t="n">
        <v>0</v>
      </c>
      <c r="E332" s="2010"/>
      <c r="F332" s="2010"/>
      <c r="G332" s="2010"/>
      <c r="H332" s="2010"/>
      <c r="I332" s="2010"/>
    </row>
    <row r="333" customFormat="false" ht="15.75" hidden="false" customHeight="false" outlineLevel="0" collapsed="false">
      <c r="A333" s="1865" t="s">
        <v>98</v>
      </c>
      <c r="B333" s="1866" t="s">
        <v>99</v>
      </c>
      <c r="C333" s="1948" t="n">
        <f aca="false">SUM(D333:I333)</f>
        <v>524</v>
      </c>
      <c r="D333" s="1985" t="n">
        <v>524</v>
      </c>
      <c r="E333" s="2011"/>
      <c r="F333" s="2011"/>
      <c r="G333" s="2011"/>
      <c r="H333" s="2011"/>
      <c r="I333" s="2011"/>
    </row>
    <row r="334" customFormat="false" ht="15.75" hidden="false" customHeight="false" outlineLevel="0" collapsed="false">
      <c r="A334" s="1865" t="s">
        <v>100</v>
      </c>
      <c r="B334" s="1893" t="s">
        <v>101</v>
      </c>
      <c r="C334" s="1948" t="n">
        <f aca="false">SUM(D334:I334)</f>
        <v>499</v>
      </c>
      <c r="D334" s="1985" t="n">
        <v>499</v>
      </c>
      <c r="E334" s="2011"/>
      <c r="F334" s="2011"/>
      <c r="G334" s="2011"/>
      <c r="H334" s="2011"/>
      <c r="I334" s="2011"/>
    </row>
    <row r="335" customFormat="false" ht="15.75" hidden="false" customHeight="false" outlineLevel="0" collapsed="false">
      <c r="A335" s="1843" t="s">
        <v>102</v>
      </c>
      <c r="B335" s="1844" t="s">
        <v>103</v>
      </c>
      <c r="C335" s="1954" t="n">
        <f aca="false">SUM(D335:I335)</f>
        <v>491</v>
      </c>
      <c r="D335" s="2009" t="n">
        <v>491</v>
      </c>
      <c r="E335" s="2010"/>
      <c r="F335" s="2010"/>
      <c r="G335" s="2010"/>
      <c r="H335" s="2010"/>
      <c r="I335" s="2010"/>
    </row>
    <row r="336" customFormat="false" ht="15.75" hidden="false" customHeight="false" outlineLevel="0" collapsed="false">
      <c r="A336" s="1894" t="s">
        <v>104</v>
      </c>
      <c r="B336" s="1895" t="s">
        <v>105</v>
      </c>
      <c r="C336" s="1986" t="n">
        <f aca="false">SUM(D336:I336)</f>
        <v>2</v>
      </c>
      <c r="D336" s="2009" t="n">
        <v>2</v>
      </c>
      <c r="E336" s="2010"/>
      <c r="F336" s="2010"/>
      <c r="G336" s="2010"/>
      <c r="H336" s="2010"/>
      <c r="I336" s="2010"/>
    </row>
    <row r="337" customFormat="false" ht="15.75" hidden="false" customHeight="false" outlineLevel="0" collapsed="false">
      <c r="A337" s="1894" t="s">
        <v>106</v>
      </c>
      <c r="B337" s="1895" t="s">
        <v>107</v>
      </c>
      <c r="C337" s="1986" t="n">
        <f aca="false">SUM(D337:I337)</f>
        <v>6</v>
      </c>
      <c r="D337" s="2009" t="n">
        <v>6</v>
      </c>
      <c r="E337" s="2010"/>
      <c r="F337" s="2010"/>
      <c r="G337" s="2010"/>
      <c r="H337" s="2010"/>
      <c r="I337" s="2010"/>
    </row>
    <row r="338" customFormat="false" ht="15.75" hidden="false" customHeight="false" outlineLevel="0" collapsed="false">
      <c r="A338" s="1894" t="s">
        <v>108</v>
      </c>
      <c r="B338" s="1895" t="s">
        <v>109</v>
      </c>
      <c r="C338" s="1986" t="n">
        <f aca="false">SUM(D338:I338)</f>
        <v>0</v>
      </c>
      <c r="D338" s="2009" t="n">
        <v>0</v>
      </c>
      <c r="E338" s="2010"/>
      <c r="F338" s="2010"/>
      <c r="G338" s="2010"/>
      <c r="H338" s="2010"/>
      <c r="I338" s="2010"/>
    </row>
    <row r="339" customFormat="false" ht="15.75" hidden="false" customHeight="false" outlineLevel="0" collapsed="false">
      <c r="A339" s="1894" t="s">
        <v>110</v>
      </c>
      <c r="B339" s="1895" t="s">
        <v>111</v>
      </c>
      <c r="C339" s="1986" t="n">
        <f aca="false">SUM(D339:I339)</f>
        <v>0</v>
      </c>
      <c r="D339" s="2009" t="n">
        <v>0</v>
      </c>
      <c r="E339" s="2010"/>
      <c r="F339" s="2010"/>
      <c r="G339" s="2010"/>
      <c r="H339" s="2010"/>
      <c r="I339" s="2010"/>
    </row>
    <row r="340" customFormat="false" ht="25.5" hidden="false" customHeight="false" outlineLevel="0" collapsed="false">
      <c r="A340" s="1894" t="s">
        <v>112</v>
      </c>
      <c r="B340" s="1899" t="s">
        <v>113</v>
      </c>
      <c r="C340" s="1986" t="n">
        <f aca="false">SUM(D340:I340)</f>
        <v>0</v>
      </c>
      <c r="D340" s="2009" t="n">
        <v>0</v>
      </c>
      <c r="E340" s="2010"/>
      <c r="F340" s="2010"/>
      <c r="G340" s="2010"/>
      <c r="H340" s="2010"/>
      <c r="I340" s="2010"/>
    </row>
    <row r="341" customFormat="false" ht="15.75" hidden="false" customHeight="false" outlineLevel="0" collapsed="false">
      <c r="A341" s="1861" t="s">
        <v>114</v>
      </c>
      <c r="B341" s="1862" t="s">
        <v>115</v>
      </c>
      <c r="C341" s="1964" t="n">
        <f aca="false">SUM(D341:I341)</f>
        <v>0</v>
      </c>
      <c r="D341" s="2009" t="n">
        <v>0</v>
      </c>
      <c r="E341" s="2010"/>
      <c r="F341" s="2010"/>
      <c r="G341" s="2010"/>
      <c r="H341" s="2010"/>
      <c r="I341" s="2010"/>
    </row>
    <row r="342" customFormat="false" ht="15.75" hidden="false" customHeight="false" outlineLevel="0" collapsed="false">
      <c r="A342" s="1865" t="s">
        <v>116</v>
      </c>
      <c r="B342" s="1866" t="s">
        <v>117</v>
      </c>
      <c r="C342" s="1948" t="n">
        <f aca="false">SUM(D342:I342)</f>
        <v>25</v>
      </c>
      <c r="D342" s="1132" t="n">
        <v>25</v>
      </c>
      <c r="E342" s="2012"/>
      <c r="F342" s="2012"/>
      <c r="G342" s="2012"/>
      <c r="H342" s="2012"/>
      <c r="I342" s="2012"/>
    </row>
    <row r="343" customFormat="false" ht="25.5" hidden="false" customHeight="false" outlineLevel="0" collapsed="false">
      <c r="A343" s="1901" t="s">
        <v>118</v>
      </c>
      <c r="B343" s="1902" t="s">
        <v>119</v>
      </c>
      <c r="C343" s="1987" t="n">
        <f aca="false">(C335+C336)/C334</f>
        <v>0.987975951903808</v>
      </c>
      <c r="D343" s="1987" t="n">
        <f aca="false">(D335+D336)/D334</f>
        <v>0.987975951903808</v>
      </c>
      <c r="E343" s="1987" t="e">
        <f aca="false">(E335+E336)/E334</f>
        <v>#DIV/0!</v>
      </c>
      <c r="F343" s="1987" t="e">
        <f aca="false">(F335+F336)/F334</f>
        <v>#DIV/0!</v>
      </c>
      <c r="G343" s="1987" t="e">
        <f aca="false">(G335+G336)/G334</f>
        <v>#DIV/0!</v>
      </c>
      <c r="H343" s="1987" t="e">
        <f aca="false">(H335+H336)/H334</f>
        <v>#DIV/0!</v>
      </c>
      <c r="I343" s="1987" t="e">
        <f aca="false">(I335+I336)/I334</f>
        <v>#DIV/0!</v>
      </c>
    </row>
    <row r="346" customFormat="false" ht="15.75" hidden="false" customHeight="false" outlineLevel="0" collapsed="false">
      <c r="B346" s="1938" t="s">
        <v>353</v>
      </c>
    </row>
    <row r="347" customFormat="false" ht="15.75" hidden="false" customHeight="true" outlineLevel="0" collapsed="false">
      <c r="A347" s="1824" t="s">
        <v>73</v>
      </c>
      <c r="B347" s="1824"/>
      <c r="C347" s="1825" t="s">
        <v>417</v>
      </c>
      <c r="D347" s="1825" t="s">
        <v>243</v>
      </c>
      <c r="E347" s="1825" t="s">
        <v>244</v>
      </c>
      <c r="F347" s="1825" t="s">
        <v>245</v>
      </c>
      <c r="G347" s="1825" t="s">
        <v>246</v>
      </c>
      <c r="H347" s="1825" t="s">
        <v>247</v>
      </c>
      <c r="I347" s="1825" t="s">
        <v>248</v>
      </c>
    </row>
    <row r="348" customFormat="false" ht="15.75" hidden="false" customHeight="true" outlineLevel="0" collapsed="false">
      <c r="A348" s="1829" t="s">
        <v>123</v>
      </c>
      <c r="B348" s="1829"/>
      <c r="C348" s="1830" t="n">
        <v>1</v>
      </c>
      <c r="D348" s="1830" t="n">
        <v>2</v>
      </c>
      <c r="E348" s="1831" t="n">
        <v>3</v>
      </c>
      <c r="F348" s="1830" t="n">
        <v>4</v>
      </c>
      <c r="G348" s="1831" t="n">
        <v>5</v>
      </c>
      <c r="H348" s="1830" t="n">
        <v>6</v>
      </c>
      <c r="I348" s="1831" t="n">
        <v>7</v>
      </c>
    </row>
    <row r="349" customFormat="false" ht="15.75" hidden="false" customHeight="false" outlineLevel="0" collapsed="false">
      <c r="A349" s="1836" t="s">
        <v>91</v>
      </c>
      <c r="B349" s="1837" t="s">
        <v>92</v>
      </c>
      <c r="C349" s="1948" t="n">
        <f aca="false">SUM(D349:I349)</f>
        <v>857</v>
      </c>
      <c r="D349" s="1948" t="n">
        <f aca="false">SUM(D350:D351)</f>
        <v>606</v>
      </c>
      <c r="E349" s="1948" t="n">
        <f aca="false">SUM(E350:E351)</f>
        <v>2</v>
      </c>
      <c r="F349" s="1948" t="n">
        <f aca="false">SUM(F350:F351)</f>
        <v>160</v>
      </c>
      <c r="G349" s="1948" t="n">
        <f aca="false">SUM(G350:G351)</f>
        <v>39</v>
      </c>
      <c r="H349" s="1948" t="n">
        <f aca="false">SUM(H350:H351)</f>
        <v>41</v>
      </c>
      <c r="I349" s="1948" t="n">
        <f aca="false">SUM(I350:I351)</f>
        <v>9</v>
      </c>
    </row>
    <row r="350" customFormat="false" ht="15.75" hidden="false" customHeight="false" outlineLevel="0" collapsed="false">
      <c r="A350" s="1843" t="n">
        <v>1</v>
      </c>
      <c r="B350" s="1844" t="s">
        <v>27</v>
      </c>
      <c r="C350" s="1954" t="n">
        <f aca="false">SUM(D350:I350)</f>
        <v>145</v>
      </c>
      <c r="D350" s="1983" t="n">
        <v>72</v>
      </c>
      <c r="E350" s="1983"/>
      <c r="F350" s="1983" t="n">
        <v>36</v>
      </c>
      <c r="G350" s="1983" t="n">
        <v>14</v>
      </c>
      <c r="H350" s="1983" t="n">
        <v>22</v>
      </c>
      <c r="I350" s="1983" t="n">
        <v>1</v>
      </c>
    </row>
    <row r="351" customFormat="false" ht="15.75" hidden="false" customHeight="false" outlineLevel="0" collapsed="false">
      <c r="A351" s="1861" t="n">
        <v>2</v>
      </c>
      <c r="B351" s="1862" t="s">
        <v>93</v>
      </c>
      <c r="C351" s="1964" t="n">
        <f aca="false">SUM(D351:I351)</f>
        <v>712</v>
      </c>
      <c r="D351" s="1983" t="n">
        <v>534</v>
      </c>
      <c r="E351" s="1983" t="n">
        <v>2</v>
      </c>
      <c r="F351" s="1983" t="n">
        <v>124</v>
      </c>
      <c r="G351" s="1983" t="n">
        <v>25</v>
      </c>
      <c r="H351" s="1983" t="n">
        <v>19</v>
      </c>
      <c r="I351" s="1983" t="n">
        <v>8</v>
      </c>
    </row>
    <row r="352" customFormat="false" ht="15.75" hidden="false" customHeight="false" outlineLevel="0" collapsed="false">
      <c r="A352" s="1865" t="s">
        <v>94</v>
      </c>
      <c r="B352" s="1866" t="s">
        <v>95</v>
      </c>
      <c r="C352" s="1948" t="n">
        <f aca="false">SUM(D352:I352)</f>
        <v>1</v>
      </c>
      <c r="D352" s="1983" t="n">
        <v>1</v>
      </c>
      <c r="E352" s="1983"/>
      <c r="F352" s="1983"/>
      <c r="G352" s="1983"/>
      <c r="H352" s="1983"/>
      <c r="I352" s="1983"/>
    </row>
    <row r="353" customFormat="false" ht="15.75" hidden="false" customHeight="false" outlineLevel="0" collapsed="false">
      <c r="A353" s="1865" t="s">
        <v>96</v>
      </c>
      <c r="B353" s="1866" t="s">
        <v>97</v>
      </c>
      <c r="C353" s="1948" t="n">
        <f aca="false">SUM(D353:I353)</f>
        <v>0</v>
      </c>
      <c r="D353" s="1983"/>
      <c r="E353" s="1983"/>
      <c r="F353" s="1983"/>
      <c r="G353" s="1983"/>
      <c r="H353" s="1983"/>
      <c r="I353" s="1983"/>
    </row>
    <row r="354" customFormat="false" ht="15.75" hidden="false" customHeight="false" outlineLevel="0" collapsed="false">
      <c r="A354" s="1865" t="s">
        <v>98</v>
      </c>
      <c r="B354" s="1866" t="s">
        <v>99</v>
      </c>
      <c r="C354" s="1948" t="n">
        <f aca="false">SUM(D354:I354)</f>
        <v>857</v>
      </c>
      <c r="D354" s="1985" t="n">
        <v>606</v>
      </c>
      <c r="E354" s="1985" t="n">
        <v>2</v>
      </c>
      <c r="F354" s="1985" t="n">
        <v>160</v>
      </c>
      <c r="G354" s="1985" t="n">
        <v>39</v>
      </c>
      <c r="H354" s="1985" t="n">
        <v>41</v>
      </c>
      <c r="I354" s="1985" t="n">
        <v>9</v>
      </c>
    </row>
    <row r="355" customFormat="false" ht="15.75" hidden="false" customHeight="false" outlineLevel="0" collapsed="false">
      <c r="A355" s="1865" t="s">
        <v>100</v>
      </c>
      <c r="B355" s="1893" t="s">
        <v>101</v>
      </c>
      <c r="C355" s="1948" t="n">
        <f aca="false">SUM(D355:I355)</f>
        <v>751</v>
      </c>
      <c r="D355" s="1985" t="n">
        <v>555</v>
      </c>
      <c r="E355" s="1985" t="n">
        <v>2</v>
      </c>
      <c r="F355" s="1985" t="n">
        <v>129</v>
      </c>
      <c r="G355" s="1985" t="n">
        <v>31</v>
      </c>
      <c r="H355" s="1985" t="n">
        <v>26</v>
      </c>
      <c r="I355" s="1985" t="n">
        <v>8</v>
      </c>
    </row>
    <row r="356" customFormat="false" ht="15.75" hidden="false" customHeight="false" outlineLevel="0" collapsed="false">
      <c r="A356" s="1843" t="s">
        <v>102</v>
      </c>
      <c r="B356" s="1844" t="s">
        <v>103</v>
      </c>
      <c r="C356" s="1954" t="n">
        <f aca="false">SUM(D356:I356)</f>
        <v>663</v>
      </c>
      <c r="D356" s="1983" t="n">
        <v>503</v>
      </c>
      <c r="E356" s="1983" t="n">
        <v>2</v>
      </c>
      <c r="F356" s="1983" t="n">
        <v>114</v>
      </c>
      <c r="G356" s="1983" t="n">
        <v>22</v>
      </c>
      <c r="H356" s="1983" t="n">
        <v>17</v>
      </c>
      <c r="I356" s="1983" t="n">
        <v>5</v>
      </c>
    </row>
    <row r="357" customFormat="false" ht="15.75" hidden="false" customHeight="false" outlineLevel="0" collapsed="false">
      <c r="A357" s="1894" t="s">
        <v>104</v>
      </c>
      <c r="B357" s="1895" t="s">
        <v>105</v>
      </c>
      <c r="C357" s="1986" t="n">
        <f aca="false">SUM(D357:I357)</f>
        <v>22</v>
      </c>
      <c r="D357" s="1983" t="n">
        <v>14</v>
      </c>
      <c r="E357" s="1983"/>
      <c r="F357" s="1983" t="n">
        <v>2</v>
      </c>
      <c r="G357" s="1983" t="n">
        <v>2</v>
      </c>
      <c r="H357" s="1983" t="n">
        <v>4</v>
      </c>
      <c r="I357" s="1983"/>
    </row>
    <row r="358" customFormat="false" ht="15.75" hidden="false" customHeight="false" outlineLevel="0" collapsed="false">
      <c r="A358" s="1894" t="s">
        <v>106</v>
      </c>
      <c r="B358" s="1895" t="s">
        <v>107</v>
      </c>
      <c r="C358" s="1986" t="n">
        <f aca="false">SUM(D358:I358)</f>
        <v>66</v>
      </c>
      <c r="D358" s="1983" t="n">
        <v>38</v>
      </c>
      <c r="E358" s="1983"/>
      <c r="F358" s="1983" t="n">
        <v>13</v>
      </c>
      <c r="G358" s="1983" t="n">
        <v>7</v>
      </c>
      <c r="H358" s="1983" t="n">
        <v>5</v>
      </c>
      <c r="I358" s="1983" t="n">
        <v>3</v>
      </c>
    </row>
    <row r="359" customFormat="false" ht="15.75" hidden="false" customHeight="false" outlineLevel="0" collapsed="false">
      <c r="A359" s="1894" t="s">
        <v>108</v>
      </c>
      <c r="B359" s="1895" t="s">
        <v>109</v>
      </c>
      <c r="C359" s="1986" t="n">
        <f aca="false">SUM(D359:I359)</f>
        <v>0</v>
      </c>
      <c r="D359" s="1983"/>
      <c r="E359" s="1983"/>
      <c r="F359" s="1983"/>
      <c r="G359" s="1983"/>
      <c r="H359" s="1983"/>
      <c r="I359" s="1983"/>
    </row>
    <row r="360" customFormat="false" ht="15.75" hidden="false" customHeight="false" outlineLevel="0" collapsed="false">
      <c r="A360" s="1894" t="s">
        <v>110</v>
      </c>
      <c r="B360" s="1895" t="s">
        <v>111</v>
      </c>
      <c r="C360" s="1986" t="n">
        <f aca="false">SUM(D360:I360)</f>
        <v>0</v>
      </c>
      <c r="D360" s="1983"/>
      <c r="E360" s="1983"/>
      <c r="F360" s="1983"/>
      <c r="G360" s="1983"/>
      <c r="H360" s="1983"/>
      <c r="I360" s="1983"/>
    </row>
    <row r="361" customFormat="false" ht="25.5" hidden="false" customHeight="false" outlineLevel="0" collapsed="false">
      <c r="A361" s="1894" t="s">
        <v>112</v>
      </c>
      <c r="B361" s="1899" t="s">
        <v>113</v>
      </c>
      <c r="C361" s="1986" t="n">
        <f aca="false">SUM(D361:I361)</f>
        <v>0</v>
      </c>
      <c r="D361" s="1983"/>
      <c r="E361" s="1983"/>
      <c r="F361" s="1983"/>
      <c r="G361" s="1983"/>
      <c r="H361" s="1983"/>
      <c r="I361" s="1983"/>
    </row>
    <row r="362" customFormat="false" ht="15.75" hidden="false" customHeight="false" outlineLevel="0" collapsed="false">
      <c r="A362" s="1861" t="s">
        <v>114</v>
      </c>
      <c r="B362" s="1862" t="s">
        <v>115</v>
      </c>
      <c r="C362" s="1964" t="n">
        <f aca="false">SUM(D362:I362)</f>
        <v>0</v>
      </c>
      <c r="D362" s="1983"/>
      <c r="E362" s="1983"/>
      <c r="F362" s="1983"/>
      <c r="G362" s="1983"/>
      <c r="H362" s="1983"/>
      <c r="I362" s="1983"/>
    </row>
    <row r="363" customFormat="false" ht="15.75" hidden="false" customHeight="false" outlineLevel="0" collapsed="false">
      <c r="A363" s="1865" t="s">
        <v>116</v>
      </c>
      <c r="B363" s="1866" t="s">
        <v>117</v>
      </c>
      <c r="C363" s="1948" t="n">
        <f aca="false">SUM(D363:I363)</f>
        <v>106</v>
      </c>
      <c r="D363" s="1983" t="n">
        <v>52</v>
      </c>
      <c r="E363" s="1983"/>
      <c r="F363" s="1983" t="n">
        <v>31</v>
      </c>
      <c r="G363" s="1983" t="n">
        <v>8</v>
      </c>
      <c r="H363" s="1983" t="n">
        <v>15</v>
      </c>
      <c r="I363" s="1983"/>
    </row>
    <row r="364" customFormat="false" ht="25.5" hidden="false" customHeight="false" outlineLevel="0" collapsed="false">
      <c r="A364" s="1901" t="s">
        <v>118</v>
      </c>
      <c r="B364" s="1902" t="s">
        <v>119</v>
      </c>
      <c r="C364" s="1987" t="n">
        <f aca="false">(C356+C357)/C355</f>
        <v>0.912117177097204</v>
      </c>
      <c r="D364" s="1987" t="n">
        <f aca="false">(D356+D357)/D355</f>
        <v>0.931531531531532</v>
      </c>
      <c r="E364" s="1987" t="n">
        <f aca="false">(E356+E357)/E355</f>
        <v>1</v>
      </c>
      <c r="F364" s="1987" t="n">
        <f aca="false">(F356+F357)/F355</f>
        <v>0.89922480620155</v>
      </c>
      <c r="G364" s="1987" t="n">
        <f aca="false">(G356+G357)/G355</f>
        <v>0.774193548387097</v>
      </c>
      <c r="H364" s="1987" t="n">
        <f aca="false">(H356+H357)/H355</f>
        <v>0.807692307692308</v>
      </c>
      <c r="I364" s="1987" t="n">
        <f aca="false">(I356+I357)/I355</f>
        <v>0.625</v>
      </c>
    </row>
    <row r="367" customFormat="false" ht="15.75" hidden="false" customHeight="false" outlineLevel="0" collapsed="false">
      <c r="B367" s="1938" t="s">
        <v>354</v>
      </c>
    </row>
    <row r="368" customFormat="false" ht="15.75" hidden="false" customHeight="true" outlineLevel="0" collapsed="false">
      <c r="A368" s="1824" t="s">
        <v>73</v>
      </c>
      <c r="B368" s="1824"/>
      <c r="C368" s="1825" t="s">
        <v>417</v>
      </c>
      <c r="D368" s="1825" t="s">
        <v>243</v>
      </c>
      <c r="E368" s="1825" t="s">
        <v>244</v>
      </c>
      <c r="F368" s="1825" t="s">
        <v>245</v>
      </c>
      <c r="G368" s="1825" t="s">
        <v>246</v>
      </c>
      <c r="H368" s="1825" t="s">
        <v>247</v>
      </c>
      <c r="I368" s="1825" t="s">
        <v>248</v>
      </c>
    </row>
    <row r="369" customFormat="false" ht="15.75" hidden="false" customHeight="true" outlineLevel="0" collapsed="false">
      <c r="A369" s="1829" t="s">
        <v>123</v>
      </c>
      <c r="B369" s="1829"/>
      <c r="C369" s="1830" t="n">
        <v>1</v>
      </c>
      <c r="D369" s="1830" t="n">
        <v>2</v>
      </c>
      <c r="E369" s="1831" t="n">
        <v>3</v>
      </c>
      <c r="F369" s="1830" t="n">
        <v>4</v>
      </c>
      <c r="G369" s="1831" t="n">
        <v>5</v>
      </c>
      <c r="H369" s="1830" t="n">
        <v>6</v>
      </c>
      <c r="I369" s="1831" t="n">
        <v>7</v>
      </c>
    </row>
    <row r="370" customFormat="false" ht="15.75" hidden="false" customHeight="false" outlineLevel="0" collapsed="false">
      <c r="A370" s="1836" t="s">
        <v>91</v>
      </c>
      <c r="B370" s="1837" t="s">
        <v>92</v>
      </c>
      <c r="C370" s="1948" t="n">
        <f aca="false">SUM(D370:I370)</f>
        <v>419</v>
      </c>
      <c r="D370" s="1948" t="n">
        <f aca="false">SUM(D371:D372)</f>
        <v>321</v>
      </c>
      <c r="E370" s="1948" t="n">
        <f aca="false">SUM(E371:E372)</f>
        <v>0</v>
      </c>
      <c r="F370" s="1948" t="n">
        <f aca="false">SUM(F371:F372)</f>
        <v>21</v>
      </c>
      <c r="G370" s="1948" t="n">
        <f aca="false">SUM(G371:G372)</f>
        <v>12</v>
      </c>
      <c r="H370" s="1948" t="n">
        <f aca="false">SUM(H371:H372)</f>
        <v>14</v>
      </c>
      <c r="I370" s="1948" t="n">
        <f aca="false">SUM(I371:I372)</f>
        <v>51</v>
      </c>
    </row>
    <row r="371" customFormat="false" ht="15.75" hidden="false" customHeight="false" outlineLevel="0" collapsed="false">
      <c r="A371" s="1843" t="n">
        <v>1</v>
      </c>
      <c r="B371" s="1844" t="s">
        <v>27</v>
      </c>
      <c r="C371" s="1954" t="n">
        <f aca="false">SUM(D371:I371)</f>
        <v>32</v>
      </c>
      <c r="D371" s="1983" t="n">
        <v>18</v>
      </c>
      <c r="E371" s="1983" t="n">
        <v>0</v>
      </c>
      <c r="F371" s="1983" t="n">
        <v>5</v>
      </c>
      <c r="G371" s="1983" t="n">
        <v>0</v>
      </c>
      <c r="H371" s="1983" t="n">
        <v>9</v>
      </c>
      <c r="I371" s="1983" t="n">
        <v>0</v>
      </c>
    </row>
    <row r="372" customFormat="false" ht="15.75" hidden="false" customHeight="false" outlineLevel="0" collapsed="false">
      <c r="A372" s="1861" t="n">
        <v>2</v>
      </c>
      <c r="B372" s="1862" t="s">
        <v>93</v>
      </c>
      <c r="C372" s="1964" t="n">
        <f aca="false">SUM(D372:I372)</f>
        <v>387</v>
      </c>
      <c r="D372" s="1983" t="n">
        <v>303</v>
      </c>
      <c r="E372" s="1983" t="n">
        <v>0</v>
      </c>
      <c r="F372" s="1983" t="n">
        <v>16</v>
      </c>
      <c r="G372" s="1983" t="n">
        <v>12</v>
      </c>
      <c r="H372" s="1983" t="n">
        <v>5</v>
      </c>
      <c r="I372" s="1983" t="n">
        <v>51</v>
      </c>
    </row>
    <row r="373" customFormat="false" ht="15.75" hidden="false" customHeight="false" outlineLevel="0" collapsed="false">
      <c r="A373" s="1865" t="s">
        <v>94</v>
      </c>
      <c r="B373" s="1866" t="s">
        <v>95</v>
      </c>
      <c r="C373" s="1948" t="n">
        <f aca="false">SUM(D373:I373)</f>
        <v>1</v>
      </c>
      <c r="D373" s="1983" t="n">
        <v>1</v>
      </c>
      <c r="E373" s="1983" t="n">
        <v>0</v>
      </c>
      <c r="F373" s="1983" t="n">
        <v>0</v>
      </c>
      <c r="G373" s="1983" t="n">
        <v>0</v>
      </c>
      <c r="H373" s="1983" t="n">
        <v>0</v>
      </c>
      <c r="I373" s="1983" t="n">
        <v>0</v>
      </c>
    </row>
    <row r="374" customFormat="false" ht="15.75" hidden="false" customHeight="false" outlineLevel="0" collapsed="false">
      <c r="A374" s="1865" t="s">
        <v>96</v>
      </c>
      <c r="B374" s="1866" t="s">
        <v>97</v>
      </c>
      <c r="C374" s="1948" t="n">
        <f aca="false">SUM(D374:I374)</f>
        <v>0</v>
      </c>
      <c r="D374" s="1983" t="n">
        <v>0</v>
      </c>
      <c r="E374" s="1983" t="n">
        <v>0</v>
      </c>
      <c r="F374" s="1983" t="n">
        <v>0</v>
      </c>
      <c r="G374" s="1983" t="n">
        <v>0</v>
      </c>
      <c r="H374" s="1983" t="n">
        <v>0</v>
      </c>
      <c r="I374" s="1983" t="n">
        <v>0</v>
      </c>
    </row>
    <row r="375" customFormat="false" ht="15.75" hidden="false" customHeight="false" outlineLevel="0" collapsed="false">
      <c r="A375" s="1865" t="s">
        <v>98</v>
      </c>
      <c r="B375" s="1866" t="s">
        <v>99</v>
      </c>
      <c r="C375" s="1948" t="n">
        <f aca="false">SUM(D375:I375)</f>
        <v>419</v>
      </c>
      <c r="D375" s="1985" t="n">
        <f aca="false">D376+D384</f>
        <v>321</v>
      </c>
      <c r="E375" s="1985" t="n">
        <f aca="false">E376+E384</f>
        <v>0</v>
      </c>
      <c r="F375" s="1985" t="n">
        <f aca="false">F376+F384</f>
        <v>21</v>
      </c>
      <c r="G375" s="1985" t="n">
        <f aca="false">G376+G384</f>
        <v>12</v>
      </c>
      <c r="H375" s="1985" t="n">
        <f aca="false">H376+H384</f>
        <v>14</v>
      </c>
      <c r="I375" s="1985" t="n">
        <f aca="false">I376+I384</f>
        <v>51</v>
      </c>
    </row>
    <row r="376" customFormat="false" ht="15.75" hidden="false" customHeight="false" outlineLevel="0" collapsed="false">
      <c r="A376" s="1865" t="s">
        <v>100</v>
      </c>
      <c r="B376" s="1893" t="s">
        <v>101</v>
      </c>
      <c r="C376" s="1948" t="n">
        <f aca="false">SUM(D376:I376)</f>
        <v>390</v>
      </c>
      <c r="D376" s="1985" t="n">
        <f aca="false">SUM(D377:D383)</f>
        <v>308</v>
      </c>
      <c r="E376" s="1985" t="n">
        <f aca="false">SUM(E377:E383)</f>
        <v>0</v>
      </c>
      <c r="F376" s="1985" t="n">
        <f aca="false">SUM(F377:F383)</f>
        <v>15</v>
      </c>
      <c r="G376" s="1985" t="n">
        <f aca="false">SUM(G377:G383)</f>
        <v>11</v>
      </c>
      <c r="H376" s="1985" t="n">
        <f aca="false">SUM(H377:H383)</f>
        <v>5</v>
      </c>
      <c r="I376" s="1985" t="n">
        <f aca="false">SUM(I377:I383)</f>
        <v>51</v>
      </c>
    </row>
    <row r="377" customFormat="false" ht="15.75" hidden="false" customHeight="false" outlineLevel="0" collapsed="false">
      <c r="A377" s="1843" t="s">
        <v>102</v>
      </c>
      <c r="B377" s="1844" t="s">
        <v>103</v>
      </c>
      <c r="C377" s="1954" t="n">
        <f aca="false">SUM(D377:I377)</f>
        <v>378</v>
      </c>
      <c r="D377" s="1983" t="n">
        <v>298</v>
      </c>
      <c r="E377" s="1983" t="n">
        <v>0</v>
      </c>
      <c r="F377" s="1983" t="n">
        <v>13</v>
      </c>
      <c r="G377" s="1983" t="n">
        <v>11</v>
      </c>
      <c r="H377" s="1983" t="n">
        <v>5</v>
      </c>
      <c r="I377" s="1983" t="n">
        <v>51</v>
      </c>
    </row>
    <row r="378" customFormat="false" ht="15.75" hidden="false" customHeight="false" outlineLevel="0" collapsed="false">
      <c r="A378" s="1894" t="s">
        <v>104</v>
      </c>
      <c r="B378" s="1895" t="s">
        <v>105</v>
      </c>
      <c r="C378" s="1986" t="n">
        <f aca="false">SUM(D378:I378)</f>
        <v>2</v>
      </c>
      <c r="D378" s="1983" t="n">
        <v>2</v>
      </c>
      <c r="E378" s="1983" t="n">
        <v>0</v>
      </c>
      <c r="F378" s="1983" t="n">
        <v>0</v>
      </c>
      <c r="G378" s="1983" t="n">
        <v>0</v>
      </c>
      <c r="H378" s="1983" t="n">
        <v>0</v>
      </c>
      <c r="I378" s="1983" t="n">
        <v>0</v>
      </c>
    </row>
    <row r="379" customFormat="false" ht="15.75" hidden="false" customHeight="false" outlineLevel="0" collapsed="false">
      <c r="A379" s="1894" t="s">
        <v>106</v>
      </c>
      <c r="B379" s="1895" t="s">
        <v>107</v>
      </c>
      <c r="C379" s="1986" t="n">
        <f aca="false">SUM(D379:I379)</f>
        <v>10</v>
      </c>
      <c r="D379" s="1983" t="n">
        <v>8</v>
      </c>
      <c r="E379" s="1983" t="n">
        <v>0</v>
      </c>
      <c r="F379" s="1983" t="n">
        <v>2</v>
      </c>
      <c r="G379" s="1983" t="n">
        <v>0</v>
      </c>
      <c r="H379" s="1983" t="n">
        <v>0</v>
      </c>
      <c r="I379" s="1983"/>
    </row>
    <row r="380" customFormat="false" ht="15.75" hidden="false" customHeight="false" outlineLevel="0" collapsed="false">
      <c r="A380" s="1894" t="s">
        <v>108</v>
      </c>
      <c r="B380" s="1895" t="s">
        <v>109</v>
      </c>
      <c r="C380" s="1986" t="n">
        <f aca="false">SUM(D380:I380)</f>
        <v>0</v>
      </c>
      <c r="D380" s="1983" t="n">
        <v>0</v>
      </c>
      <c r="E380" s="1983"/>
      <c r="F380" s="1983" t="n">
        <v>0</v>
      </c>
      <c r="G380" s="1983" t="n">
        <v>0</v>
      </c>
      <c r="H380" s="1983" t="n">
        <v>0</v>
      </c>
      <c r="I380" s="1983" t="n">
        <v>0</v>
      </c>
    </row>
    <row r="381" customFormat="false" ht="15.75" hidden="false" customHeight="false" outlineLevel="0" collapsed="false">
      <c r="A381" s="1894" t="s">
        <v>110</v>
      </c>
      <c r="B381" s="1895" t="s">
        <v>111</v>
      </c>
      <c r="C381" s="1986" t="n">
        <f aca="false">SUM(D381:I381)</f>
        <v>0</v>
      </c>
      <c r="D381" s="1983" t="n">
        <v>0</v>
      </c>
      <c r="E381" s="1983" t="n">
        <v>0</v>
      </c>
      <c r="F381" s="1983" t="n">
        <v>0</v>
      </c>
      <c r="G381" s="1983" t="n">
        <v>0</v>
      </c>
      <c r="H381" s="1983" t="n">
        <v>0</v>
      </c>
      <c r="I381" s="1983" t="n">
        <v>0</v>
      </c>
    </row>
    <row r="382" customFormat="false" ht="25.5" hidden="false" customHeight="false" outlineLevel="0" collapsed="false">
      <c r="A382" s="1894" t="s">
        <v>112</v>
      </c>
      <c r="B382" s="1899" t="s">
        <v>113</v>
      </c>
      <c r="C382" s="1986" t="n">
        <f aca="false">SUM(D382:I382)</f>
        <v>0</v>
      </c>
      <c r="D382" s="1983"/>
      <c r="E382" s="1983" t="n">
        <v>0</v>
      </c>
      <c r="F382" s="1983" t="n">
        <v>0</v>
      </c>
      <c r="G382" s="1983" t="n">
        <v>0</v>
      </c>
      <c r="H382" s="1983" t="n">
        <v>0</v>
      </c>
      <c r="I382" s="1983" t="n">
        <v>0</v>
      </c>
    </row>
    <row r="383" customFormat="false" ht="15.75" hidden="false" customHeight="false" outlineLevel="0" collapsed="false">
      <c r="A383" s="1861" t="s">
        <v>114</v>
      </c>
      <c r="B383" s="1862" t="s">
        <v>115</v>
      </c>
      <c r="C383" s="1964" t="n">
        <f aca="false">SUM(D383:I383)</f>
        <v>0</v>
      </c>
      <c r="D383" s="1983" t="n">
        <v>0</v>
      </c>
      <c r="E383" s="1983" t="n">
        <v>0</v>
      </c>
      <c r="F383" s="1983" t="n">
        <v>0</v>
      </c>
      <c r="G383" s="1983" t="n">
        <v>0</v>
      </c>
      <c r="H383" s="1983" t="n">
        <v>0</v>
      </c>
      <c r="I383" s="1983" t="n">
        <v>0</v>
      </c>
    </row>
    <row r="384" customFormat="false" ht="15.75" hidden="false" customHeight="false" outlineLevel="0" collapsed="false">
      <c r="A384" s="1865" t="s">
        <v>116</v>
      </c>
      <c r="B384" s="1866" t="s">
        <v>117</v>
      </c>
      <c r="C384" s="1948" t="n">
        <f aca="false">SUM(D384:I384)</f>
        <v>29</v>
      </c>
      <c r="D384" s="1983" t="n">
        <v>13</v>
      </c>
      <c r="E384" s="1983" t="n">
        <v>0</v>
      </c>
      <c r="F384" s="1983" t="n">
        <v>6</v>
      </c>
      <c r="G384" s="1983" t="n">
        <v>1</v>
      </c>
      <c r="H384" s="1983" t="n">
        <v>9</v>
      </c>
      <c r="I384" s="1983" t="n">
        <v>0</v>
      </c>
    </row>
    <row r="385" customFormat="false" ht="25.5" hidden="false" customHeight="false" outlineLevel="0" collapsed="false">
      <c r="A385" s="1901" t="s">
        <v>118</v>
      </c>
      <c r="B385" s="1902" t="s">
        <v>119</v>
      </c>
      <c r="C385" s="1987" t="n">
        <f aca="false">(C377+C378)/C376</f>
        <v>0.974358974358974</v>
      </c>
      <c r="D385" s="1987" t="n">
        <f aca="false">(D377+D378)/D376</f>
        <v>0.974025974025974</v>
      </c>
      <c r="E385" s="1987" t="e">
        <f aca="false">(E377+E378)/E376</f>
        <v>#DIV/0!</v>
      </c>
      <c r="F385" s="1987" t="n">
        <f aca="false">(F377+F378)/F376</f>
        <v>0.866666666666667</v>
      </c>
      <c r="G385" s="1987" t="n">
        <f aca="false">(G377+G378)/G376</f>
        <v>1</v>
      </c>
      <c r="H385" s="1987" t="n">
        <f aca="false">(H377+H378)/H376</f>
        <v>1</v>
      </c>
      <c r="I385" s="1987" t="n">
        <f aca="false">(I377+I378)/I376</f>
        <v>1</v>
      </c>
    </row>
    <row r="388" customFormat="false" ht="15.75" hidden="false" customHeight="false" outlineLevel="0" collapsed="false">
      <c r="B388" s="1938" t="s">
        <v>789</v>
      </c>
    </row>
    <row r="389" customFormat="false" ht="15.75" hidden="false" customHeight="true" outlineLevel="0" collapsed="false">
      <c r="A389" s="1824" t="s">
        <v>73</v>
      </c>
      <c r="B389" s="1824"/>
      <c r="C389" s="1825" t="s">
        <v>417</v>
      </c>
      <c r="D389" s="1825" t="s">
        <v>243</v>
      </c>
      <c r="E389" s="1825" t="s">
        <v>244</v>
      </c>
      <c r="F389" s="1825" t="s">
        <v>245</v>
      </c>
      <c r="G389" s="1825" t="s">
        <v>246</v>
      </c>
      <c r="H389" s="1825" t="s">
        <v>247</v>
      </c>
      <c r="I389" s="1825" t="s">
        <v>248</v>
      </c>
    </row>
    <row r="390" customFormat="false" ht="15.75" hidden="false" customHeight="true" outlineLevel="0" collapsed="false">
      <c r="A390" s="1829" t="s">
        <v>123</v>
      </c>
      <c r="B390" s="1829"/>
      <c r="C390" s="1830" t="n">
        <v>1</v>
      </c>
      <c r="D390" s="1830" t="n">
        <v>2</v>
      </c>
      <c r="E390" s="1831" t="n">
        <v>3</v>
      </c>
      <c r="F390" s="1830" t="n">
        <v>4</v>
      </c>
      <c r="G390" s="1831" t="n">
        <v>5</v>
      </c>
      <c r="H390" s="1830" t="n">
        <v>6</v>
      </c>
      <c r="I390" s="1831" t="n">
        <v>7</v>
      </c>
    </row>
    <row r="391" customFormat="false" ht="15.75" hidden="false" customHeight="false" outlineLevel="0" collapsed="false">
      <c r="A391" s="1836" t="s">
        <v>91</v>
      </c>
      <c r="B391" s="1837" t="s">
        <v>92</v>
      </c>
      <c r="C391" s="1948" t="n">
        <f aca="false">SUM(D391:I391)</f>
        <v>925</v>
      </c>
      <c r="D391" s="1948" t="n">
        <f aca="false">SUM(D392:D393)</f>
        <v>586</v>
      </c>
      <c r="E391" s="1948" t="n">
        <f aca="false">SUM(E392:E393)</f>
        <v>0</v>
      </c>
      <c r="F391" s="1948" t="n">
        <f aca="false">SUM(F392:F393)</f>
        <v>93</v>
      </c>
      <c r="G391" s="1948" t="n">
        <f aca="false">SUM(G392:G393)</f>
        <v>32</v>
      </c>
      <c r="H391" s="1948" t="n">
        <f aca="false">SUM(H392:H393)</f>
        <v>28</v>
      </c>
      <c r="I391" s="1948" t="n">
        <f aca="false">SUM(I392:I393)</f>
        <v>186</v>
      </c>
    </row>
    <row r="392" customFormat="false" ht="15.75" hidden="false" customHeight="false" outlineLevel="0" collapsed="false">
      <c r="A392" s="1843" t="n">
        <v>1</v>
      </c>
      <c r="B392" s="1844" t="s">
        <v>27</v>
      </c>
      <c r="C392" s="1954" t="n">
        <f aca="false">SUM(D392:I392)</f>
        <v>122</v>
      </c>
      <c r="D392" s="1983" t="n">
        <v>81</v>
      </c>
      <c r="E392" s="1983" t="n">
        <v>0</v>
      </c>
      <c r="F392" s="1983" t="n">
        <v>12</v>
      </c>
      <c r="G392" s="1983" t="n">
        <v>14</v>
      </c>
      <c r="H392" s="1983" t="n">
        <v>12</v>
      </c>
      <c r="I392" s="1983" t="n">
        <v>3</v>
      </c>
    </row>
    <row r="393" customFormat="false" ht="15.75" hidden="false" customHeight="false" outlineLevel="0" collapsed="false">
      <c r="A393" s="1861" t="n">
        <v>2</v>
      </c>
      <c r="B393" s="1862" t="s">
        <v>93</v>
      </c>
      <c r="C393" s="1964" t="n">
        <f aca="false">SUM(D393:I393)</f>
        <v>803</v>
      </c>
      <c r="D393" s="1983" t="n">
        <v>505</v>
      </c>
      <c r="E393" s="1983" t="n">
        <v>0</v>
      </c>
      <c r="F393" s="1983" t="n">
        <v>81</v>
      </c>
      <c r="G393" s="1983" t="n">
        <v>18</v>
      </c>
      <c r="H393" s="1983" t="n">
        <v>16</v>
      </c>
      <c r="I393" s="1983" t="n">
        <v>183</v>
      </c>
    </row>
    <row r="394" customFormat="false" ht="15.75" hidden="false" customHeight="false" outlineLevel="0" collapsed="false">
      <c r="A394" s="1865" t="s">
        <v>94</v>
      </c>
      <c r="B394" s="1866" t="s">
        <v>95</v>
      </c>
      <c r="C394" s="1948" t="n">
        <f aca="false">SUM(D394:I394)</f>
        <v>8</v>
      </c>
      <c r="D394" s="1983" t="n">
        <v>8</v>
      </c>
      <c r="E394" s="1983" t="n">
        <v>0</v>
      </c>
      <c r="F394" s="1983" t="n">
        <v>0</v>
      </c>
      <c r="G394" s="1983"/>
      <c r="H394" s="1983"/>
      <c r="I394" s="1983" t="n">
        <v>0</v>
      </c>
    </row>
    <row r="395" customFormat="false" ht="15.75" hidden="false" customHeight="false" outlineLevel="0" collapsed="false">
      <c r="A395" s="1865" t="s">
        <v>96</v>
      </c>
      <c r="B395" s="1866" t="s">
        <v>97</v>
      </c>
      <c r="C395" s="1948" t="n">
        <f aca="false">SUM(D395:I395)</f>
        <v>0</v>
      </c>
      <c r="D395" s="1983" t="n">
        <v>0</v>
      </c>
      <c r="E395" s="1983" t="n">
        <v>0</v>
      </c>
      <c r="F395" s="1983" t="n">
        <v>0</v>
      </c>
      <c r="G395" s="1983"/>
      <c r="H395" s="1983"/>
      <c r="I395" s="1983" t="n">
        <v>0</v>
      </c>
    </row>
    <row r="396" customFormat="false" ht="15.75" hidden="false" customHeight="false" outlineLevel="0" collapsed="false">
      <c r="A396" s="1865" t="s">
        <v>98</v>
      </c>
      <c r="B396" s="1866" t="s">
        <v>99</v>
      </c>
      <c r="C396" s="1948" t="n">
        <f aca="false">SUM(D396:I396)</f>
        <v>925</v>
      </c>
      <c r="D396" s="1985" t="n">
        <v>586</v>
      </c>
      <c r="E396" s="1985" t="n">
        <v>0</v>
      </c>
      <c r="F396" s="1985" t="n">
        <v>93</v>
      </c>
      <c r="G396" s="1985" t="n">
        <v>32</v>
      </c>
      <c r="H396" s="1985" t="n">
        <v>28</v>
      </c>
      <c r="I396" s="1985" t="n">
        <v>186</v>
      </c>
    </row>
    <row r="397" customFormat="false" ht="15.75" hidden="false" customHeight="false" outlineLevel="0" collapsed="false">
      <c r="A397" s="1865" t="s">
        <v>100</v>
      </c>
      <c r="B397" s="1893" t="s">
        <v>101</v>
      </c>
      <c r="C397" s="1948" t="n">
        <f aca="false">SUM(D397:I397)</f>
        <v>817</v>
      </c>
      <c r="D397" s="1985" t="n">
        <v>496</v>
      </c>
      <c r="E397" s="1985" t="n">
        <v>0</v>
      </c>
      <c r="F397" s="1985" t="n">
        <v>86</v>
      </c>
      <c r="G397" s="1985" t="n">
        <v>30</v>
      </c>
      <c r="H397" s="1985" t="n">
        <v>27</v>
      </c>
      <c r="I397" s="1985" t="n">
        <v>178</v>
      </c>
    </row>
    <row r="398" customFormat="false" ht="15.75" hidden="false" customHeight="false" outlineLevel="0" collapsed="false">
      <c r="A398" s="1843" t="s">
        <v>102</v>
      </c>
      <c r="B398" s="1844" t="s">
        <v>103</v>
      </c>
      <c r="C398" s="1954" t="n">
        <f aca="false">SUM(D398:I398)</f>
        <v>776</v>
      </c>
      <c r="D398" s="1983" t="n">
        <v>483</v>
      </c>
      <c r="E398" s="1983" t="n">
        <v>0</v>
      </c>
      <c r="F398" s="1983" t="n">
        <v>78</v>
      </c>
      <c r="G398" s="1983" t="n">
        <v>24</v>
      </c>
      <c r="H398" s="1983" t="n">
        <v>21</v>
      </c>
      <c r="I398" s="1983" t="n">
        <v>170</v>
      </c>
    </row>
    <row r="399" customFormat="false" ht="15.75" hidden="false" customHeight="false" outlineLevel="0" collapsed="false">
      <c r="A399" s="1894" t="s">
        <v>104</v>
      </c>
      <c r="B399" s="1895" t="s">
        <v>105</v>
      </c>
      <c r="C399" s="1986" t="n">
        <f aca="false">SUM(D399:I399)</f>
        <v>3</v>
      </c>
      <c r="D399" s="1983" t="n">
        <v>3</v>
      </c>
      <c r="E399" s="1983" t="n">
        <v>0</v>
      </c>
      <c r="F399" s="1983"/>
      <c r="G399" s="1983"/>
      <c r="H399" s="1983" t="n">
        <v>0</v>
      </c>
      <c r="I399" s="1983" t="n">
        <v>0</v>
      </c>
    </row>
    <row r="400" customFormat="false" ht="15.75" hidden="false" customHeight="false" outlineLevel="0" collapsed="false">
      <c r="A400" s="1894" t="s">
        <v>106</v>
      </c>
      <c r="B400" s="1895" t="s">
        <v>107</v>
      </c>
      <c r="C400" s="1986" t="n">
        <f aca="false">SUM(D400:I400)</f>
        <v>38</v>
      </c>
      <c r="D400" s="1983" t="n">
        <v>10</v>
      </c>
      <c r="E400" s="1983" t="n">
        <v>0</v>
      </c>
      <c r="F400" s="1983" t="n">
        <v>8</v>
      </c>
      <c r="G400" s="1983" t="n">
        <v>6</v>
      </c>
      <c r="H400" s="1983" t="n">
        <v>6</v>
      </c>
      <c r="I400" s="1983" t="n">
        <v>8</v>
      </c>
    </row>
    <row r="401" customFormat="false" ht="15.75" hidden="false" customHeight="false" outlineLevel="0" collapsed="false">
      <c r="A401" s="1894" t="s">
        <v>108</v>
      </c>
      <c r="B401" s="1895" t="s">
        <v>109</v>
      </c>
      <c r="C401" s="1986" t="n">
        <f aca="false">SUM(D401:I401)</f>
        <v>0</v>
      </c>
      <c r="D401" s="1983"/>
      <c r="E401" s="1983" t="n">
        <v>0</v>
      </c>
      <c r="F401" s="1983"/>
      <c r="G401" s="1983" t="n">
        <v>0</v>
      </c>
      <c r="H401" s="1983"/>
      <c r="I401" s="1983" t="n">
        <v>0</v>
      </c>
    </row>
    <row r="402" customFormat="false" ht="15.75" hidden="false" customHeight="false" outlineLevel="0" collapsed="false">
      <c r="A402" s="1894" t="s">
        <v>110</v>
      </c>
      <c r="B402" s="1895" t="s">
        <v>111</v>
      </c>
      <c r="C402" s="1986" t="n">
        <f aca="false">SUM(D402:I402)</f>
        <v>0</v>
      </c>
      <c r="D402" s="1983" t="n">
        <v>0</v>
      </c>
      <c r="E402" s="1983" t="n">
        <v>0</v>
      </c>
      <c r="F402" s="1983" t="n">
        <v>0</v>
      </c>
      <c r="G402" s="1983" t="n">
        <v>0</v>
      </c>
      <c r="H402" s="1983" t="n">
        <v>0</v>
      </c>
      <c r="I402" s="1983" t="n">
        <v>0</v>
      </c>
    </row>
    <row r="403" customFormat="false" ht="25.5" hidden="false" customHeight="false" outlineLevel="0" collapsed="false">
      <c r="A403" s="1894" t="s">
        <v>112</v>
      </c>
      <c r="B403" s="1899" t="s">
        <v>113</v>
      </c>
      <c r="C403" s="1986" t="n">
        <f aca="false">SUM(D403:I403)</f>
        <v>0</v>
      </c>
      <c r="D403" s="1983" t="n">
        <v>0</v>
      </c>
      <c r="E403" s="1983" t="n">
        <v>0</v>
      </c>
      <c r="F403" s="1983" t="n">
        <v>0</v>
      </c>
      <c r="G403" s="1983" t="n">
        <v>0</v>
      </c>
      <c r="H403" s="1983"/>
      <c r="I403" s="1983" t="n">
        <v>0</v>
      </c>
    </row>
    <row r="404" customFormat="false" ht="15.75" hidden="false" customHeight="false" outlineLevel="0" collapsed="false">
      <c r="A404" s="1861" t="s">
        <v>114</v>
      </c>
      <c r="B404" s="1862" t="s">
        <v>115</v>
      </c>
      <c r="C404" s="1964" t="n">
        <f aca="false">SUM(D404:I404)</f>
        <v>0</v>
      </c>
      <c r="D404" s="1983" t="n">
        <v>0</v>
      </c>
      <c r="E404" s="1983" t="n">
        <v>0</v>
      </c>
      <c r="F404" s="1983" t="n">
        <v>0</v>
      </c>
      <c r="G404" s="1983" t="n">
        <v>0</v>
      </c>
      <c r="H404" s="1983" t="n">
        <v>0</v>
      </c>
      <c r="I404" s="1983" t="n">
        <v>0</v>
      </c>
    </row>
    <row r="405" customFormat="false" ht="15.75" hidden="false" customHeight="false" outlineLevel="0" collapsed="false">
      <c r="A405" s="1865" t="s">
        <v>116</v>
      </c>
      <c r="B405" s="1866" t="s">
        <v>117</v>
      </c>
      <c r="C405" s="1948" t="n">
        <f aca="false">SUM(D405:I405)</f>
        <v>108</v>
      </c>
      <c r="D405" s="1983" t="n">
        <v>90</v>
      </c>
      <c r="E405" s="1983" t="n">
        <v>0</v>
      </c>
      <c r="F405" s="1983" t="n">
        <v>7</v>
      </c>
      <c r="G405" s="1983" t="n">
        <v>2</v>
      </c>
      <c r="H405" s="1983" t="n">
        <v>1</v>
      </c>
      <c r="I405" s="1983" t="n">
        <v>8</v>
      </c>
    </row>
    <row r="406" customFormat="false" ht="25.5" hidden="false" customHeight="false" outlineLevel="0" collapsed="false">
      <c r="A406" s="1901" t="s">
        <v>118</v>
      </c>
      <c r="B406" s="1902" t="s">
        <v>119</v>
      </c>
      <c r="C406" s="1987" t="n">
        <f aca="false">(C398+C399)/C397</f>
        <v>0.953488372093023</v>
      </c>
      <c r="D406" s="1987" t="n">
        <f aca="false">(D398+D399)/D397</f>
        <v>0.979838709677419</v>
      </c>
      <c r="E406" s="1987" t="e">
        <f aca="false">(E398+E399)/E397</f>
        <v>#DIV/0!</v>
      </c>
      <c r="F406" s="1987" t="n">
        <f aca="false">(F398+F399)/F397</f>
        <v>0.906976744186047</v>
      </c>
      <c r="G406" s="1987" t="n">
        <f aca="false">(G398+G399)/G397</f>
        <v>0.8</v>
      </c>
      <c r="H406" s="1987" t="n">
        <f aca="false">(H398+H399)/H397</f>
        <v>0.777777777777778</v>
      </c>
      <c r="I406" s="1987" t="n">
        <f aca="false">(I398+I399)/I397</f>
        <v>0.955056179775281</v>
      </c>
    </row>
    <row r="409" customFormat="false" ht="15.75" hidden="false" customHeight="false" outlineLevel="0" collapsed="false">
      <c r="B409" s="1938" t="s">
        <v>356</v>
      </c>
    </row>
    <row r="410" customFormat="false" ht="15.75" hidden="false" customHeight="true" outlineLevel="0" collapsed="false">
      <c r="A410" s="1824" t="s">
        <v>73</v>
      </c>
      <c r="B410" s="1824"/>
      <c r="C410" s="1825" t="s">
        <v>417</v>
      </c>
      <c r="D410" s="1825" t="s">
        <v>243</v>
      </c>
      <c r="E410" s="1825" t="s">
        <v>244</v>
      </c>
      <c r="F410" s="1825" t="s">
        <v>245</v>
      </c>
      <c r="G410" s="1825" t="s">
        <v>246</v>
      </c>
      <c r="H410" s="1825" t="s">
        <v>247</v>
      </c>
      <c r="I410" s="1825" t="s">
        <v>248</v>
      </c>
    </row>
    <row r="411" customFormat="false" ht="15.75" hidden="false" customHeight="true" outlineLevel="0" collapsed="false">
      <c r="A411" s="1829" t="s">
        <v>123</v>
      </c>
      <c r="B411" s="1829"/>
      <c r="C411" s="1830" t="n">
        <v>1</v>
      </c>
      <c r="D411" s="1830" t="n">
        <v>2</v>
      </c>
      <c r="E411" s="1831" t="n">
        <v>3</v>
      </c>
      <c r="F411" s="1830" t="n">
        <v>4</v>
      </c>
      <c r="G411" s="1831" t="n">
        <v>5</v>
      </c>
      <c r="H411" s="1830" t="n">
        <v>6</v>
      </c>
      <c r="I411" s="1831" t="n">
        <v>7</v>
      </c>
    </row>
    <row r="412" customFormat="false" ht="15.75" hidden="false" customHeight="false" outlineLevel="0" collapsed="false">
      <c r="A412" s="1836" t="s">
        <v>91</v>
      </c>
      <c r="B412" s="1837" t="s">
        <v>92</v>
      </c>
      <c r="C412" s="1948" t="n">
        <f aca="false">SUM(D412:I412)</f>
        <v>462</v>
      </c>
      <c r="D412" s="1948" t="n">
        <f aca="false">SUM(D413:D414)</f>
        <v>332</v>
      </c>
      <c r="E412" s="1948" t="n">
        <f aca="false">SUM(E413:E414)</f>
        <v>0</v>
      </c>
      <c r="F412" s="1948" t="n">
        <f aca="false">SUM(F413:F414)</f>
        <v>119</v>
      </c>
      <c r="G412" s="1948" t="n">
        <f aca="false">SUM(G413:G414)</f>
        <v>5</v>
      </c>
      <c r="H412" s="1948" t="n">
        <f aca="false">SUM(H413:H414)</f>
        <v>5</v>
      </c>
      <c r="I412" s="1948" t="n">
        <f aca="false">SUM(I413:I414)</f>
        <v>1</v>
      </c>
    </row>
    <row r="413" customFormat="false" ht="15.75" hidden="false" customHeight="false" outlineLevel="0" collapsed="false">
      <c r="A413" s="1843" t="n">
        <v>1</v>
      </c>
      <c r="B413" s="1844" t="s">
        <v>27</v>
      </c>
      <c r="C413" s="1954" t="n">
        <f aca="false">SUM(D413:I413)</f>
        <v>50</v>
      </c>
      <c r="D413" s="1983" t="n">
        <v>30</v>
      </c>
      <c r="E413" s="1983" t="n">
        <v>0</v>
      </c>
      <c r="F413" s="1983" t="n">
        <v>15</v>
      </c>
      <c r="G413" s="1983" t="n">
        <v>0</v>
      </c>
      <c r="H413" s="1983" t="n">
        <v>5</v>
      </c>
      <c r="I413" s="1983" t="n">
        <v>0</v>
      </c>
    </row>
    <row r="414" customFormat="false" ht="15.75" hidden="false" customHeight="false" outlineLevel="0" collapsed="false">
      <c r="A414" s="1861" t="n">
        <v>2</v>
      </c>
      <c r="B414" s="1862" t="s">
        <v>93</v>
      </c>
      <c r="C414" s="1964" t="n">
        <f aca="false">SUM(D414:I414)</f>
        <v>412</v>
      </c>
      <c r="D414" s="1983" t="n">
        <v>302</v>
      </c>
      <c r="E414" s="1983" t="n">
        <v>0</v>
      </c>
      <c r="F414" s="1983" t="n">
        <v>104</v>
      </c>
      <c r="G414" s="1983" t="n">
        <v>5</v>
      </c>
      <c r="H414" s="1983" t="n">
        <v>0</v>
      </c>
      <c r="I414" s="1983" t="n">
        <v>1</v>
      </c>
    </row>
    <row r="415" customFormat="false" ht="15.75" hidden="false" customHeight="false" outlineLevel="0" collapsed="false">
      <c r="A415" s="1865" t="s">
        <v>94</v>
      </c>
      <c r="B415" s="1866" t="s">
        <v>95</v>
      </c>
      <c r="C415" s="1948" t="n">
        <f aca="false">SUM(D415:I415)</f>
        <v>0</v>
      </c>
      <c r="D415" s="1983" t="n">
        <v>0</v>
      </c>
      <c r="E415" s="1983" t="n">
        <v>0</v>
      </c>
      <c r="F415" s="1983" t="n">
        <v>0</v>
      </c>
      <c r="G415" s="1983" t="n">
        <v>0</v>
      </c>
      <c r="H415" s="1983" t="n">
        <v>0</v>
      </c>
      <c r="I415" s="1983" t="n">
        <v>0</v>
      </c>
    </row>
    <row r="416" customFormat="false" ht="15.75" hidden="false" customHeight="false" outlineLevel="0" collapsed="false">
      <c r="A416" s="1865" t="s">
        <v>96</v>
      </c>
      <c r="B416" s="1866" t="s">
        <v>97</v>
      </c>
      <c r="C416" s="1948" t="n">
        <f aca="false">SUM(D416:I416)</f>
        <v>0</v>
      </c>
      <c r="D416" s="1983"/>
      <c r="E416" s="1983"/>
      <c r="F416" s="1983"/>
      <c r="G416" s="1983"/>
      <c r="H416" s="1983"/>
      <c r="I416" s="1983"/>
    </row>
    <row r="417" customFormat="false" ht="15.75" hidden="false" customHeight="false" outlineLevel="0" collapsed="false">
      <c r="A417" s="1865" t="s">
        <v>98</v>
      </c>
      <c r="B417" s="1866" t="s">
        <v>99</v>
      </c>
      <c r="C417" s="1948" t="n">
        <f aca="false">SUM(D417:I417)</f>
        <v>462</v>
      </c>
      <c r="D417" s="1998" t="n">
        <v>332</v>
      </c>
      <c r="E417" s="1998" t="n">
        <v>0</v>
      </c>
      <c r="F417" s="1998" t="n">
        <v>119</v>
      </c>
      <c r="G417" s="1998" t="n">
        <v>5</v>
      </c>
      <c r="H417" s="1998" t="n">
        <v>5</v>
      </c>
      <c r="I417" s="1998" t="n">
        <v>1</v>
      </c>
    </row>
    <row r="418" customFormat="false" ht="15.75" hidden="false" customHeight="false" outlineLevel="0" collapsed="false">
      <c r="A418" s="1865" t="s">
        <v>100</v>
      </c>
      <c r="B418" s="1893" t="s">
        <v>101</v>
      </c>
      <c r="C418" s="1948" t="n">
        <f aca="false">SUM(D418:I418)</f>
        <v>427</v>
      </c>
      <c r="D418" s="1985" t="n">
        <v>317</v>
      </c>
      <c r="E418" s="1985" t="n">
        <v>0</v>
      </c>
      <c r="F418" s="1985" t="n">
        <v>103</v>
      </c>
      <c r="G418" s="1985" t="n">
        <v>5</v>
      </c>
      <c r="H418" s="1985" t="n">
        <v>1</v>
      </c>
      <c r="I418" s="1985" t="n">
        <v>1</v>
      </c>
    </row>
    <row r="419" customFormat="false" ht="15.75" hidden="false" customHeight="false" outlineLevel="0" collapsed="false">
      <c r="A419" s="1843" t="s">
        <v>102</v>
      </c>
      <c r="B419" s="1844" t="s">
        <v>103</v>
      </c>
      <c r="C419" s="1954" t="n">
        <f aca="false">SUM(D419:I419)</f>
        <v>296</v>
      </c>
      <c r="D419" s="1983" t="n">
        <v>238</v>
      </c>
      <c r="E419" s="1983" t="n">
        <v>0</v>
      </c>
      <c r="F419" s="1983" t="n">
        <v>52</v>
      </c>
      <c r="G419" s="1983" t="n">
        <v>5</v>
      </c>
      <c r="H419" s="1983" t="n">
        <v>0</v>
      </c>
      <c r="I419" s="1983" t="n">
        <v>1</v>
      </c>
    </row>
    <row r="420" customFormat="false" ht="15.75" hidden="false" customHeight="false" outlineLevel="0" collapsed="false">
      <c r="A420" s="1894" t="s">
        <v>104</v>
      </c>
      <c r="B420" s="1895" t="s">
        <v>105</v>
      </c>
      <c r="C420" s="1986" t="n">
        <f aca="false">SUM(D420:I420)</f>
        <v>0</v>
      </c>
      <c r="D420" s="1983"/>
      <c r="E420" s="1983"/>
      <c r="F420" s="1983"/>
      <c r="G420" s="1983"/>
      <c r="H420" s="1983"/>
      <c r="I420" s="1983" t="n">
        <v>0</v>
      </c>
    </row>
    <row r="421" customFormat="false" ht="15.75" hidden="false" customHeight="false" outlineLevel="0" collapsed="false">
      <c r="A421" s="1894" t="s">
        <v>106</v>
      </c>
      <c r="B421" s="1895" t="s">
        <v>107</v>
      </c>
      <c r="C421" s="1986" t="n">
        <f aca="false">SUM(D421:I421)</f>
        <v>131</v>
      </c>
      <c r="D421" s="1983" t="n">
        <v>79</v>
      </c>
      <c r="E421" s="1983" t="n">
        <v>0</v>
      </c>
      <c r="F421" s="1983" t="n">
        <v>51</v>
      </c>
      <c r="G421" s="1983" t="n">
        <v>0</v>
      </c>
      <c r="H421" s="1983" t="n">
        <v>1</v>
      </c>
      <c r="I421" s="1983" t="n">
        <v>0</v>
      </c>
    </row>
    <row r="422" customFormat="false" ht="15.75" hidden="false" customHeight="false" outlineLevel="0" collapsed="false">
      <c r="A422" s="1894" t="s">
        <v>108</v>
      </c>
      <c r="B422" s="1895" t="s">
        <v>109</v>
      </c>
      <c r="C422" s="1986" t="n">
        <f aca="false">SUM(D422:I422)</f>
        <v>0</v>
      </c>
      <c r="D422" s="1983"/>
      <c r="E422" s="1983"/>
      <c r="F422" s="1983"/>
      <c r="G422" s="1983"/>
      <c r="H422" s="1983"/>
      <c r="I422" s="1983" t="n">
        <v>0</v>
      </c>
    </row>
    <row r="423" customFormat="false" ht="15.75" hidden="false" customHeight="false" outlineLevel="0" collapsed="false">
      <c r="A423" s="1894" t="s">
        <v>110</v>
      </c>
      <c r="B423" s="1895" t="s">
        <v>111</v>
      </c>
      <c r="C423" s="1986" t="n">
        <f aca="false">SUM(D423:I423)</f>
        <v>0</v>
      </c>
      <c r="D423" s="1983"/>
      <c r="E423" s="1983"/>
      <c r="F423" s="1983"/>
      <c r="G423" s="1983"/>
      <c r="H423" s="1983"/>
      <c r="I423" s="1983" t="n">
        <v>0</v>
      </c>
    </row>
    <row r="424" customFormat="false" ht="25.5" hidden="false" customHeight="false" outlineLevel="0" collapsed="false">
      <c r="A424" s="1894" t="s">
        <v>112</v>
      </c>
      <c r="B424" s="1899" t="s">
        <v>113</v>
      </c>
      <c r="C424" s="1986" t="n">
        <f aca="false">SUM(D424:I424)</f>
        <v>0</v>
      </c>
      <c r="D424" s="1983"/>
      <c r="E424" s="1983"/>
      <c r="F424" s="1983"/>
      <c r="G424" s="1983"/>
      <c r="H424" s="1983"/>
      <c r="I424" s="1983" t="n">
        <v>0</v>
      </c>
    </row>
    <row r="425" customFormat="false" ht="15.75" hidden="false" customHeight="false" outlineLevel="0" collapsed="false">
      <c r="A425" s="1861" t="s">
        <v>114</v>
      </c>
      <c r="B425" s="1862" t="s">
        <v>115</v>
      </c>
      <c r="C425" s="1964" t="n">
        <f aca="false">SUM(D425:I425)</f>
        <v>0</v>
      </c>
      <c r="D425" s="1983"/>
      <c r="E425" s="1983"/>
      <c r="F425" s="1983"/>
      <c r="G425" s="1983"/>
      <c r="H425" s="1983"/>
      <c r="I425" s="1983" t="n">
        <v>0</v>
      </c>
    </row>
    <row r="426" customFormat="false" ht="15.75" hidden="false" customHeight="false" outlineLevel="0" collapsed="false">
      <c r="A426" s="1865" t="s">
        <v>116</v>
      </c>
      <c r="B426" s="1866" t="s">
        <v>117</v>
      </c>
      <c r="C426" s="1948" t="n">
        <f aca="false">SUM(D426:I426)</f>
        <v>35</v>
      </c>
      <c r="D426" s="1983" t="n">
        <v>15</v>
      </c>
      <c r="E426" s="1983"/>
      <c r="F426" s="1983" t="n">
        <v>16</v>
      </c>
      <c r="G426" s="1983" t="n">
        <v>0</v>
      </c>
      <c r="H426" s="1983" t="n">
        <v>4</v>
      </c>
      <c r="I426" s="1983" t="n">
        <v>0</v>
      </c>
    </row>
    <row r="427" customFormat="false" ht="25.5" hidden="false" customHeight="false" outlineLevel="0" collapsed="false">
      <c r="A427" s="1901" t="s">
        <v>118</v>
      </c>
      <c r="B427" s="1902" t="s">
        <v>119</v>
      </c>
      <c r="C427" s="1987" t="n">
        <f aca="false">(C419+C420)/C418</f>
        <v>0.693208430913349</v>
      </c>
      <c r="D427" s="1987" t="n">
        <f aca="false">(D419+D420)/D418</f>
        <v>0.750788643533123</v>
      </c>
      <c r="E427" s="1987" t="e">
        <f aca="false">(E419+E420)/E418</f>
        <v>#DIV/0!</v>
      </c>
      <c r="F427" s="1987" t="n">
        <f aca="false">(F419+F420)/F418</f>
        <v>0.504854368932039</v>
      </c>
      <c r="G427" s="1987" t="n">
        <f aca="false">(G419+G420)/G418</f>
        <v>1</v>
      </c>
      <c r="H427" s="1987" t="n">
        <f aca="false">(H419+H420)/H418</f>
        <v>0</v>
      </c>
      <c r="I427" s="1987" t="n">
        <f aca="false">(I419+I420)/I418</f>
        <v>1</v>
      </c>
    </row>
    <row r="430" customFormat="false" ht="15.75" hidden="false" customHeight="false" outlineLevel="0" collapsed="false">
      <c r="B430" s="1938" t="s">
        <v>357</v>
      </c>
    </row>
    <row r="431" customFormat="false" ht="15.75" hidden="false" customHeight="true" outlineLevel="0" collapsed="false">
      <c r="A431" s="1824" t="s">
        <v>73</v>
      </c>
      <c r="B431" s="1824"/>
      <c r="C431" s="1825" t="s">
        <v>417</v>
      </c>
      <c r="D431" s="1825" t="s">
        <v>243</v>
      </c>
      <c r="E431" s="1825" t="s">
        <v>244</v>
      </c>
      <c r="F431" s="1825" t="s">
        <v>245</v>
      </c>
      <c r="G431" s="1825" t="s">
        <v>246</v>
      </c>
      <c r="H431" s="1825" t="s">
        <v>247</v>
      </c>
      <c r="I431" s="1825" t="s">
        <v>248</v>
      </c>
    </row>
    <row r="432" customFormat="false" ht="15.75" hidden="false" customHeight="true" outlineLevel="0" collapsed="false">
      <c r="A432" s="1829" t="s">
        <v>123</v>
      </c>
      <c r="B432" s="1829"/>
      <c r="C432" s="1830" t="n">
        <v>1</v>
      </c>
      <c r="D432" s="1830" t="n">
        <v>2</v>
      </c>
      <c r="E432" s="1831" t="n">
        <v>3</v>
      </c>
      <c r="F432" s="1830" t="n">
        <v>4</v>
      </c>
      <c r="G432" s="1831" t="n">
        <v>5</v>
      </c>
      <c r="H432" s="1830" t="n">
        <v>6</v>
      </c>
      <c r="I432" s="1831" t="n">
        <v>7</v>
      </c>
    </row>
    <row r="433" customFormat="false" ht="15.75" hidden="false" customHeight="false" outlineLevel="0" collapsed="false">
      <c r="A433" s="1836" t="s">
        <v>91</v>
      </c>
      <c r="B433" s="1837" t="s">
        <v>92</v>
      </c>
      <c r="C433" s="1948" t="n">
        <f aca="false">SUM(D433:I433)</f>
        <v>368</v>
      </c>
      <c r="D433" s="1948" t="n">
        <f aca="false">SUM(D434:D435)</f>
        <v>282</v>
      </c>
      <c r="E433" s="1948" t="n">
        <f aca="false">SUM(E434:E435)</f>
        <v>0</v>
      </c>
      <c r="F433" s="1948" t="n">
        <f aca="false">SUM(F434:F435)</f>
        <v>31</v>
      </c>
      <c r="G433" s="1948" t="n">
        <f aca="false">SUM(G434:G435)</f>
        <v>14</v>
      </c>
      <c r="H433" s="1948" t="n">
        <f aca="false">SUM(H434:H435)</f>
        <v>41</v>
      </c>
      <c r="I433" s="1948" t="n">
        <f aca="false">SUM(I434:I435)</f>
        <v>0</v>
      </c>
    </row>
    <row r="434" customFormat="false" ht="15.75" hidden="false" customHeight="false" outlineLevel="0" collapsed="false">
      <c r="A434" s="1843" t="n">
        <v>1</v>
      </c>
      <c r="B434" s="1844" t="s">
        <v>27</v>
      </c>
      <c r="C434" s="1954" t="n">
        <f aca="false">SUM(D434:I434)</f>
        <v>23</v>
      </c>
      <c r="D434" s="1983" t="n">
        <v>15</v>
      </c>
      <c r="E434" s="1983"/>
      <c r="F434" s="1983" t="n">
        <v>1</v>
      </c>
      <c r="G434" s="1983"/>
      <c r="H434" s="1983" t="n">
        <v>7</v>
      </c>
      <c r="I434" s="1983"/>
    </row>
    <row r="435" customFormat="false" ht="15.75" hidden="false" customHeight="false" outlineLevel="0" collapsed="false">
      <c r="A435" s="1861" t="n">
        <v>2</v>
      </c>
      <c r="B435" s="1862" t="s">
        <v>93</v>
      </c>
      <c r="C435" s="1964" t="n">
        <f aca="false">SUM(D435:I435)</f>
        <v>345</v>
      </c>
      <c r="D435" s="1983" t="n">
        <v>267</v>
      </c>
      <c r="E435" s="1983"/>
      <c r="F435" s="1983" t="n">
        <v>30</v>
      </c>
      <c r="G435" s="1983" t="n">
        <v>14</v>
      </c>
      <c r="H435" s="1983" t="n">
        <v>34</v>
      </c>
      <c r="I435" s="1983"/>
    </row>
    <row r="436" customFormat="false" ht="15.75" hidden="false" customHeight="false" outlineLevel="0" collapsed="false">
      <c r="A436" s="1865" t="s">
        <v>94</v>
      </c>
      <c r="B436" s="1866" t="s">
        <v>95</v>
      </c>
      <c r="C436" s="1948" t="n">
        <f aca="false">SUM(D436:I436)</f>
        <v>0</v>
      </c>
      <c r="D436" s="1983"/>
      <c r="E436" s="1983"/>
      <c r="F436" s="1983"/>
      <c r="G436" s="1983"/>
      <c r="H436" s="1983"/>
      <c r="I436" s="1983"/>
    </row>
    <row r="437" customFormat="false" ht="15.75" hidden="false" customHeight="false" outlineLevel="0" collapsed="false">
      <c r="A437" s="1865" t="s">
        <v>96</v>
      </c>
      <c r="B437" s="1866" t="s">
        <v>97</v>
      </c>
      <c r="C437" s="1948" t="n">
        <f aca="false">SUM(D437:I437)</f>
        <v>0</v>
      </c>
      <c r="D437" s="1983"/>
      <c r="E437" s="1983"/>
      <c r="F437" s="1983"/>
      <c r="G437" s="1983"/>
      <c r="H437" s="1983"/>
      <c r="I437" s="1983"/>
    </row>
    <row r="438" customFormat="false" ht="15.75" hidden="false" customHeight="false" outlineLevel="0" collapsed="false">
      <c r="A438" s="1865" t="s">
        <v>98</v>
      </c>
      <c r="B438" s="1866" t="s">
        <v>99</v>
      </c>
      <c r="C438" s="1948" t="n">
        <f aca="false">SUM(D438:I438)</f>
        <v>368</v>
      </c>
      <c r="D438" s="1985" t="n">
        <f aca="false">D439+D447</f>
        <v>286</v>
      </c>
      <c r="E438" s="1985" t="n">
        <f aca="false">E439+E447</f>
        <v>0</v>
      </c>
      <c r="F438" s="1985" t="n">
        <f aca="false">F439+F447</f>
        <v>31</v>
      </c>
      <c r="G438" s="1985" t="n">
        <f aca="false">G439+G447</f>
        <v>10</v>
      </c>
      <c r="H438" s="1985" t="n">
        <f aca="false">H439+H447</f>
        <v>41</v>
      </c>
      <c r="I438" s="1985" t="n">
        <f aca="false">I439+I447</f>
        <v>0</v>
      </c>
    </row>
    <row r="439" customFormat="false" ht="15.75" hidden="false" customHeight="false" outlineLevel="0" collapsed="false">
      <c r="A439" s="1865" t="s">
        <v>100</v>
      </c>
      <c r="B439" s="1893" t="s">
        <v>101</v>
      </c>
      <c r="C439" s="1948" t="n">
        <f aca="false">SUM(D439:I439)</f>
        <v>349</v>
      </c>
      <c r="D439" s="1985" t="n">
        <f aca="false">SUM(D440:D446)</f>
        <v>275</v>
      </c>
      <c r="E439" s="1985" t="n">
        <f aca="false">SUM(E440:E446)</f>
        <v>0</v>
      </c>
      <c r="F439" s="1985" t="n">
        <f aca="false">SUM(F440:F446)</f>
        <v>30</v>
      </c>
      <c r="G439" s="1985" t="n">
        <f aca="false">SUM(G440:G446)</f>
        <v>10</v>
      </c>
      <c r="H439" s="1985" t="n">
        <f aca="false">SUM(H440:H446)</f>
        <v>34</v>
      </c>
      <c r="I439" s="1985" t="n">
        <f aca="false">SUM(I440:I446)</f>
        <v>0</v>
      </c>
    </row>
    <row r="440" customFormat="false" ht="15.75" hidden="false" customHeight="false" outlineLevel="0" collapsed="false">
      <c r="A440" s="1843" t="s">
        <v>102</v>
      </c>
      <c r="B440" s="1844" t="s">
        <v>103</v>
      </c>
      <c r="C440" s="1954" t="n">
        <f aca="false">SUM(D440:I440)</f>
        <v>341</v>
      </c>
      <c r="D440" s="1983" t="n">
        <v>269</v>
      </c>
      <c r="E440" s="1983"/>
      <c r="F440" s="1983" t="n">
        <v>28</v>
      </c>
      <c r="G440" s="1983" t="n">
        <v>10</v>
      </c>
      <c r="H440" s="1983" t="n">
        <v>34</v>
      </c>
      <c r="I440" s="1983"/>
    </row>
    <row r="441" customFormat="false" ht="15.75" hidden="false" customHeight="false" outlineLevel="0" collapsed="false">
      <c r="A441" s="1894" t="s">
        <v>104</v>
      </c>
      <c r="B441" s="1895" t="s">
        <v>105</v>
      </c>
      <c r="C441" s="1986" t="n">
        <f aca="false">SUM(D441:I441)</f>
        <v>0</v>
      </c>
      <c r="D441" s="1983" t="n">
        <v>0</v>
      </c>
      <c r="E441" s="1983"/>
      <c r="F441" s="1983"/>
      <c r="G441" s="1983"/>
      <c r="H441" s="1983"/>
      <c r="I441" s="1983"/>
    </row>
    <row r="442" customFormat="false" ht="15.75" hidden="false" customHeight="false" outlineLevel="0" collapsed="false">
      <c r="A442" s="1894" t="s">
        <v>106</v>
      </c>
      <c r="B442" s="1895" t="s">
        <v>107</v>
      </c>
      <c r="C442" s="1986" t="n">
        <f aca="false">SUM(D442:I442)</f>
        <v>8</v>
      </c>
      <c r="D442" s="1983" t="n">
        <v>6</v>
      </c>
      <c r="E442" s="1983"/>
      <c r="F442" s="1983" t="n">
        <v>2</v>
      </c>
      <c r="G442" s="1983"/>
      <c r="H442" s="1983"/>
      <c r="I442" s="1983"/>
    </row>
    <row r="443" customFormat="false" ht="15.75" hidden="false" customHeight="false" outlineLevel="0" collapsed="false">
      <c r="A443" s="1894" t="s">
        <v>108</v>
      </c>
      <c r="B443" s="1895" t="s">
        <v>109</v>
      </c>
      <c r="C443" s="1986" t="n">
        <f aca="false">SUM(D443:I443)</f>
        <v>0</v>
      </c>
      <c r="D443" s="1983"/>
      <c r="E443" s="1983"/>
      <c r="F443" s="1983"/>
      <c r="G443" s="1983"/>
      <c r="H443" s="1983"/>
      <c r="I443" s="1983"/>
    </row>
    <row r="444" customFormat="false" ht="15.75" hidden="false" customHeight="false" outlineLevel="0" collapsed="false">
      <c r="A444" s="1894" t="s">
        <v>110</v>
      </c>
      <c r="B444" s="1895" t="s">
        <v>111</v>
      </c>
      <c r="C444" s="1986" t="n">
        <f aca="false">SUM(D444:I444)</f>
        <v>0</v>
      </c>
      <c r="D444" s="1983"/>
      <c r="E444" s="1983"/>
      <c r="F444" s="1983"/>
      <c r="G444" s="1983"/>
      <c r="H444" s="1983"/>
      <c r="I444" s="1983"/>
    </row>
    <row r="445" customFormat="false" ht="25.5" hidden="false" customHeight="false" outlineLevel="0" collapsed="false">
      <c r="A445" s="1894" t="s">
        <v>112</v>
      </c>
      <c r="B445" s="1899" t="s">
        <v>113</v>
      </c>
      <c r="C445" s="1986" t="n">
        <f aca="false">SUM(D445:I445)</f>
        <v>0</v>
      </c>
      <c r="D445" s="1983"/>
      <c r="E445" s="1983"/>
      <c r="F445" s="1983"/>
      <c r="G445" s="1983"/>
      <c r="H445" s="1983"/>
      <c r="I445" s="1983"/>
    </row>
    <row r="446" customFormat="false" ht="15.75" hidden="false" customHeight="false" outlineLevel="0" collapsed="false">
      <c r="A446" s="1861" t="s">
        <v>114</v>
      </c>
      <c r="B446" s="1862" t="s">
        <v>115</v>
      </c>
      <c r="C446" s="1964" t="n">
        <f aca="false">SUM(D446:I446)</f>
        <v>0</v>
      </c>
      <c r="D446" s="1983"/>
      <c r="E446" s="1983"/>
      <c r="F446" s="1983"/>
      <c r="G446" s="1983"/>
      <c r="H446" s="1983"/>
      <c r="I446" s="1983"/>
    </row>
    <row r="447" customFormat="false" ht="15.75" hidden="false" customHeight="false" outlineLevel="0" collapsed="false">
      <c r="A447" s="1865" t="s">
        <v>116</v>
      </c>
      <c r="B447" s="1866" t="s">
        <v>117</v>
      </c>
      <c r="C447" s="1948" t="n">
        <f aca="false">SUM(D447:I447)</f>
        <v>19</v>
      </c>
      <c r="D447" s="1983" t="n">
        <v>11</v>
      </c>
      <c r="E447" s="1983"/>
      <c r="F447" s="1983" t="n">
        <v>1</v>
      </c>
      <c r="G447" s="1983"/>
      <c r="H447" s="1983" t="n">
        <v>7</v>
      </c>
      <c r="I447" s="1983"/>
    </row>
    <row r="448" customFormat="false" ht="25.5" hidden="false" customHeight="false" outlineLevel="0" collapsed="false">
      <c r="A448" s="1901" t="s">
        <v>118</v>
      </c>
      <c r="B448" s="1902" t="s">
        <v>119</v>
      </c>
      <c r="C448" s="1987" t="n">
        <f aca="false">(C440+C441)/C439</f>
        <v>0.977077363896848</v>
      </c>
      <c r="D448" s="1987" t="n">
        <f aca="false">(D440+D441)/D439</f>
        <v>0.978181818181818</v>
      </c>
      <c r="E448" s="1987" t="e">
        <f aca="false">(E440+E441)/E439</f>
        <v>#DIV/0!</v>
      </c>
      <c r="F448" s="1987" t="n">
        <f aca="false">(F440+F441)/F439</f>
        <v>0.933333333333333</v>
      </c>
      <c r="G448" s="1987" t="n">
        <f aca="false">(G440+G441)/G439</f>
        <v>1</v>
      </c>
      <c r="H448" s="1987" t="n">
        <f aca="false">(H440+H441)/H439</f>
        <v>1</v>
      </c>
      <c r="I448" s="1987" t="e">
        <f aca="false">(I440+I441)/I439</f>
        <v>#DIV/0!</v>
      </c>
    </row>
    <row r="451" customFormat="false" ht="15.75" hidden="false" customHeight="false" outlineLevel="0" collapsed="false">
      <c r="B451" s="1938" t="s">
        <v>358</v>
      </c>
    </row>
    <row r="452" customFormat="false" ht="15.75" hidden="false" customHeight="true" outlineLevel="0" collapsed="false">
      <c r="A452" s="1824" t="s">
        <v>73</v>
      </c>
      <c r="B452" s="1824"/>
      <c r="C452" s="1825" t="s">
        <v>417</v>
      </c>
      <c r="D452" s="1825" t="s">
        <v>243</v>
      </c>
      <c r="E452" s="1825" t="s">
        <v>244</v>
      </c>
      <c r="F452" s="1825" t="s">
        <v>245</v>
      </c>
      <c r="G452" s="1825" t="s">
        <v>246</v>
      </c>
      <c r="H452" s="1825" t="s">
        <v>247</v>
      </c>
      <c r="I452" s="1825" t="s">
        <v>248</v>
      </c>
    </row>
    <row r="453" customFormat="false" ht="15.75" hidden="false" customHeight="true" outlineLevel="0" collapsed="false">
      <c r="A453" s="1829" t="s">
        <v>123</v>
      </c>
      <c r="B453" s="1829"/>
      <c r="C453" s="1830" t="n">
        <v>1</v>
      </c>
      <c r="D453" s="1830" t="n">
        <v>2</v>
      </c>
      <c r="E453" s="1831" t="n">
        <v>3</v>
      </c>
      <c r="F453" s="1830" t="n">
        <v>4</v>
      </c>
      <c r="G453" s="1831" t="n">
        <v>5</v>
      </c>
      <c r="H453" s="1830" t="n">
        <v>6</v>
      </c>
      <c r="I453" s="1831" t="n">
        <v>7</v>
      </c>
    </row>
    <row r="454" customFormat="false" ht="15.75" hidden="false" customHeight="false" outlineLevel="0" collapsed="false">
      <c r="A454" s="1836" t="s">
        <v>91</v>
      </c>
      <c r="B454" s="1837" t="s">
        <v>92</v>
      </c>
      <c r="C454" s="1948" t="n">
        <f aca="false">SUM(D454:I454)</f>
        <v>366</v>
      </c>
      <c r="D454" s="1948" t="n">
        <f aca="false">SUM(D455:D456)</f>
        <v>366</v>
      </c>
      <c r="E454" s="1948" t="n">
        <f aca="false">SUM(E455:E456)</f>
        <v>0</v>
      </c>
      <c r="F454" s="1948" t="n">
        <f aca="false">SUM(F455:F456)</f>
        <v>0</v>
      </c>
      <c r="G454" s="1948" t="n">
        <f aca="false">SUM(G455:G456)</f>
        <v>0</v>
      </c>
      <c r="H454" s="1948" t="n">
        <f aca="false">SUM(H455:H456)</f>
        <v>0</v>
      </c>
      <c r="I454" s="1948" t="n">
        <f aca="false">SUM(I455:I456)</f>
        <v>0</v>
      </c>
    </row>
    <row r="455" customFormat="false" ht="15.75" hidden="false" customHeight="false" outlineLevel="0" collapsed="false">
      <c r="A455" s="1843" t="n">
        <v>1</v>
      </c>
      <c r="B455" s="1844" t="s">
        <v>27</v>
      </c>
      <c r="C455" s="1954" t="n">
        <f aca="false">SUM(D455:I455)</f>
        <v>38</v>
      </c>
      <c r="D455" s="1983" t="n">
        <v>38</v>
      </c>
      <c r="E455" s="2013"/>
      <c r="F455" s="2013"/>
      <c r="G455" s="2013"/>
      <c r="H455" s="2013"/>
      <c r="I455" s="2013"/>
    </row>
    <row r="456" customFormat="false" ht="15.75" hidden="false" customHeight="false" outlineLevel="0" collapsed="false">
      <c r="A456" s="1861" t="n">
        <v>2</v>
      </c>
      <c r="B456" s="1862" t="s">
        <v>93</v>
      </c>
      <c r="C456" s="1964" t="n">
        <f aca="false">SUM(D456:I456)</f>
        <v>328</v>
      </c>
      <c r="D456" s="1983" t="n">
        <v>328</v>
      </c>
      <c r="E456" s="2014"/>
      <c r="F456" s="2014"/>
      <c r="G456" s="2014"/>
      <c r="H456" s="2014"/>
      <c r="I456" s="2014"/>
    </row>
    <row r="457" customFormat="false" ht="15.75" hidden="false" customHeight="false" outlineLevel="0" collapsed="false">
      <c r="A457" s="1865" t="s">
        <v>94</v>
      </c>
      <c r="B457" s="1866" t="s">
        <v>95</v>
      </c>
      <c r="C457" s="1948" t="n">
        <f aca="false">SUM(D457:I457)</f>
        <v>5</v>
      </c>
      <c r="D457" s="1983" t="n">
        <v>5</v>
      </c>
      <c r="E457" s="1983"/>
      <c r="F457" s="1983"/>
      <c r="G457" s="1983"/>
      <c r="H457" s="1983"/>
      <c r="I457" s="1983"/>
    </row>
    <row r="458" customFormat="false" ht="15.75" hidden="false" customHeight="false" outlineLevel="0" collapsed="false">
      <c r="A458" s="1865" t="s">
        <v>96</v>
      </c>
      <c r="B458" s="1866" t="s">
        <v>97</v>
      </c>
      <c r="C458" s="1948" t="n">
        <f aca="false">SUM(D458:I458)</f>
        <v>0</v>
      </c>
      <c r="D458" s="1983" t="n">
        <v>0</v>
      </c>
      <c r="E458" s="1983"/>
      <c r="F458" s="1983"/>
      <c r="G458" s="1983"/>
      <c r="H458" s="1983"/>
      <c r="I458" s="1983"/>
    </row>
    <row r="459" customFormat="false" ht="15.75" hidden="false" customHeight="false" outlineLevel="0" collapsed="false">
      <c r="A459" s="1865" t="s">
        <v>98</v>
      </c>
      <c r="B459" s="1866" t="s">
        <v>99</v>
      </c>
      <c r="C459" s="1948" t="n">
        <f aca="false">SUM(D459:I459)</f>
        <v>366</v>
      </c>
      <c r="D459" s="1985" t="n">
        <f aca="false">D460+D468</f>
        <v>366</v>
      </c>
      <c r="E459" s="1890"/>
      <c r="F459" s="1890"/>
      <c r="G459" s="1890"/>
      <c r="H459" s="1890"/>
      <c r="I459" s="1890"/>
    </row>
    <row r="460" customFormat="false" ht="15.75" hidden="false" customHeight="false" outlineLevel="0" collapsed="false">
      <c r="A460" s="1865" t="s">
        <v>100</v>
      </c>
      <c r="B460" s="1893" t="s">
        <v>101</v>
      </c>
      <c r="C460" s="1948" t="n">
        <f aca="false">SUM(D460:I460)</f>
        <v>327</v>
      </c>
      <c r="D460" s="1985" t="n">
        <f aca="false">SUM(D461:D467)</f>
        <v>327</v>
      </c>
      <c r="E460" s="1948"/>
      <c r="F460" s="1948"/>
      <c r="G460" s="1948"/>
      <c r="H460" s="1948"/>
      <c r="I460" s="1948"/>
    </row>
    <row r="461" customFormat="false" ht="15.75" hidden="false" customHeight="false" outlineLevel="0" collapsed="false">
      <c r="A461" s="1843" t="s">
        <v>102</v>
      </c>
      <c r="B461" s="1844" t="s">
        <v>103</v>
      </c>
      <c r="C461" s="1954" t="n">
        <f aca="false">SUM(D461:I461)</f>
        <v>319</v>
      </c>
      <c r="D461" s="2015" t="n">
        <v>319</v>
      </c>
      <c r="E461" s="2013"/>
      <c r="F461" s="2013"/>
      <c r="G461" s="2013"/>
      <c r="H461" s="2013"/>
      <c r="I461" s="2013"/>
    </row>
    <row r="462" customFormat="false" ht="15.75" hidden="false" customHeight="false" outlineLevel="0" collapsed="false">
      <c r="A462" s="1894" t="s">
        <v>104</v>
      </c>
      <c r="B462" s="1895" t="s">
        <v>105</v>
      </c>
      <c r="C462" s="1986" t="n">
        <f aca="false">SUM(D462:I462)</f>
        <v>3</v>
      </c>
      <c r="D462" s="2015" t="n">
        <v>3</v>
      </c>
      <c r="E462" s="2016"/>
      <c r="F462" s="2016"/>
      <c r="G462" s="2016"/>
      <c r="H462" s="2016"/>
      <c r="I462" s="2016"/>
    </row>
    <row r="463" customFormat="false" ht="15.75" hidden="false" customHeight="false" outlineLevel="0" collapsed="false">
      <c r="A463" s="1894" t="s">
        <v>106</v>
      </c>
      <c r="B463" s="1895" t="s">
        <v>107</v>
      </c>
      <c r="C463" s="1986" t="n">
        <f aca="false">SUM(D463:I463)</f>
        <v>5</v>
      </c>
      <c r="D463" s="2015" t="n">
        <v>5</v>
      </c>
      <c r="E463" s="2016"/>
      <c r="F463" s="2016"/>
      <c r="G463" s="2016"/>
      <c r="H463" s="2016"/>
      <c r="I463" s="2016"/>
    </row>
    <row r="464" customFormat="false" ht="15.75" hidden="false" customHeight="false" outlineLevel="0" collapsed="false">
      <c r="A464" s="1894" t="s">
        <v>108</v>
      </c>
      <c r="B464" s="1895" t="s">
        <v>109</v>
      </c>
      <c r="C464" s="1986" t="n">
        <f aca="false">SUM(D464:I464)</f>
        <v>0</v>
      </c>
      <c r="D464" s="2015" t="n">
        <v>0</v>
      </c>
      <c r="E464" s="2016"/>
      <c r="F464" s="2016"/>
      <c r="G464" s="2016"/>
      <c r="H464" s="2016"/>
      <c r="I464" s="2016"/>
    </row>
    <row r="465" customFormat="false" ht="15.75" hidden="false" customHeight="false" outlineLevel="0" collapsed="false">
      <c r="A465" s="1894" t="s">
        <v>110</v>
      </c>
      <c r="B465" s="1895" t="s">
        <v>111</v>
      </c>
      <c r="C465" s="1986" t="n">
        <f aca="false">SUM(D465:I465)</f>
        <v>0</v>
      </c>
      <c r="D465" s="2015" t="n">
        <v>0</v>
      </c>
      <c r="E465" s="2016"/>
      <c r="F465" s="2016"/>
      <c r="G465" s="2016"/>
      <c r="H465" s="2016"/>
      <c r="I465" s="2016"/>
    </row>
    <row r="466" customFormat="false" ht="25.5" hidden="false" customHeight="false" outlineLevel="0" collapsed="false">
      <c r="A466" s="1894" t="s">
        <v>112</v>
      </c>
      <c r="B466" s="1899" t="s">
        <v>113</v>
      </c>
      <c r="C466" s="1986" t="n">
        <f aca="false">SUM(D466:I466)</f>
        <v>0</v>
      </c>
      <c r="D466" s="2015" t="n">
        <v>0</v>
      </c>
      <c r="E466" s="2016"/>
      <c r="F466" s="2016"/>
      <c r="G466" s="2016"/>
      <c r="H466" s="2016"/>
      <c r="I466" s="2016"/>
    </row>
    <row r="467" customFormat="false" ht="15.75" hidden="false" customHeight="false" outlineLevel="0" collapsed="false">
      <c r="A467" s="1861" t="s">
        <v>114</v>
      </c>
      <c r="B467" s="1862" t="s">
        <v>115</v>
      </c>
      <c r="C467" s="1964" t="n">
        <f aca="false">SUM(D467:I467)</f>
        <v>0</v>
      </c>
      <c r="D467" s="2015" t="n">
        <v>0</v>
      </c>
      <c r="E467" s="2014"/>
      <c r="F467" s="2014"/>
      <c r="G467" s="2014"/>
      <c r="H467" s="2014"/>
      <c r="I467" s="2014"/>
    </row>
    <row r="468" customFormat="false" ht="15.75" hidden="false" customHeight="false" outlineLevel="0" collapsed="false">
      <c r="A468" s="1865" t="s">
        <v>116</v>
      </c>
      <c r="B468" s="1866" t="s">
        <v>117</v>
      </c>
      <c r="C468" s="1948" t="n">
        <f aca="false">SUM(D468:I468)</f>
        <v>39</v>
      </c>
      <c r="D468" s="1983" t="n">
        <v>39</v>
      </c>
      <c r="E468" s="1983"/>
      <c r="F468" s="1983"/>
      <c r="G468" s="1983"/>
      <c r="H468" s="1983"/>
      <c r="I468" s="1983"/>
    </row>
    <row r="469" customFormat="false" ht="25.5" hidden="false" customHeight="false" outlineLevel="0" collapsed="false">
      <c r="A469" s="1901" t="s">
        <v>118</v>
      </c>
      <c r="B469" s="1902" t="s">
        <v>119</v>
      </c>
      <c r="C469" s="1987" t="n">
        <f aca="false">(C461+C462)/C460</f>
        <v>0.984709480122324</v>
      </c>
      <c r="D469" s="1987" t="n">
        <f aca="false">(D461+D462)/D460</f>
        <v>0.984709480122324</v>
      </c>
      <c r="E469" s="1987" t="e">
        <f aca="false">(E461+E462)/E460</f>
        <v>#DIV/0!</v>
      </c>
      <c r="F469" s="1987" t="e">
        <f aca="false">(F461+F462)/F460</f>
        <v>#DIV/0!</v>
      </c>
      <c r="G469" s="1987" t="e">
        <f aca="false">(G461+G462)/G460</f>
        <v>#DIV/0!</v>
      </c>
      <c r="H469" s="1987" t="e">
        <f aca="false">(H461+H462)/H460</f>
        <v>#DIV/0!</v>
      </c>
      <c r="I469" s="1987" t="e">
        <f aca="false">(I461+I462)/I460</f>
        <v>#DIV/0!</v>
      </c>
    </row>
    <row r="472" customFormat="false" ht="15.75" hidden="false" customHeight="false" outlineLevel="0" collapsed="false">
      <c r="B472" s="1938" t="s">
        <v>359</v>
      </c>
    </row>
    <row r="473" customFormat="false" ht="15.75" hidden="false" customHeight="true" outlineLevel="0" collapsed="false">
      <c r="A473" s="1824" t="s">
        <v>73</v>
      </c>
      <c r="B473" s="1824"/>
      <c r="C473" s="1825" t="s">
        <v>417</v>
      </c>
      <c r="D473" s="1825" t="s">
        <v>243</v>
      </c>
      <c r="E473" s="1825" t="s">
        <v>244</v>
      </c>
      <c r="F473" s="1825" t="s">
        <v>245</v>
      </c>
      <c r="G473" s="1825" t="s">
        <v>246</v>
      </c>
      <c r="H473" s="1825" t="s">
        <v>247</v>
      </c>
      <c r="I473" s="1825" t="s">
        <v>248</v>
      </c>
    </row>
    <row r="474" customFormat="false" ht="15.75" hidden="false" customHeight="true" outlineLevel="0" collapsed="false">
      <c r="A474" s="1829" t="s">
        <v>123</v>
      </c>
      <c r="B474" s="1829"/>
      <c r="C474" s="1830" t="n">
        <v>1</v>
      </c>
      <c r="D474" s="1830" t="n">
        <v>2</v>
      </c>
      <c r="E474" s="1831" t="n">
        <v>3</v>
      </c>
      <c r="F474" s="1830" t="n">
        <v>4</v>
      </c>
      <c r="G474" s="1831" t="n">
        <v>5</v>
      </c>
      <c r="H474" s="1830" t="n">
        <v>6</v>
      </c>
      <c r="I474" s="1831" t="n">
        <v>7</v>
      </c>
    </row>
    <row r="475" customFormat="false" ht="15.75" hidden="false" customHeight="false" outlineLevel="0" collapsed="false">
      <c r="A475" s="1836" t="s">
        <v>91</v>
      </c>
      <c r="B475" s="1837" t="s">
        <v>92</v>
      </c>
      <c r="C475" s="1948" t="n">
        <f aca="false">SUM(D475:I475)</f>
        <v>419</v>
      </c>
      <c r="D475" s="1948" t="n">
        <f aca="false">SUM(D476:D477)</f>
        <v>270</v>
      </c>
      <c r="E475" s="1948" t="n">
        <f aca="false">SUM(E476:E477)</f>
        <v>0</v>
      </c>
      <c r="F475" s="1948" t="n">
        <f aca="false">SUM(F476:F477)</f>
        <v>7</v>
      </c>
      <c r="G475" s="1948" t="n">
        <f aca="false">SUM(G476:G477)</f>
        <v>5</v>
      </c>
      <c r="H475" s="1948" t="n">
        <f aca="false">SUM(H476:H477)</f>
        <v>8</v>
      </c>
      <c r="I475" s="1948" t="n">
        <f aca="false">SUM(I476:I477)</f>
        <v>129</v>
      </c>
    </row>
    <row r="476" customFormat="false" ht="15.75" hidden="false" customHeight="false" outlineLevel="0" collapsed="false">
      <c r="A476" s="1843" t="n">
        <v>1</v>
      </c>
      <c r="B476" s="1844" t="s">
        <v>27</v>
      </c>
      <c r="C476" s="1954" t="n">
        <f aca="false">SUM(D476:I476)</f>
        <v>42</v>
      </c>
      <c r="D476" s="1983" t="n">
        <v>25</v>
      </c>
      <c r="E476" s="1983"/>
      <c r="F476" s="1983" t="n">
        <v>7</v>
      </c>
      <c r="G476" s="1983" t="n">
        <v>5</v>
      </c>
      <c r="H476" s="1983" t="n">
        <v>5</v>
      </c>
      <c r="I476" s="1983"/>
    </row>
    <row r="477" customFormat="false" ht="15.75" hidden="false" customHeight="false" outlineLevel="0" collapsed="false">
      <c r="A477" s="1861" t="n">
        <v>2</v>
      </c>
      <c r="B477" s="1862" t="s">
        <v>93</v>
      </c>
      <c r="C477" s="1964" t="n">
        <f aca="false">SUM(D477:I477)</f>
        <v>377</v>
      </c>
      <c r="D477" s="1983" t="n">
        <v>245</v>
      </c>
      <c r="E477" s="1983"/>
      <c r="F477" s="1983"/>
      <c r="G477" s="1983"/>
      <c r="H477" s="1983" t="n">
        <v>3</v>
      </c>
      <c r="I477" s="1983" t="n">
        <v>129</v>
      </c>
    </row>
    <row r="478" customFormat="false" ht="15.75" hidden="false" customHeight="false" outlineLevel="0" collapsed="false">
      <c r="A478" s="1865" t="s">
        <v>94</v>
      </c>
      <c r="B478" s="1866" t="s">
        <v>95</v>
      </c>
      <c r="C478" s="1948" t="n">
        <f aca="false">SUM(D478:I478)</f>
        <v>0</v>
      </c>
      <c r="D478" s="1983"/>
      <c r="E478" s="1983"/>
      <c r="F478" s="1983"/>
      <c r="G478" s="1983"/>
      <c r="H478" s="1983"/>
      <c r="I478" s="1983"/>
    </row>
    <row r="479" customFormat="false" ht="15.75" hidden="false" customHeight="false" outlineLevel="0" collapsed="false">
      <c r="A479" s="1865" t="s">
        <v>96</v>
      </c>
      <c r="B479" s="1866" t="s">
        <v>97</v>
      </c>
      <c r="C479" s="1948" t="n">
        <f aca="false">SUM(D479:I479)</f>
        <v>0</v>
      </c>
      <c r="D479" s="1983"/>
      <c r="E479" s="1983"/>
      <c r="F479" s="1983"/>
      <c r="G479" s="1983"/>
      <c r="H479" s="1983"/>
      <c r="I479" s="1983"/>
    </row>
    <row r="480" customFormat="false" ht="15.75" hidden="false" customHeight="false" outlineLevel="0" collapsed="false">
      <c r="A480" s="1865" t="s">
        <v>98</v>
      </c>
      <c r="B480" s="1866" t="s">
        <v>99</v>
      </c>
      <c r="C480" s="1948" t="n">
        <f aca="false">SUM(D480:I480)</f>
        <v>419</v>
      </c>
      <c r="D480" s="1985" t="n">
        <v>249</v>
      </c>
      <c r="E480" s="1985" t="n">
        <v>0</v>
      </c>
      <c r="F480" s="1985" t="n">
        <v>17</v>
      </c>
      <c r="G480" s="1985" t="n">
        <v>3</v>
      </c>
      <c r="H480" s="1985" t="n">
        <v>21</v>
      </c>
      <c r="I480" s="1985" t="n">
        <v>129</v>
      </c>
    </row>
    <row r="481" customFormat="false" ht="15.75" hidden="false" customHeight="false" outlineLevel="0" collapsed="false">
      <c r="A481" s="1865" t="s">
        <v>100</v>
      </c>
      <c r="B481" s="1893" t="s">
        <v>101</v>
      </c>
      <c r="C481" s="1948" t="n">
        <f aca="false">SUM(D481:I481)</f>
        <v>384</v>
      </c>
      <c r="D481" s="1985" t="n">
        <v>236</v>
      </c>
      <c r="E481" s="1985" t="n">
        <v>0</v>
      </c>
      <c r="F481" s="1985" t="n">
        <v>14</v>
      </c>
      <c r="G481" s="1985" t="n">
        <v>0</v>
      </c>
      <c r="H481" s="1985" t="n">
        <v>5</v>
      </c>
      <c r="I481" s="1985" t="n">
        <v>129</v>
      </c>
    </row>
    <row r="482" customFormat="false" ht="15.75" hidden="false" customHeight="false" outlineLevel="0" collapsed="false">
      <c r="A482" s="1843" t="s">
        <v>102</v>
      </c>
      <c r="B482" s="1844" t="s">
        <v>103</v>
      </c>
      <c r="C482" s="1954" t="n">
        <f aca="false">SUM(D482:I482)</f>
        <v>374</v>
      </c>
      <c r="D482" s="1983" t="n">
        <v>230</v>
      </c>
      <c r="E482" s="1983"/>
      <c r="F482" s="1983" t="n">
        <v>13</v>
      </c>
      <c r="G482" s="1983"/>
      <c r="H482" s="1983" t="n">
        <v>2</v>
      </c>
      <c r="I482" s="1983" t="n">
        <v>129</v>
      </c>
    </row>
    <row r="483" customFormat="false" ht="15.75" hidden="false" customHeight="false" outlineLevel="0" collapsed="false">
      <c r="A483" s="1894" t="s">
        <v>104</v>
      </c>
      <c r="B483" s="1895" t="s">
        <v>105</v>
      </c>
      <c r="C483" s="1986" t="n">
        <f aca="false">SUM(D483:I483)</f>
        <v>5</v>
      </c>
      <c r="D483" s="1983" t="n">
        <v>3</v>
      </c>
      <c r="E483" s="1983"/>
      <c r="F483" s="1983" t="n">
        <v>1</v>
      </c>
      <c r="G483" s="1983"/>
      <c r="H483" s="1983" t="n">
        <v>1</v>
      </c>
      <c r="I483" s="1983"/>
    </row>
    <row r="484" customFormat="false" ht="15.75" hidden="false" customHeight="false" outlineLevel="0" collapsed="false">
      <c r="A484" s="1894" t="s">
        <v>106</v>
      </c>
      <c r="B484" s="1895" t="s">
        <v>107</v>
      </c>
      <c r="C484" s="1986" t="n">
        <f aca="false">SUM(D484:I484)</f>
        <v>5</v>
      </c>
      <c r="D484" s="1983" t="n">
        <v>3</v>
      </c>
      <c r="E484" s="1983"/>
      <c r="F484" s="1983"/>
      <c r="G484" s="1983"/>
      <c r="H484" s="1983" t="n">
        <v>2</v>
      </c>
      <c r="I484" s="1983"/>
    </row>
    <row r="485" customFormat="false" ht="15.75" hidden="false" customHeight="false" outlineLevel="0" collapsed="false">
      <c r="A485" s="1894" t="s">
        <v>108</v>
      </c>
      <c r="B485" s="1895" t="s">
        <v>109</v>
      </c>
      <c r="C485" s="1986" t="n">
        <f aca="false">SUM(D485:I485)</f>
        <v>0</v>
      </c>
      <c r="D485" s="1983"/>
      <c r="E485" s="1983"/>
      <c r="F485" s="1983"/>
      <c r="G485" s="1983"/>
      <c r="H485" s="1983"/>
      <c r="I485" s="1983"/>
    </row>
    <row r="486" customFormat="false" ht="15.75" hidden="false" customHeight="false" outlineLevel="0" collapsed="false">
      <c r="A486" s="1894" t="s">
        <v>110</v>
      </c>
      <c r="B486" s="1895" t="s">
        <v>111</v>
      </c>
      <c r="C486" s="1986" t="n">
        <f aca="false">SUM(D486:I486)</f>
        <v>0</v>
      </c>
      <c r="D486" s="1983"/>
      <c r="E486" s="1983"/>
      <c r="F486" s="1983"/>
      <c r="G486" s="1983"/>
      <c r="H486" s="1983"/>
      <c r="I486" s="1983"/>
    </row>
    <row r="487" customFormat="false" ht="25.5" hidden="false" customHeight="false" outlineLevel="0" collapsed="false">
      <c r="A487" s="1894" t="s">
        <v>112</v>
      </c>
      <c r="B487" s="1899" t="s">
        <v>113</v>
      </c>
      <c r="C487" s="1986" t="n">
        <f aca="false">SUM(D487:I487)</f>
        <v>0</v>
      </c>
      <c r="D487" s="1983"/>
      <c r="E487" s="1983"/>
      <c r="F487" s="1983"/>
      <c r="G487" s="1983"/>
      <c r="H487" s="1983"/>
      <c r="I487" s="1983"/>
    </row>
    <row r="488" customFormat="false" ht="15.75" hidden="false" customHeight="false" outlineLevel="0" collapsed="false">
      <c r="A488" s="1861" t="s">
        <v>114</v>
      </c>
      <c r="B488" s="1862" t="s">
        <v>115</v>
      </c>
      <c r="C488" s="1964" t="n">
        <f aca="false">SUM(D488:I488)</f>
        <v>0</v>
      </c>
      <c r="D488" s="1983"/>
      <c r="E488" s="1983"/>
      <c r="F488" s="1983"/>
      <c r="G488" s="1983"/>
      <c r="H488" s="1983"/>
      <c r="I488" s="1983"/>
    </row>
    <row r="489" customFormat="false" ht="15.75" hidden="false" customHeight="false" outlineLevel="0" collapsed="false">
      <c r="A489" s="1865" t="s">
        <v>116</v>
      </c>
      <c r="B489" s="1866" t="s">
        <v>117</v>
      </c>
      <c r="C489" s="1948" t="n">
        <f aca="false">SUM(D489:I489)</f>
        <v>35</v>
      </c>
      <c r="D489" s="1983" t="n">
        <v>13</v>
      </c>
      <c r="E489" s="1983"/>
      <c r="F489" s="1983" t="n">
        <v>3</v>
      </c>
      <c r="G489" s="1983" t="n">
        <v>3</v>
      </c>
      <c r="H489" s="1983" t="n">
        <v>16</v>
      </c>
      <c r="I489" s="1983"/>
    </row>
    <row r="490" customFormat="false" ht="25.5" hidden="false" customHeight="false" outlineLevel="0" collapsed="false">
      <c r="A490" s="1901" t="s">
        <v>118</v>
      </c>
      <c r="B490" s="1902" t="s">
        <v>119</v>
      </c>
      <c r="C490" s="1987" t="n">
        <f aca="false">(C482+C483)/C481</f>
        <v>0.986979166666667</v>
      </c>
      <c r="D490" s="1987" t="n">
        <f aca="false">(D482+D483)/D481</f>
        <v>0.98728813559322</v>
      </c>
      <c r="E490" s="1987" t="e">
        <f aca="false">(E482+E483)/E481</f>
        <v>#DIV/0!</v>
      </c>
      <c r="F490" s="1987" t="n">
        <f aca="false">(F482+F483)/F481</f>
        <v>1</v>
      </c>
      <c r="G490" s="1987" t="e">
        <f aca="false">(G482+G483)/G481</f>
        <v>#DIV/0!</v>
      </c>
      <c r="H490" s="1987" t="n">
        <f aca="false">(H482+H483)/H481</f>
        <v>0.6</v>
      </c>
      <c r="I490" s="1987" t="n">
        <f aca="false">(I482+I483)/I481</f>
        <v>1</v>
      </c>
    </row>
  </sheetData>
  <sheetProtection sheet="true" password="ce96"/>
  <mergeCells count="82">
    <mergeCell ref="A1:B1"/>
    <mergeCell ref="C1:G1"/>
    <mergeCell ref="H1:I1"/>
    <mergeCell ref="G2:I2"/>
    <mergeCell ref="A3:B3"/>
    <mergeCell ref="K3:K5"/>
    <mergeCell ref="L3:L5"/>
    <mergeCell ref="M3:T3"/>
    <mergeCell ref="U3:Z3"/>
    <mergeCell ref="AA3:AB4"/>
    <mergeCell ref="A4:B4"/>
    <mergeCell ref="M4:N4"/>
    <mergeCell ref="O4:P4"/>
    <mergeCell ref="Q4:R4"/>
    <mergeCell ref="S4:T4"/>
    <mergeCell ref="U4:V4"/>
    <mergeCell ref="W4:X4"/>
    <mergeCell ref="Y4:Z4"/>
    <mergeCell ref="B21:C21"/>
    <mergeCell ref="F21:I21"/>
    <mergeCell ref="B22:C22"/>
    <mergeCell ref="F22:I22"/>
    <mergeCell ref="B23:C23"/>
    <mergeCell ref="F23:I23"/>
    <mergeCell ref="B28:C28"/>
    <mergeCell ref="F28:I28"/>
    <mergeCell ref="K29:L29"/>
    <mergeCell ref="A32:B32"/>
    <mergeCell ref="K32:Z32"/>
    <mergeCell ref="AA32:AC32"/>
    <mergeCell ref="A33:B33"/>
    <mergeCell ref="K33:K34"/>
    <mergeCell ref="L33:L34"/>
    <mergeCell ref="M33:N33"/>
    <mergeCell ref="O33:P33"/>
    <mergeCell ref="Q33:R33"/>
    <mergeCell ref="W33:X33"/>
    <mergeCell ref="Z33:AA33"/>
    <mergeCell ref="AB33:AC33"/>
    <mergeCell ref="K35:L35"/>
    <mergeCell ref="A53:B53"/>
    <mergeCell ref="A54:B54"/>
    <mergeCell ref="A74:B74"/>
    <mergeCell ref="A75:B75"/>
    <mergeCell ref="A95:B95"/>
    <mergeCell ref="A96:B96"/>
    <mergeCell ref="A116:B116"/>
    <mergeCell ref="A117:B117"/>
    <mergeCell ref="A137:B137"/>
    <mergeCell ref="A138:B138"/>
    <mergeCell ref="A158:B158"/>
    <mergeCell ref="A159:B159"/>
    <mergeCell ref="A179:B179"/>
    <mergeCell ref="A180:B180"/>
    <mergeCell ref="A200:B200"/>
    <mergeCell ref="A201:B201"/>
    <mergeCell ref="A221:B221"/>
    <mergeCell ref="A222:B222"/>
    <mergeCell ref="A242:B242"/>
    <mergeCell ref="A243:B243"/>
    <mergeCell ref="A263:B263"/>
    <mergeCell ref="A264:B264"/>
    <mergeCell ref="A284:B284"/>
    <mergeCell ref="A285:B285"/>
    <mergeCell ref="A305:B305"/>
    <mergeCell ref="A306:B306"/>
    <mergeCell ref="A326:B326"/>
    <mergeCell ref="A327:B327"/>
    <mergeCell ref="A347:B347"/>
    <mergeCell ref="A348:B348"/>
    <mergeCell ref="A368:B368"/>
    <mergeCell ref="A369:B369"/>
    <mergeCell ref="A389:B389"/>
    <mergeCell ref="A390:B390"/>
    <mergeCell ref="A410:B410"/>
    <mergeCell ref="A411:B411"/>
    <mergeCell ref="A431:B431"/>
    <mergeCell ref="A432:B432"/>
    <mergeCell ref="A452:B452"/>
    <mergeCell ref="A453:B453"/>
    <mergeCell ref="A473:B473"/>
    <mergeCell ref="A474:B474"/>
  </mergeCells>
  <conditionalFormatting sqref="D165:I165 D270:I270 D10:I10 D312:I312 D39:I39 D396:I396 E207:I207 D287:I287 D333:I333 D228:I228 D249:I249 D123:I123 D375:I375 D438:I438 D81:I81 D102:I102 D186:I186 D459:I459 D144:I144 D60 D480:I480 D291:I291 D354:I354">
    <cfRule type="cellIs" priority="2" operator="equal" aboveAverage="0" equalAverage="0" bottom="0" percent="0" rank="0" text="" dxfId="8">
      <formula>"Sai"</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false" rightToLeft="false" tabSelected="false" showOutlineSymbols="true" defaultGridColor="true" view="pageBreakPreview" topLeftCell="A15" colorId="64" zoomScale="85" zoomScaleNormal="85" zoomScalePageLayoutView="85" workbookViewId="0">
      <selection pane="topLeft" activeCell="J11" activeCellId="0" sqref="J11:J26"/>
    </sheetView>
  </sheetViews>
  <sheetFormatPr defaultColWidth="8.9921875" defaultRowHeight="15.75" zeroHeight="false" outlineLevelRow="0" outlineLevelCol="0"/>
  <cols>
    <col collapsed="false" customWidth="true" hidden="false" outlineLevel="0" max="1" min="1" style="50" width="4.11"/>
    <col collapsed="false" customWidth="true" hidden="false" outlineLevel="0" max="2" min="2" style="51" width="23.24"/>
    <col collapsed="false" customWidth="true" hidden="false" outlineLevel="0" max="3" min="3" style="51" width="12.74"/>
    <col collapsed="false" customWidth="true" hidden="false" outlineLevel="0" max="4" min="4" style="51" width="11.12"/>
    <col collapsed="false" customWidth="true" hidden="false" outlineLevel="0" max="5" min="5" style="51" width="10.37"/>
    <col collapsed="false" customWidth="true" hidden="false" outlineLevel="0" max="6" min="6" style="51" width="9.12"/>
    <col collapsed="false" customWidth="true" hidden="false" outlineLevel="0" max="7" min="7" style="51" width="9.24"/>
    <col collapsed="false" customWidth="true" hidden="false" outlineLevel="0" max="9" min="8" style="51" width="8.49"/>
    <col collapsed="false" customWidth="true" hidden="false" outlineLevel="0" max="10" min="10" style="51" width="8.24"/>
    <col collapsed="false" customWidth="true" hidden="false" outlineLevel="0" max="11" min="11" style="51" width="7.74"/>
    <col collapsed="false" customWidth="false" hidden="false" outlineLevel="0" max="12" min="12" style="51" width="8.99"/>
    <col collapsed="false" customWidth="true" hidden="false" outlineLevel="0" max="13" min="13" style="51" width="9.49"/>
    <col collapsed="false" customWidth="true" hidden="false" outlineLevel="0" max="14" min="14" style="51" width="8.74"/>
    <col collapsed="false" customWidth="true" hidden="false" outlineLevel="0" max="15" min="15" style="51" width="6.62"/>
    <col collapsed="false" customWidth="true" hidden="false" outlineLevel="0" max="16" min="16" style="51" width="9.86"/>
    <col collapsed="false" customWidth="true" hidden="false" outlineLevel="0" max="17" min="17" style="51" width="4.49"/>
    <col collapsed="false" customWidth="true" hidden="false" outlineLevel="0" max="18" min="18" style="51" width="6.49"/>
    <col collapsed="false" customWidth="true" hidden="false" outlineLevel="0" max="19" min="19" style="51" width="9.74"/>
    <col collapsed="false" customWidth="true" hidden="false" outlineLevel="0" max="20" min="20" style="51" width="6.12"/>
    <col collapsed="false" customWidth="true" hidden="false" outlineLevel="0" max="21" min="21" style="51" width="4.49"/>
    <col collapsed="false" customWidth="true" hidden="false" outlineLevel="0" max="22" min="22" style="51" width="6.37"/>
    <col collapsed="false" customWidth="true" hidden="false" outlineLevel="0" max="23" min="23" style="51" width="6.24"/>
    <col collapsed="false" customWidth="true" hidden="false" outlineLevel="0" max="29" min="24" style="51" width="4.49"/>
    <col collapsed="false" customWidth="false" hidden="false" outlineLevel="0" max="257" min="30" style="51" width="8.99"/>
  </cols>
  <sheetData>
    <row r="1" s="51" customFormat="true" ht="34.5" hidden="false" customHeight="true" outlineLevel="0" collapsed="false">
      <c r="A1" s="52" t="s">
        <v>63</v>
      </c>
      <c r="B1" s="52"/>
      <c r="C1" s="53"/>
      <c r="D1" s="54" t="s">
        <v>64</v>
      </c>
      <c r="E1" s="54"/>
      <c r="F1" s="54"/>
      <c r="G1" s="54"/>
      <c r="H1" s="54"/>
      <c r="I1" s="54"/>
      <c r="J1" s="54"/>
      <c r="K1" s="54"/>
      <c r="L1" s="55" t="s">
        <v>65</v>
      </c>
      <c r="M1" s="55"/>
      <c r="N1" s="55"/>
      <c r="O1" s="56"/>
    </row>
    <row r="2" customFormat="false" ht="17.1" hidden="false" customHeight="true" outlineLevel="0" collapsed="false">
      <c r="A2" s="53" t="s">
        <v>66</v>
      </c>
      <c r="B2" s="53"/>
      <c r="C2" s="53"/>
      <c r="D2" s="54" t="s">
        <v>67</v>
      </c>
      <c r="E2" s="54"/>
      <c r="F2" s="54"/>
      <c r="G2" s="54"/>
      <c r="H2" s="54"/>
      <c r="I2" s="54"/>
      <c r="J2" s="54"/>
      <c r="K2" s="54"/>
      <c r="L2" s="57" t="str">
        <f aca="false">'Thong tin'!B4</f>
        <v>Cục THADS tỉnh Nghệ An</v>
      </c>
      <c r="M2" s="57"/>
      <c r="N2" s="57"/>
      <c r="O2" s="58"/>
    </row>
    <row r="3" s="51" customFormat="true" ht="17.1" hidden="false" customHeight="true" outlineLevel="0" collapsed="false">
      <c r="A3" s="53" t="s">
        <v>68</v>
      </c>
      <c r="B3" s="53"/>
      <c r="D3" s="59" t="str">
        <f aca="false">'Thong tin'!B3</f>
        <v>12 tháng/năm 2019</v>
      </c>
      <c r="E3" s="59"/>
      <c r="F3" s="59"/>
      <c r="G3" s="59"/>
      <c r="H3" s="59"/>
      <c r="I3" s="59"/>
      <c r="J3" s="59"/>
      <c r="K3" s="59"/>
      <c r="L3" s="55" t="s">
        <v>69</v>
      </c>
      <c r="M3" s="55"/>
      <c r="N3" s="55"/>
      <c r="O3" s="56"/>
    </row>
    <row r="4" customFormat="false" ht="17.1" hidden="false" customHeight="true" outlineLevel="0" collapsed="false">
      <c r="A4" s="60" t="s">
        <v>70</v>
      </c>
      <c r="B4" s="61"/>
      <c r="C4" s="62"/>
      <c r="D4" s="63"/>
      <c r="E4" s="63"/>
      <c r="F4" s="62"/>
      <c r="G4" s="64"/>
      <c r="H4" s="64"/>
      <c r="I4" s="64"/>
      <c r="J4" s="62"/>
      <c r="K4" s="63"/>
      <c r="L4" s="57" t="s">
        <v>71</v>
      </c>
      <c r="M4" s="57"/>
      <c r="N4" s="57"/>
      <c r="O4" s="58"/>
    </row>
    <row r="5" s="51" customFormat="true" ht="17.1" hidden="false" customHeight="true" outlineLevel="0" collapsed="false">
      <c r="A5" s="50"/>
      <c r="B5" s="62"/>
      <c r="C5" s="62"/>
      <c r="D5" s="62"/>
      <c r="E5" s="62"/>
      <c r="F5" s="65"/>
      <c r="G5" s="66"/>
      <c r="H5" s="66"/>
      <c r="I5" s="66"/>
      <c r="J5" s="65"/>
      <c r="K5" s="67"/>
      <c r="L5" s="68" t="s">
        <v>72</v>
      </c>
      <c r="M5" s="68"/>
      <c r="N5" s="68"/>
      <c r="O5" s="69"/>
    </row>
    <row r="6" customFormat="false" ht="18.75" hidden="false" customHeight="true" outlineLevel="0" collapsed="false">
      <c r="A6" s="70" t="s">
        <v>73</v>
      </c>
      <c r="B6" s="70"/>
      <c r="C6" s="71" t="s">
        <v>74</v>
      </c>
      <c r="D6" s="70" t="s">
        <v>75</v>
      </c>
      <c r="E6" s="70"/>
      <c r="F6" s="70"/>
      <c r="G6" s="70"/>
      <c r="H6" s="70"/>
      <c r="I6" s="70"/>
      <c r="J6" s="70"/>
      <c r="K6" s="70"/>
      <c r="L6" s="70"/>
      <c r="M6" s="70"/>
      <c r="N6" s="70"/>
      <c r="O6" s="72"/>
    </row>
    <row r="7" s="51" customFormat="true" ht="20.25" hidden="false" customHeight="true" outlineLevel="0" collapsed="false">
      <c r="A7" s="70"/>
      <c r="B7" s="70"/>
      <c r="C7" s="71"/>
      <c r="D7" s="73" t="s">
        <v>76</v>
      </c>
      <c r="E7" s="74" t="s">
        <v>77</v>
      </c>
      <c r="F7" s="74"/>
      <c r="G7" s="74"/>
      <c r="H7" s="74" t="s">
        <v>78</v>
      </c>
      <c r="I7" s="74" t="s">
        <v>79</v>
      </c>
      <c r="J7" s="74" t="s">
        <v>80</v>
      </c>
      <c r="K7" s="74" t="s">
        <v>81</v>
      </c>
      <c r="L7" s="74" t="s">
        <v>82</v>
      </c>
      <c r="M7" s="74" t="s">
        <v>83</v>
      </c>
      <c r="N7" s="74" t="s">
        <v>84</v>
      </c>
      <c r="O7" s="75"/>
      <c r="P7" s="76" t="s">
        <v>85</v>
      </c>
      <c r="Q7" s="76"/>
    </row>
    <row r="8" s="51" customFormat="true" ht="21" hidden="false" customHeight="true" outlineLevel="0" collapsed="false">
      <c r="A8" s="70"/>
      <c r="B8" s="70"/>
      <c r="C8" s="71"/>
      <c r="D8" s="73"/>
      <c r="E8" s="77" t="s">
        <v>86</v>
      </c>
      <c r="F8" s="77" t="s">
        <v>87</v>
      </c>
      <c r="G8" s="77"/>
      <c r="H8" s="74"/>
      <c r="I8" s="74"/>
      <c r="J8" s="74"/>
      <c r="K8" s="74"/>
      <c r="L8" s="74"/>
      <c r="M8" s="74"/>
      <c r="N8" s="74"/>
      <c r="O8" s="75"/>
      <c r="P8" s="78"/>
      <c r="Q8" s="78"/>
    </row>
    <row r="9" s="51" customFormat="true" ht="24.75" hidden="false" customHeight="true" outlineLevel="0" collapsed="false">
      <c r="A9" s="70"/>
      <c r="B9" s="70"/>
      <c r="C9" s="71"/>
      <c r="D9" s="73"/>
      <c r="E9" s="77"/>
      <c r="F9" s="79" t="s">
        <v>88</v>
      </c>
      <c r="G9" s="77" t="s">
        <v>89</v>
      </c>
      <c r="H9" s="74"/>
      <c r="I9" s="74"/>
      <c r="J9" s="74"/>
      <c r="K9" s="74"/>
      <c r="L9" s="74"/>
      <c r="M9" s="74"/>
      <c r="N9" s="74"/>
      <c r="O9" s="75"/>
      <c r="P9" s="78"/>
      <c r="Q9" s="78"/>
    </row>
    <row r="10" s="86" customFormat="true" ht="18.75" hidden="false" customHeight="true" outlineLevel="0" collapsed="false">
      <c r="A10" s="80" t="s">
        <v>90</v>
      </c>
      <c r="B10" s="80"/>
      <c r="C10" s="81" t="n">
        <v>1</v>
      </c>
      <c r="D10" s="82" t="n">
        <v>2</v>
      </c>
      <c r="E10" s="82" t="n">
        <v>3</v>
      </c>
      <c r="F10" s="82" t="n">
        <v>4</v>
      </c>
      <c r="G10" s="82" t="n">
        <v>5</v>
      </c>
      <c r="H10" s="82" t="n">
        <v>6</v>
      </c>
      <c r="I10" s="82" t="n">
        <v>7</v>
      </c>
      <c r="J10" s="82" t="n">
        <v>8</v>
      </c>
      <c r="K10" s="82" t="n">
        <v>9</v>
      </c>
      <c r="L10" s="82" t="n">
        <v>10</v>
      </c>
      <c r="M10" s="82" t="n">
        <v>11</v>
      </c>
      <c r="N10" s="82" t="n">
        <v>12</v>
      </c>
      <c r="O10" s="83"/>
      <c r="P10" s="84"/>
      <c r="Q10" s="85"/>
    </row>
    <row r="11" s="51" customFormat="true" ht="22.5" hidden="false" customHeight="true" outlineLevel="0" collapsed="false">
      <c r="A11" s="87" t="s">
        <v>91</v>
      </c>
      <c r="B11" s="88" t="s">
        <v>92</v>
      </c>
      <c r="C11" s="89" t="n">
        <f aca="false">'06'!C11-'02'!C11</f>
        <v>17536</v>
      </c>
      <c r="D11" s="90" t="n">
        <f aca="false">D14+D16</f>
        <v>2031</v>
      </c>
      <c r="E11" s="90" t="n">
        <f aca="false">E14+E16</f>
        <v>8191</v>
      </c>
      <c r="F11" s="90" t="n">
        <f aca="false">F14+F16</f>
        <v>2312</v>
      </c>
      <c r="G11" s="90" t="n">
        <f aca="false">G14+G16</f>
        <v>5879</v>
      </c>
      <c r="H11" s="90" t="n">
        <f aca="false">H14+H16</f>
        <v>98</v>
      </c>
      <c r="I11" s="90" t="n">
        <f aca="false">I14+I16</f>
        <v>6648</v>
      </c>
      <c r="J11" s="90" t="n">
        <f aca="false">J14+J16</f>
        <v>539</v>
      </c>
      <c r="K11" s="90" t="n">
        <f aca="false">K14+K16</f>
        <v>10</v>
      </c>
      <c r="L11" s="90" t="n">
        <f aca="false">L14+L16</f>
        <v>1</v>
      </c>
      <c r="M11" s="90" t="n">
        <f aca="false">M14+M16</f>
        <v>0</v>
      </c>
      <c r="N11" s="90" t="n">
        <f aca="false">N14+N16</f>
        <v>18</v>
      </c>
      <c r="O11" s="91"/>
      <c r="P11" s="84" t="n">
        <f aca="false">E11+'02'!E11</f>
        <v>8835</v>
      </c>
      <c r="Q11" s="92"/>
      <c r="R11" s="93"/>
    </row>
    <row r="12" s="51" customFormat="true" ht="22.5" hidden="false" customHeight="true" outlineLevel="0" collapsed="false">
      <c r="A12" s="94" t="n">
        <v>1</v>
      </c>
      <c r="B12" s="95" t="s">
        <v>27</v>
      </c>
      <c r="C12" s="90" t="n">
        <f aca="false">'06'!D11-'02'!C12</f>
        <v>2923</v>
      </c>
      <c r="D12" s="96" t="n">
        <f aca="false">C12-E12-H12-I12-J12-K12-L12-M12-N12</f>
        <v>622</v>
      </c>
      <c r="E12" s="97" t="n">
        <f aca="false">SUM(F12:G12)</f>
        <v>1918</v>
      </c>
      <c r="F12" s="98" t="n">
        <v>303</v>
      </c>
      <c r="G12" s="98" t="n">
        <v>1615</v>
      </c>
      <c r="H12" s="98" t="n">
        <v>2</v>
      </c>
      <c r="I12" s="98" t="n">
        <v>142</v>
      </c>
      <c r="J12" s="98" t="n">
        <v>226</v>
      </c>
      <c r="K12" s="98" t="n">
        <v>6</v>
      </c>
      <c r="L12" s="98" t="n">
        <v>1</v>
      </c>
      <c r="M12" s="98" t="n">
        <v>0</v>
      </c>
      <c r="N12" s="98" t="n">
        <v>6</v>
      </c>
      <c r="O12" s="99"/>
      <c r="P12" s="84" t="n">
        <f aca="false">E12+'02'!E12</f>
        <v>2297</v>
      </c>
      <c r="Q12" s="100"/>
      <c r="R12" s="93"/>
    </row>
    <row r="13" s="51" customFormat="true" ht="22.5" hidden="false" customHeight="true" outlineLevel="0" collapsed="false">
      <c r="A13" s="101" t="n">
        <v>2</v>
      </c>
      <c r="B13" s="102" t="s">
        <v>93</v>
      </c>
      <c r="C13" s="103" t="n">
        <f aca="false">'06'!E11-'02'!C13</f>
        <v>14613</v>
      </c>
      <c r="D13" s="104" t="n">
        <f aca="false">C13-E13-H13-I13-J13-K13-L13-M13-N13</f>
        <v>1409</v>
      </c>
      <c r="E13" s="105" t="n">
        <f aca="false">SUM(F13:G13)</f>
        <v>6273</v>
      </c>
      <c r="F13" s="104" t="n">
        <f aca="false">F11-F12</f>
        <v>2009</v>
      </c>
      <c r="G13" s="104" t="n">
        <f aca="false">G11-G12</f>
        <v>4264</v>
      </c>
      <c r="H13" s="104" t="n">
        <f aca="false">H11-H12</f>
        <v>96</v>
      </c>
      <c r="I13" s="104" t="n">
        <f aca="false">I11-I12</f>
        <v>6506</v>
      </c>
      <c r="J13" s="104" t="n">
        <f aca="false">J11-J12</f>
        <v>313</v>
      </c>
      <c r="K13" s="104" t="n">
        <f aca="false">K11-K12</f>
        <v>4</v>
      </c>
      <c r="L13" s="104" t="n">
        <f aca="false">L11-L12</f>
        <v>0</v>
      </c>
      <c r="M13" s="104" t="n">
        <f aca="false">M11-M12</f>
        <v>0</v>
      </c>
      <c r="N13" s="104" t="n">
        <f aca="false">N11-N12</f>
        <v>12</v>
      </c>
      <c r="O13" s="99"/>
      <c r="P13" s="84" t="n">
        <f aca="false">E13+'02'!E13</f>
        <v>6538</v>
      </c>
      <c r="Q13" s="92"/>
      <c r="R13" s="93"/>
    </row>
    <row r="14" s="51" customFormat="true" ht="22.5" hidden="false" customHeight="true" outlineLevel="0" collapsed="false">
      <c r="A14" s="106" t="s">
        <v>94</v>
      </c>
      <c r="B14" s="107" t="s">
        <v>95</v>
      </c>
      <c r="C14" s="89" t="n">
        <f aca="false">'06'!F11-'02'!C14</f>
        <v>185</v>
      </c>
      <c r="D14" s="96" t="n">
        <f aca="false">C14-E14-H14-I14-J14-K14-L14-M14-N14</f>
        <v>6</v>
      </c>
      <c r="E14" s="108" t="n">
        <f aca="false">SUM(F14:G14)</f>
        <v>168</v>
      </c>
      <c r="F14" s="109" t="n">
        <v>41</v>
      </c>
      <c r="G14" s="109" t="n">
        <v>127</v>
      </c>
      <c r="H14" s="109" t="n">
        <v>0</v>
      </c>
      <c r="I14" s="109" t="n">
        <v>7</v>
      </c>
      <c r="J14" s="109" t="n">
        <v>4</v>
      </c>
      <c r="K14" s="109" t="n">
        <v>0</v>
      </c>
      <c r="L14" s="109" t="n">
        <v>0</v>
      </c>
      <c r="M14" s="109" t="n">
        <v>0</v>
      </c>
      <c r="N14" s="110" t="n">
        <v>0</v>
      </c>
      <c r="O14" s="99"/>
      <c r="P14" s="84" t="n">
        <f aca="false">E14+'02'!E14</f>
        <v>188</v>
      </c>
      <c r="Q14" s="92"/>
      <c r="R14" s="93"/>
    </row>
    <row r="15" s="51" customFormat="true" ht="22.5" hidden="false" customHeight="true" outlineLevel="0" collapsed="false">
      <c r="A15" s="106" t="s">
        <v>96</v>
      </c>
      <c r="B15" s="107" t="s">
        <v>97</v>
      </c>
      <c r="C15" s="89" t="n">
        <f aca="false">'06'!G11-'02'!C15</f>
        <v>0</v>
      </c>
      <c r="D15" s="96" t="n">
        <f aca="false">C15-E15-H15-I15-J15-K15-L15-M15-N15</f>
        <v>0</v>
      </c>
      <c r="E15" s="108" t="n">
        <f aca="false">SUM(F15:G15)</f>
        <v>0</v>
      </c>
      <c r="F15" s="89"/>
      <c r="G15" s="89"/>
      <c r="H15" s="89"/>
      <c r="I15" s="89"/>
      <c r="J15" s="89"/>
      <c r="K15" s="89"/>
      <c r="L15" s="89"/>
      <c r="M15" s="89"/>
      <c r="N15" s="89"/>
      <c r="O15" s="99"/>
      <c r="P15" s="84" t="n">
        <f aca="false">E15+'02'!E15</f>
        <v>0</v>
      </c>
      <c r="Q15" s="92"/>
      <c r="R15" s="93"/>
    </row>
    <row r="16" s="51" customFormat="true" ht="22.5" hidden="false" customHeight="true" outlineLevel="0" collapsed="false">
      <c r="A16" s="106" t="s">
        <v>98</v>
      </c>
      <c r="B16" s="107" t="s">
        <v>99</v>
      </c>
      <c r="C16" s="89" t="n">
        <f aca="false">'06'!H11-'02'!C16</f>
        <v>17351</v>
      </c>
      <c r="D16" s="89" t="n">
        <f aca="false">D17+D25</f>
        <v>2025</v>
      </c>
      <c r="E16" s="89" t="n">
        <f aca="false">E17+E25</f>
        <v>8023</v>
      </c>
      <c r="F16" s="89" t="n">
        <f aca="false">F17+F25</f>
        <v>2271</v>
      </c>
      <c r="G16" s="89" t="n">
        <f aca="false">G17+G25</f>
        <v>5752</v>
      </c>
      <c r="H16" s="89" t="n">
        <f aca="false">H17+H25</f>
        <v>98</v>
      </c>
      <c r="I16" s="89" t="n">
        <f aca="false">I17+I25</f>
        <v>6641</v>
      </c>
      <c r="J16" s="89" t="n">
        <f aca="false">J17+J25</f>
        <v>535</v>
      </c>
      <c r="K16" s="89" t="n">
        <f aca="false">K17+K25</f>
        <v>10</v>
      </c>
      <c r="L16" s="89" t="n">
        <f aca="false">L17+L25</f>
        <v>1</v>
      </c>
      <c r="M16" s="89" t="n">
        <f aca="false">M17+M25</f>
        <v>0</v>
      </c>
      <c r="N16" s="89" t="n">
        <f aca="false">N17+N25</f>
        <v>18</v>
      </c>
      <c r="O16" s="91"/>
      <c r="P16" s="84" t="n">
        <f aca="false">E16+'02'!E16</f>
        <v>8647</v>
      </c>
      <c r="Q16" s="92"/>
      <c r="R16" s="93"/>
    </row>
    <row r="17" s="51" customFormat="true" ht="22.5" hidden="false" customHeight="true" outlineLevel="0" collapsed="false">
      <c r="A17" s="106" t="s">
        <v>100</v>
      </c>
      <c r="B17" s="107" t="s">
        <v>101</v>
      </c>
      <c r="C17" s="89" t="n">
        <f aca="false">'06'!I11-'02'!C17</f>
        <v>15115</v>
      </c>
      <c r="D17" s="89" t="n">
        <f aca="false">SUM(D18:D24)</f>
        <v>1645</v>
      </c>
      <c r="E17" s="89" t="n">
        <f aca="false">SUM(F17:G17)</f>
        <v>6413</v>
      </c>
      <c r="F17" s="89" t="n">
        <f aca="false">SUM(F18:F24)</f>
        <v>2034</v>
      </c>
      <c r="G17" s="89" t="n">
        <f aca="false">SUM(G18:G24)</f>
        <v>4379</v>
      </c>
      <c r="H17" s="89" t="n">
        <f aca="false">SUM(H18:H24)</f>
        <v>98</v>
      </c>
      <c r="I17" s="89" t="n">
        <f aca="false">SUM(I18:I24)</f>
        <v>6570</v>
      </c>
      <c r="J17" s="89" t="n">
        <f aca="false">SUM(J18:J24)</f>
        <v>369</v>
      </c>
      <c r="K17" s="89" t="n">
        <f aca="false">SUM(K18:K24)</f>
        <v>7</v>
      </c>
      <c r="L17" s="89" t="n">
        <f aca="false">SUM(L18:L24)</f>
        <v>1</v>
      </c>
      <c r="M17" s="89" t="n">
        <f aca="false">SUM(M18:M24)</f>
        <v>0</v>
      </c>
      <c r="N17" s="89" t="n">
        <f aca="false">SUM(N18:N24)</f>
        <v>12</v>
      </c>
      <c r="O17" s="99"/>
      <c r="P17" s="84" t="n">
        <f aca="false">E17+'02'!E17</f>
        <v>6704</v>
      </c>
      <c r="Q17" s="92"/>
      <c r="R17" s="93"/>
    </row>
    <row r="18" s="51" customFormat="true" ht="22.5" hidden="false" customHeight="true" outlineLevel="0" collapsed="false">
      <c r="A18" s="111" t="s">
        <v>102</v>
      </c>
      <c r="B18" s="112" t="s">
        <v>103</v>
      </c>
      <c r="C18" s="90" t="n">
        <f aca="false">'06'!J11-'02'!C18</f>
        <v>13222</v>
      </c>
      <c r="D18" s="113" t="n">
        <f aca="false">C18-E18-H18-I18-J18-K18-L18-M18-N18</f>
        <v>1199</v>
      </c>
      <c r="E18" s="90" t="n">
        <f aca="false">SUM(F18:G18)</f>
        <v>5313</v>
      </c>
      <c r="F18" s="98" t="n">
        <v>1886</v>
      </c>
      <c r="G18" s="98" t="n">
        <v>3427</v>
      </c>
      <c r="H18" s="98" t="n">
        <v>95</v>
      </c>
      <c r="I18" s="98" t="n">
        <v>6368</v>
      </c>
      <c r="J18" s="98" t="n">
        <v>232</v>
      </c>
      <c r="K18" s="98" t="n">
        <v>4</v>
      </c>
      <c r="L18" s="98" t="n">
        <v>0</v>
      </c>
      <c r="M18" s="98" t="n">
        <v>0</v>
      </c>
      <c r="N18" s="114" t="n">
        <v>11</v>
      </c>
      <c r="O18" s="99"/>
      <c r="P18" s="84" t="n">
        <f aca="false">E18+'02'!E18</f>
        <v>5433</v>
      </c>
      <c r="Q18" s="92" t="n">
        <f aca="false">SUM(P18:P19)</f>
        <v>5551</v>
      </c>
      <c r="R18" s="93"/>
    </row>
    <row r="19" s="51" customFormat="true" ht="20.25" hidden="false" customHeight="true" outlineLevel="0" collapsed="false">
      <c r="A19" s="115" t="s">
        <v>104</v>
      </c>
      <c r="B19" s="116" t="s">
        <v>105</v>
      </c>
      <c r="C19" s="90" t="n">
        <f aca="false">'06'!K11-'02'!C19</f>
        <v>106</v>
      </c>
      <c r="D19" s="113" t="n">
        <f aca="false">C19-E19-H19-I19-J19-K19-L19-M19-N19</f>
        <v>4</v>
      </c>
      <c r="E19" s="90" t="n">
        <f aca="false">SUM(F19:G19)</f>
        <v>94</v>
      </c>
      <c r="F19" s="117" t="n">
        <v>31</v>
      </c>
      <c r="G19" s="117" t="n">
        <v>63</v>
      </c>
      <c r="H19" s="117" t="n">
        <v>0</v>
      </c>
      <c r="I19" s="117" t="n">
        <v>7</v>
      </c>
      <c r="J19" s="117" t="n">
        <v>1</v>
      </c>
      <c r="K19" s="117" t="n">
        <v>0</v>
      </c>
      <c r="L19" s="117" t="n">
        <v>0</v>
      </c>
      <c r="M19" s="117" t="n">
        <v>0</v>
      </c>
      <c r="N19" s="118" t="n">
        <v>0</v>
      </c>
      <c r="O19" s="99"/>
      <c r="P19" s="84" t="n">
        <f aca="false">E19+'02'!E19</f>
        <v>118</v>
      </c>
      <c r="Q19" s="92"/>
      <c r="R19" s="93"/>
    </row>
    <row r="20" s="51" customFormat="true" ht="21" hidden="false" customHeight="true" outlineLevel="0" collapsed="false">
      <c r="A20" s="115" t="s">
        <v>106</v>
      </c>
      <c r="B20" s="116" t="s">
        <v>107</v>
      </c>
      <c r="C20" s="90" t="n">
        <f aca="false">'06'!L11-'02'!C20</f>
        <v>1784</v>
      </c>
      <c r="D20" s="119" t="n">
        <f aca="false">C20-E20-H20-I20-J20-K20-L20-M20-N20</f>
        <v>440</v>
      </c>
      <c r="E20" s="90" t="n">
        <f aca="false">SUM(F20:G20)</f>
        <v>1005</v>
      </c>
      <c r="F20" s="117" t="n">
        <v>117</v>
      </c>
      <c r="G20" s="117" t="n">
        <v>888</v>
      </c>
      <c r="H20" s="117" t="n">
        <v>3</v>
      </c>
      <c r="I20" s="117" t="n">
        <v>195</v>
      </c>
      <c r="J20" s="117" t="n">
        <v>136</v>
      </c>
      <c r="K20" s="117" t="n">
        <v>3</v>
      </c>
      <c r="L20" s="117" t="n">
        <v>1</v>
      </c>
      <c r="M20" s="117" t="n">
        <v>0</v>
      </c>
      <c r="N20" s="118" t="n">
        <v>1</v>
      </c>
      <c r="O20" s="99"/>
      <c r="P20" s="84" t="n">
        <f aca="false">E20+'02'!E20</f>
        <v>1151</v>
      </c>
      <c r="Q20" s="92"/>
      <c r="R20" s="93"/>
    </row>
    <row r="21" s="51" customFormat="true" ht="21" hidden="false" customHeight="true" outlineLevel="0" collapsed="false">
      <c r="A21" s="115" t="s">
        <v>108</v>
      </c>
      <c r="B21" s="116" t="s">
        <v>109</v>
      </c>
      <c r="C21" s="90" t="n">
        <f aca="false">'06'!M11-'02'!C21</f>
        <v>3</v>
      </c>
      <c r="D21" s="113" t="n">
        <f aca="false">C21-E21-H21-I21-J21-K21-L21-M21-N21</f>
        <v>2</v>
      </c>
      <c r="E21" s="90" t="n">
        <f aca="false">SUM(F21:G21)</f>
        <v>1</v>
      </c>
      <c r="F21" s="117" t="n">
        <v>0</v>
      </c>
      <c r="G21" s="117" t="n">
        <v>1</v>
      </c>
      <c r="H21" s="117" t="n">
        <v>0</v>
      </c>
      <c r="I21" s="117" t="n">
        <v>0</v>
      </c>
      <c r="J21" s="117" t="n">
        <v>0</v>
      </c>
      <c r="K21" s="117" t="n">
        <v>0</v>
      </c>
      <c r="L21" s="117" t="n">
        <v>0</v>
      </c>
      <c r="M21" s="117" t="n">
        <v>0</v>
      </c>
      <c r="N21" s="118" t="n">
        <v>0</v>
      </c>
      <c r="O21" s="99"/>
      <c r="P21" s="84" t="n">
        <f aca="false">E21+'02'!E21</f>
        <v>1</v>
      </c>
      <c r="Q21" s="92"/>
      <c r="R21" s="93"/>
    </row>
    <row r="22" s="51" customFormat="true" ht="21" hidden="false" customHeight="true" outlineLevel="0" collapsed="false">
      <c r="A22" s="115" t="s">
        <v>110</v>
      </c>
      <c r="B22" s="116" t="s">
        <v>111</v>
      </c>
      <c r="C22" s="90" t="n">
        <f aca="false">'06'!N11-'02'!C22</f>
        <v>0</v>
      </c>
      <c r="D22" s="113" t="n">
        <f aca="false">C22-E22-H22-I22-J22-K22-L22-M22-N22</f>
        <v>0</v>
      </c>
      <c r="E22" s="90" t="n">
        <f aca="false">SUM(F22:G22)</f>
        <v>0</v>
      </c>
      <c r="F22" s="117" t="n">
        <v>0</v>
      </c>
      <c r="G22" s="117" t="n">
        <v>0</v>
      </c>
      <c r="H22" s="117" t="n">
        <v>0</v>
      </c>
      <c r="I22" s="117" t="n">
        <v>0</v>
      </c>
      <c r="J22" s="117" t="n">
        <v>0</v>
      </c>
      <c r="K22" s="117" t="n">
        <v>0</v>
      </c>
      <c r="L22" s="117" t="n">
        <v>0</v>
      </c>
      <c r="M22" s="117" t="n">
        <v>0</v>
      </c>
      <c r="N22" s="118" t="n">
        <v>0</v>
      </c>
      <c r="O22" s="99"/>
      <c r="P22" s="84" t="n">
        <f aca="false">E22+'02'!E22</f>
        <v>0</v>
      </c>
      <c r="Q22" s="92"/>
      <c r="R22" s="93"/>
    </row>
    <row r="23" s="51" customFormat="true" ht="25.5" hidden="false" customHeight="false" outlineLevel="0" collapsed="false">
      <c r="A23" s="115" t="s">
        <v>112</v>
      </c>
      <c r="B23" s="120" t="s">
        <v>113</v>
      </c>
      <c r="C23" s="90" t="n">
        <f aca="false">'06'!O11-'02'!C23</f>
        <v>0</v>
      </c>
      <c r="D23" s="113" t="n">
        <f aca="false">C23-E23-H23-I23-J23-K23-L23-M23-N23</f>
        <v>0</v>
      </c>
      <c r="E23" s="90" t="n">
        <f aca="false">SUM(F23:G23)</f>
        <v>0</v>
      </c>
      <c r="F23" s="117" t="n">
        <v>0</v>
      </c>
      <c r="G23" s="117" t="n">
        <v>0</v>
      </c>
      <c r="H23" s="117" t="n">
        <v>0</v>
      </c>
      <c r="I23" s="117" t="n">
        <v>0</v>
      </c>
      <c r="J23" s="117" t="n">
        <v>0</v>
      </c>
      <c r="K23" s="117" t="n">
        <v>0</v>
      </c>
      <c r="L23" s="117" t="n">
        <v>0</v>
      </c>
      <c r="M23" s="117" t="n">
        <v>0</v>
      </c>
      <c r="N23" s="118" t="n">
        <v>0</v>
      </c>
      <c r="O23" s="99"/>
      <c r="P23" s="84" t="n">
        <f aca="false">E23+'02'!E23</f>
        <v>0</v>
      </c>
      <c r="Q23" s="92"/>
      <c r="R23" s="93"/>
    </row>
    <row r="24" s="51" customFormat="true" ht="21" hidden="false" customHeight="true" outlineLevel="0" collapsed="false">
      <c r="A24" s="101" t="s">
        <v>114</v>
      </c>
      <c r="B24" s="102" t="s">
        <v>115</v>
      </c>
      <c r="C24" s="103" t="n">
        <f aca="false">'06'!P11-'02'!C24</f>
        <v>0</v>
      </c>
      <c r="D24" s="121"/>
      <c r="E24" s="103" t="n">
        <f aca="false">SUM(F24:G24)</f>
        <v>0</v>
      </c>
      <c r="F24" s="122" t="n">
        <v>0</v>
      </c>
      <c r="G24" s="122" t="n">
        <v>0</v>
      </c>
      <c r="H24" s="122" t="n">
        <v>0</v>
      </c>
      <c r="I24" s="122" t="n">
        <v>0</v>
      </c>
      <c r="J24" s="122" t="n">
        <v>0</v>
      </c>
      <c r="K24" s="122" t="n">
        <v>0</v>
      </c>
      <c r="L24" s="122" t="n">
        <v>0</v>
      </c>
      <c r="M24" s="122" t="n">
        <v>0</v>
      </c>
      <c r="N24" s="123" t="n">
        <v>0</v>
      </c>
      <c r="O24" s="99"/>
      <c r="P24" s="84" t="n">
        <f aca="false">E24+'02'!E24</f>
        <v>1</v>
      </c>
      <c r="Q24" s="92"/>
      <c r="R24" s="93"/>
    </row>
    <row r="25" s="51" customFormat="true" ht="21" hidden="false" customHeight="true" outlineLevel="0" collapsed="false">
      <c r="A25" s="106" t="s">
        <v>116</v>
      </c>
      <c r="B25" s="107" t="s">
        <v>117</v>
      </c>
      <c r="C25" s="89" t="n">
        <f aca="false">'06'!Q11-'02'!C25</f>
        <v>2236</v>
      </c>
      <c r="D25" s="89" t="n">
        <f aca="false">C25-E25-H25-I25-J25-K25-L25-M25-N25</f>
        <v>380</v>
      </c>
      <c r="E25" s="89" t="n">
        <f aca="false">SUM(F25:G25)</f>
        <v>1610</v>
      </c>
      <c r="F25" s="109" t="n">
        <v>237</v>
      </c>
      <c r="G25" s="109" t="n">
        <v>1373</v>
      </c>
      <c r="H25" s="109" t="n">
        <v>0</v>
      </c>
      <c r="I25" s="109" t="n">
        <v>71</v>
      </c>
      <c r="J25" s="109" t="n">
        <v>166</v>
      </c>
      <c r="K25" s="109" t="n">
        <v>3</v>
      </c>
      <c r="L25" s="109" t="n">
        <v>0</v>
      </c>
      <c r="M25" s="109" t="n">
        <v>0</v>
      </c>
      <c r="N25" s="110" t="n">
        <v>6</v>
      </c>
      <c r="O25" s="91"/>
      <c r="P25" s="84" t="n">
        <f aca="false">E25+'02'!E25</f>
        <v>1943</v>
      </c>
      <c r="Q25" s="92"/>
      <c r="R25" s="93"/>
      <c r="S25" s="93"/>
      <c r="T25" s="93"/>
      <c r="U25" s="93"/>
      <c r="V25" s="93"/>
      <c r="W25" s="93"/>
      <c r="X25" s="93"/>
      <c r="Y25" s="93"/>
      <c r="Z25" s="93"/>
      <c r="AA25" s="93"/>
      <c r="AB25" s="93"/>
      <c r="AC25" s="93"/>
      <c r="AD25" s="93"/>
      <c r="AE25" s="93"/>
      <c r="AF25" s="93"/>
      <c r="AG25" s="93"/>
      <c r="AH25" s="93"/>
      <c r="AI25" s="93"/>
    </row>
    <row r="26" s="51" customFormat="true" ht="26.25" hidden="false" customHeight="false" outlineLevel="0" collapsed="false">
      <c r="A26" s="106" t="s">
        <v>118</v>
      </c>
      <c r="B26" s="124" t="s">
        <v>119</v>
      </c>
      <c r="C26" s="125" t="n">
        <f aca="false">(C18+C19)/C17*100</f>
        <v>88.1773073106186</v>
      </c>
      <c r="D26" s="89" t="n">
        <f aca="false">(D18+D19)/D17*100</f>
        <v>73.1306990881459</v>
      </c>
      <c r="E26" s="89" t="n">
        <f aca="false">(E18+E19)/E17*100</f>
        <v>84.3131139872135</v>
      </c>
      <c r="F26" s="89" t="n">
        <f aca="false">(F18+F19)/F17*100</f>
        <v>94.2477876106195</v>
      </c>
      <c r="G26" s="89" t="n">
        <f aca="false">(G18+G19)/G17*100</f>
        <v>79.6985613153688</v>
      </c>
      <c r="H26" s="89" t="n">
        <f aca="false">(H18+H19)/H17*100</f>
        <v>96.9387755102041</v>
      </c>
      <c r="I26" s="89" t="n">
        <f aca="false">(I18+I19)/I17*100</f>
        <v>97.0319634703196</v>
      </c>
      <c r="J26" s="89" t="n">
        <f aca="false">(J18+J19)/J17*100</f>
        <v>63.1436314363144</v>
      </c>
      <c r="K26" s="89" t="n">
        <f aca="false">(K18+K19)/K17*100</f>
        <v>57.1428571428571</v>
      </c>
      <c r="L26" s="89" t="n">
        <f aca="false">(L18+L19)/L17*100</f>
        <v>0</v>
      </c>
      <c r="M26" s="89"/>
      <c r="N26" s="89" t="n">
        <f aca="false">(N18+N19)/N17*100</f>
        <v>91.6666666666667</v>
      </c>
      <c r="O26" s="91"/>
      <c r="P26" s="84"/>
      <c r="Q26" s="92"/>
      <c r="R26" s="93"/>
    </row>
    <row r="27" s="51" customFormat="true" ht="15.75" hidden="false" customHeight="false" outlineLevel="0" collapsed="false">
      <c r="A27" s="50"/>
      <c r="P27" s="84" t="n">
        <f aca="false">E27+'02'!E27</f>
        <v>0</v>
      </c>
      <c r="Q27" s="92"/>
      <c r="R27" s="93"/>
    </row>
    <row r="28" s="127" customFormat="true" ht="15.75" hidden="false" customHeight="false" outlineLevel="0" collapsed="false">
      <c r="A28" s="126"/>
      <c r="P28" s="128" t="n">
        <f aca="false">E28+'02'!E28</f>
        <v>0</v>
      </c>
      <c r="Q28" s="129"/>
      <c r="R28" s="130"/>
    </row>
  </sheetData>
  <sheetProtection sheet="true" password="ce96"/>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P8:Q8"/>
    <mergeCell ref="A10:B10"/>
  </mergeCells>
  <conditionalFormatting sqref="F17:N17">
    <cfRule type="cellIs" priority="2" operator="equal" aboveAverage="0" equalAverage="0" bottom="0" percent="0" rank="0" text="" dxfId="0">
      <formula>"Sai"</formula>
    </cfRule>
  </conditionalFormatting>
  <conditionalFormatting sqref="C26:N26">
    <cfRule type="cellIs" priority="3" operator="equal" aboveAverage="0" equalAverage="0" bottom="0" percent="0" rank="0" text="" dxfId="1">
      <formula>"#DIV/0!"</formula>
    </cfRule>
  </conditionalFormatting>
  <conditionalFormatting sqref="C12:C25 C11:N11 D18:N25 E13:N13 E14:E15">
    <cfRule type="cellIs" priority="4" operator="equal" aboveAverage="0" equalAverage="0" bottom="0" percent="0" rank="0" text="" dxfId="2">
      <formula>0</formula>
    </cfRule>
  </conditionalFormatting>
  <printOptions headings="false" gridLines="false" gridLinesSet="true" horizontalCentered="false" verticalCentered="false"/>
  <pageMargins left="0.220138888888889"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1"/>
  <sheetViews>
    <sheetView showFormulas="false" showGridLines="true" showRowColHeaders="true" showZeros="false" rightToLeft="false" tabSelected="false" showOutlineSymbols="true" defaultGridColor="true" view="pageBreakPreview" topLeftCell="A7" colorId="64" zoomScale="90" zoomScaleNormal="100" zoomScalePageLayoutView="90"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1308" width="4.24"/>
    <col collapsed="false" customWidth="true" hidden="false" outlineLevel="0" max="2" min="2" style="1308" width="16.87"/>
    <col collapsed="false" customWidth="true" hidden="false" outlineLevel="0" max="3" min="3" style="1308" width="12.24"/>
    <col collapsed="false" customWidth="true" hidden="false" outlineLevel="0" max="4" min="4" style="1308" width="16.74"/>
    <col collapsed="false" customWidth="true" hidden="false" outlineLevel="0" max="5" min="5" style="1308" width="15.86"/>
    <col collapsed="false" customWidth="true" hidden="false" outlineLevel="0" max="6" min="6" style="1308" width="12.74"/>
    <col collapsed="false" customWidth="true" hidden="false" outlineLevel="0" max="7" min="7" style="1308" width="15.62"/>
    <col collapsed="false" customWidth="true" hidden="false" outlineLevel="0" max="8" min="8" style="1308" width="17.87"/>
    <col collapsed="false" customWidth="true" hidden="false" outlineLevel="0" max="9" min="9" style="1308" width="15.99"/>
    <col collapsed="false" customWidth="true" hidden="false" outlineLevel="0" max="10" min="10" style="2017" width="19.37"/>
    <col collapsed="false" customWidth="false" hidden="false" outlineLevel="0" max="257" min="11" style="1308" width="8.99"/>
  </cols>
  <sheetData>
    <row r="1" customFormat="false" ht="16.5" hidden="false" customHeight="true" outlineLevel="0" collapsed="false">
      <c r="A1" s="2018" t="s">
        <v>790</v>
      </c>
      <c r="B1" s="2018"/>
      <c r="C1" s="2019" t="s">
        <v>791</v>
      </c>
      <c r="D1" s="2019"/>
      <c r="E1" s="2019"/>
      <c r="F1" s="2019"/>
      <c r="G1" s="2019"/>
      <c r="H1" s="2019"/>
      <c r="I1" s="2020" t="s">
        <v>749</v>
      </c>
      <c r="J1" s="2020"/>
    </row>
    <row r="2" customFormat="false" ht="15" hidden="false" customHeight="true" outlineLevel="0" collapsed="false">
      <c r="A2" s="1589" t="s">
        <v>66</v>
      </c>
      <c r="B2" s="1590"/>
      <c r="C2" s="2019"/>
      <c r="D2" s="2019"/>
      <c r="E2" s="2019"/>
      <c r="F2" s="2019"/>
      <c r="G2" s="2019"/>
      <c r="H2" s="2019"/>
      <c r="I2" s="1677" t="str">
        <f aca="false">'Thong tin'!B4</f>
        <v>Cục THADS tỉnh Nghệ An</v>
      </c>
      <c r="J2" s="1676"/>
    </row>
    <row r="3" customFormat="false" ht="15" hidden="false" customHeight="true" outlineLevel="0" collapsed="false">
      <c r="A3" s="1589" t="s">
        <v>68</v>
      </c>
      <c r="B3" s="1589"/>
      <c r="C3" s="2021" t="str">
        <f aca="false">'Thong tin'!B3</f>
        <v>12 tháng/năm 2019</v>
      </c>
      <c r="D3" s="2021"/>
      <c r="E3" s="2021"/>
      <c r="F3" s="2021"/>
      <c r="G3" s="2021"/>
      <c r="H3" s="2021"/>
      <c r="I3" s="2020" t="s">
        <v>792</v>
      </c>
      <c r="J3" s="2020"/>
    </row>
    <row r="4" customFormat="false" ht="15" hidden="false" customHeight="true" outlineLevel="0" collapsed="false">
      <c r="A4" s="2022" t="s">
        <v>497</v>
      </c>
      <c r="B4" s="2022"/>
      <c r="C4" s="2023"/>
      <c r="D4" s="2023"/>
      <c r="E4" s="2023"/>
      <c r="F4" s="2023"/>
      <c r="G4" s="2023"/>
      <c r="H4" s="2023"/>
      <c r="I4" s="1677"/>
    </row>
    <row r="5" customFormat="false" ht="15" hidden="false" customHeight="true" outlineLevel="0" collapsed="false">
      <c r="A5" s="2024"/>
      <c r="B5" s="2024"/>
      <c r="C5" s="2025"/>
      <c r="D5" s="2026"/>
      <c r="E5" s="2026"/>
      <c r="F5" s="2026"/>
      <c r="G5" s="2026"/>
      <c r="H5" s="2027"/>
      <c r="I5" s="2028"/>
      <c r="J5" s="2029" t="s">
        <v>793</v>
      </c>
    </row>
    <row r="6" customFormat="false" ht="21.75" hidden="false" customHeight="true" outlineLevel="0" collapsed="false">
      <c r="A6" s="2030" t="s">
        <v>258</v>
      </c>
      <c r="B6" s="2030"/>
      <c r="C6" s="2031" t="s">
        <v>794</v>
      </c>
      <c r="D6" s="2031"/>
      <c r="E6" s="2031"/>
      <c r="F6" s="1034" t="s">
        <v>795</v>
      </c>
      <c r="G6" s="1034"/>
      <c r="H6" s="1034"/>
      <c r="I6" s="1034"/>
      <c r="J6" s="1034" t="s">
        <v>796</v>
      </c>
    </row>
    <row r="7" customFormat="false" ht="15" hidden="false" customHeight="true" outlineLevel="0" collapsed="false">
      <c r="A7" s="2030"/>
      <c r="B7" s="2030"/>
      <c r="C7" s="2032" t="s">
        <v>471</v>
      </c>
      <c r="D7" s="2033" t="s">
        <v>87</v>
      </c>
      <c r="E7" s="2033"/>
      <c r="F7" s="1189" t="s">
        <v>797</v>
      </c>
      <c r="G7" s="1189"/>
      <c r="H7" s="1189"/>
      <c r="I7" s="1189" t="s">
        <v>798</v>
      </c>
      <c r="J7" s="1034"/>
    </row>
    <row r="8" customFormat="false" ht="14.25" hidden="false" customHeight="true" outlineLevel="0" collapsed="false">
      <c r="A8" s="2030"/>
      <c r="B8" s="2030"/>
      <c r="C8" s="2032"/>
      <c r="D8" s="1037" t="s">
        <v>799</v>
      </c>
      <c r="E8" s="1037" t="s">
        <v>800</v>
      </c>
      <c r="F8" s="1037" t="s">
        <v>86</v>
      </c>
      <c r="G8" s="1037" t="s">
        <v>87</v>
      </c>
      <c r="H8" s="1037"/>
      <c r="I8" s="1189"/>
      <c r="J8" s="1034"/>
    </row>
    <row r="9" customFormat="false" ht="21" hidden="false" customHeight="true" outlineLevel="0" collapsed="false">
      <c r="A9" s="2030"/>
      <c r="B9" s="2030"/>
      <c r="C9" s="2032"/>
      <c r="D9" s="1037"/>
      <c r="E9" s="1037"/>
      <c r="F9" s="1037"/>
      <c r="G9" s="1190" t="s">
        <v>801</v>
      </c>
      <c r="H9" s="1190" t="s">
        <v>802</v>
      </c>
      <c r="I9" s="1189"/>
      <c r="J9" s="1034"/>
    </row>
    <row r="10" customFormat="false" ht="14.25" hidden="false" customHeight="true" outlineLevel="0" collapsed="false">
      <c r="A10" s="2034" t="s">
        <v>803</v>
      </c>
      <c r="B10" s="2034"/>
      <c r="C10" s="2035" t="n">
        <v>1</v>
      </c>
      <c r="D10" s="2035" t="n">
        <v>2</v>
      </c>
      <c r="E10" s="2035" t="n">
        <v>3</v>
      </c>
      <c r="F10" s="2035" t="n">
        <v>4</v>
      </c>
      <c r="G10" s="2035" t="n">
        <v>5</v>
      </c>
      <c r="H10" s="2035" t="n">
        <v>6</v>
      </c>
      <c r="I10" s="2035" t="n">
        <v>7</v>
      </c>
      <c r="J10" s="2035" t="n">
        <v>8</v>
      </c>
    </row>
    <row r="11" s="1325" customFormat="true" ht="16.5" hidden="false" customHeight="true" outlineLevel="0" collapsed="false">
      <c r="A11" s="1193" t="s">
        <v>804</v>
      </c>
      <c r="B11" s="1193"/>
      <c r="C11" s="1607" t="n">
        <f aca="false">SUM(C12:C13)</f>
        <v>6</v>
      </c>
      <c r="D11" s="1607" t="n">
        <f aca="false">SUM(D12:D13)</f>
        <v>5</v>
      </c>
      <c r="E11" s="1607" t="n">
        <f aca="false">SUM(E12:E13)</f>
        <v>1</v>
      </c>
      <c r="F11" s="1607" t="n">
        <f aca="false">SUM(F12:F13)</f>
        <v>6</v>
      </c>
      <c r="G11" s="1607" t="n">
        <f aca="false">SUM(G12:G13)</f>
        <v>6</v>
      </c>
      <c r="H11" s="1607" t="n">
        <f aca="false">SUM(H12:H13)</f>
        <v>0</v>
      </c>
      <c r="I11" s="1607" t="n">
        <f aca="false">SUM(I12:I13)</f>
        <v>0</v>
      </c>
      <c r="J11" s="1607" t="n">
        <f aca="false">SUM(J12:J13)</f>
        <v>5</v>
      </c>
    </row>
    <row r="12" s="1325" customFormat="true" ht="15" hidden="false" customHeight="true" outlineLevel="0" collapsed="false">
      <c r="A12" s="1137" t="s">
        <v>91</v>
      </c>
      <c r="B12" s="1138" t="s">
        <v>274</v>
      </c>
      <c r="C12" s="1550" t="n">
        <f aca="false">SUM(D12:E12)</f>
        <v>1</v>
      </c>
      <c r="D12" s="1551"/>
      <c r="E12" s="1551" t="n">
        <v>1</v>
      </c>
      <c r="F12" s="1550" t="n">
        <f aca="false">SUM(G12:H12)</f>
        <v>1</v>
      </c>
      <c r="G12" s="1551" t="n">
        <v>1</v>
      </c>
      <c r="H12" s="1551"/>
      <c r="I12" s="2036"/>
      <c r="J12" s="1551"/>
      <c r="K12" s="2037"/>
    </row>
    <row r="13" s="1325" customFormat="true" ht="15" hidden="false" customHeight="true" outlineLevel="0" collapsed="false">
      <c r="A13" s="1137" t="s">
        <v>94</v>
      </c>
      <c r="B13" s="1138" t="s">
        <v>338</v>
      </c>
      <c r="C13" s="1550" t="n">
        <f aca="false">SUM(C14:C34)</f>
        <v>5</v>
      </c>
      <c r="D13" s="1550" t="n">
        <f aca="false">SUM(D14:D34)</f>
        <v>5</v>
      </c>
      <c r="E13" s="1550" t="n">
        <f aca="false">SUM(E14:E34)</f>
        <v>0</v>
      </c>
      <c r="F13" s="1550" t="n">
        <f aca="false">SUM(F14:F34)</f>
        <v>5</v>
      </c>
      <c r="G13" s="1550" t="n">
        <f aca="false">SUM(G14:G34)</f>
        <v>5</v>
      </c>
      <c r="H13" s="1550" t="n">
        <f aca="false">SUM(H14:H34)</f>
        <v>0</v>
      </c>
      <c r="I13" s="1550" t="n">
        <f aca="false">SUM(I14:I34)</f>
        <v>0</v>
      </c>
      <c r="J13" s="1550" t="n">
        <f aca="false">SUM(J14:J34)</f>
        <v>5</v>
      </c>
    </row>
    <row r="14" s="1325" customFormat="true" ht="15" hidden="false" customHeight="true" outlineLevel="0" collapsed="false">
      <c r="A14" s="605" t="s">
        <v>100</v>
      </c>
      <c r="B14" s="1146" t="s">
        <v>339</v>
      </c>
      <c r="C14" s="1553" t="n">
        <f aca="false">SUM(D14:E14)</f>
        <v>5</v>
      </c>
      <c r="D14" s="1553" t="n">
        <v>5</v>
      </c>
      <c r="E14" s="1554"/>
      <c r="F14" s="1553" t="n">
        <f aca="false">SUM(G14:H14)</f>
        <v>5</v>
      </c>
      <c r="G14" s="1554" t="n">
        <v>5</v>
      </c>
      <c r="H14" s="1554"/>
      <c r="I14" s="2038"/>
      <c r="J14" s="1554" t="n">
        <v>5</v>
      </c>
      <c r="K14" s="2037" t="s">
        <v>805</v>
      </c>
    </row>
    <row r="15" s="1325" customFormat="true" ht="15" hidden="false" customHeight="true" outlineLevel="0" collapsed="false">
      <c r="A15" s="609" t="n">
        <v>2</v>
      </c>
      <c r="B15" s="1151" t="s">
        <v>340</v>
      </c>
      <c r="C15" s="1556" t="n">
        <f aca="false">SUM(D15:E15)</f>
        <v>0</v>
      </c>
      <c r="D15" s="1556"/>
      <c r="E15" s="1067"/>
      <c r="F15" s="1556" t="n">
        <f aca="false">SUM(G15:H15)</f>
        <v>0</v>
      </c>
      <c r="G15" s="2039"/>
      <c r="H15" s="2039"/>
      <c r="I15" s="2039"/>
      <c r="J15" s="1067"/>
    </row>
    <row r="16" s="1325" customFormat="true" ht="15" hidden="false" customHeight="true" outlineLevel="0" collapsed="false">
      <c r="A16" s="609" t="n">
        <v>3</v>
      </c>
      <c r="B16" s="1151" t="s">
        <v>341</v>
      </c>
      <c r="C16" s="1556" t="n">
        <f aca="false">SUM(D16:E16)</f>
        <v>0</v>
      </c>
      <c r="D16" s="1556"/>
      <c r="E16" s="1067"/>
      <c r="F16" s="1556" t="n">
        <f aca="false">SUM(G16:H16)</f>
        <v>0</v>
      </c>
      <c r="G16" s="1067"/>
      <c r="H16" s="2039"/>
      <c r="I16" s="2039"/>
      <c r="J16" s="1067"/>
    </row>
    <row r="17" s="1325" customFormat="true" ht="15" hidden="false" customHeight="true" outlineLevel="0" collapsed="false">
      <c r="A17" s="609" t="n">
        <v>4</v>
      </c>
      <c r="B17" s="1151" t="s">
        <v>342</v>
      </c>
      <c r="C17" s="1556" t="n">
        <f aca="false">SUM(D17:E17)</f>
        <v>0</v>
      </c>
      <c r="D17" s="1556"/>
      <c r="E17" s="1067"/>
      <c r="F17" s="1556" t="n">
        <f aca="false">SUM(G17:H17)</f>
        <v>0</v>
      </c>
      <c r="G17" s="2039"/>
      <c r="H17" s="2039"/>
      <c r="I17" s="2039"/>
      <c r="J17" s="1067"/>
    </row>
    <row r="18" s="1325" customFormat="true" ht="15" hidden="false" customHeight="true" outlineLevel="0" collapsed="false">
      <c r="A18" s="609" t="n">
        <v>5</v>
      </c>
      <c r="B18" s="1151" t="s">
        <v>343</v>
      </c>
      <c r="C18" s="1556" t="n">
        <f aca="false">SUM(D18:E18)</f>
        <v>0</v>
      </c>
      <c r="D18" s="1556"/>
      <c r="E18" s="1067"/>
      <c r="F18" s="1556" t="n">
        <f aca="false">SUM(G18:H18)</f>
        <v>0</v>
      </c>
      <c r="G18" s="2039"/>
      <c r="H18" s="2039"/>
      <c r="I18" s="2039"/>
      <c r="J18" s="1067"/>
    </row>
    <row r="19" s="1325" customFormat="true" ht="15" hidden="false" customHeight="true" outlineLevel="0" collapsed="false">
      <c r="A19" s="609" t="n">
        <v>6</v>
      </c>
      <c r="B19" s="1151" t="s">
        <v>344</v>
      </c>
      <c r="C19" s="1556" t="n">
        <f aca="false">SUM(D19:E19)</f>
        <v>0</v>
      </c>
      <c r="D19" s="1556"/>
      <c r="E19" s="1067"/>
      <c r="F19" s="1556" t="n">
        <f aca="false">SUM(G19:H19)</f>
        <v>0</v>
      </c>
      <c r="G19" s="1556"/>
      <c r="H19" s="2039"/>
      <c r="I19" s="2039"/>
      <c r="J19" s="1067"/>
    </row>
    <row r="20" s="1325" customFormat="true" ht="15" hidden="false" customHeight="true" outlineLevel="0" collapsed="false">
      <c r="A20" s="609" t="n">
        <v>7</v>
      </c>
      <c r="B20" s="1151" t="s">
        <v>345</v>
      </c>
      <c r="C20" s="1556" t="n">
        <f aca="false">SUM(D20:E20)</f>
        <v>0</v>
      </c>
      <c r="D20" s="1556"/>
      <c r="E20" s="1067"/>
      <c r="F20" s="1556" t="n">
        <f aca="false">SUM(G20:H20)</f>
        <v>0</v>
      </c>
      <c r="G20" s="1556"/>
      <c r="H20" s="1067"/>
      <c r="I20" s="2039"/>
      <c r="J20" s="1067"/>
    </row>
    <row r="21" s="1325" customFormat="true" ht="15" hidden="false" customHeight="true" outlineLevel="0" collapsed="false">
      <c r="A21" s="609" t="n">
        <v>8</v>
      </c>
      <c r="B21" s="1151" t="s">
        <v>346</v>
      </c>
      <c r="C21" s="1556" t="n">
        <f aca="false">SUM(D21:E21)</f>
        <v>0</v>
      </c>
      <c r="D21" s="1556"/>
      <c r="E21" s="1067"/>
      <c r="F21" s="1556" t="n">
        <f aca="false">SUM(G21:H21)</f>
        <v>0</v>
      </c>
      <c r="G21" s="2039"/>
      <c r="H21" s="2039"/>
      <c r="I21" s="2039"/>
      <c r="J21" s="1067"/>
    </row>
    <row r="22" s="1325" customFormat="true" ht="15" hidden="false" customHeight="true" outlineLevel="0" collapsed="false">
      <c r="A22" s="609" t="n">
        <v>9</v>
      </c>
      <c r="B22" s="1151" t="s">
        <v>347</v>
      </c>
      <c r="C22" s="1556" t="n">
        <f aca="false">SUM(D22:E22)</f>
        <v>0</v>
      </c>
      <c r="D22" s="1556"/>
      <c r="E22" s="1067"/>
      <c r="F22" s="1556" t="n">
        <f aca="false">SUM(G22:H22)</f>
        <v>0</v>
      </c>
      <c r="G22" s="2039"/>
      <c r="H22" s="2039"/>
      <c r="I22" s="2039"/>
      <c r="J22" s="1067"/>
    </row>
    <row r="23" s="1325" customFormat="true" ht="15" hidden="false" customHeight="true" outlineLevel="0" collapsed="false">
      <c r="A23" s="609" t="n">
        <v>10</v>
      </c>
      <c r="B23" s="1151" t="s">
        <v>348</v>
      </c>
      <c r="C23" s="1556" t="n">
        <f aca="false">SUM(D23:E23)</f>
        <v>0</v>
      </c>
      <c r="D23" s="1556"/>
      <c r="E23" s="1067"/>
      <c r="F23" s="1556" t="n">
        <f aca="false">SUM(G23:H23)</f>
        <v>0</v>
      </c>
      <c r="G23" s="2039"/>
      <c r="H23" s="2039"/>
      <c r="I23" s="2039"/>
      <c r="J23" s="1067"/>
    </row>
    <row r="24" s="1325" customFormat="true" ht="15" hidden="false" customHeight="true" outlineLevel="0" collapsed="false">
      <c r="A24" s="609" t="n">
        <v>11</v>
      </c>
      <c r="B24" s="1151" t="s">
        <v>349</v>
      </c>
      <c r="C24" s="1556" t="n">
        <f aca="false">SUM(D24:E24)</f>
        <v>0</v>
      </c>
      <c r="D24" s="1556"/>
      <c r="E24" s="1067"/>
      <c r="F24" s="1556" t="n">
        <f aca="false">SUM(G24:H24)</f>
        <v>0</v>
      </c>
      <c r="G24" s="2039"/>
      <c r="H24" s="2039"/>
      <c r="I24" s="2039"/>
      <c r="J24" s="1067"/>
    </row>
    <row r="25" s="1325" customFormat="true" ht="15" hidden="false" customHeight="true" outlineLevel="0" collapsed="false">
      <c r="A25" s="609" t="n">
        <v>12</v>
      </c>
      <c r="B25" s="1151" t="s">
        <v>350</v>
      </c>
      <c r="C25" s="1556" t="n">
        <f aca="false">SUM(D25:E25)</f>
        <v>0</v>
      </c>
      <c r="D25" s="1556"/>
      <c r="E25" s="1067"/>
      <c r="F25" s="1556" t="n">
        <f aca="false">SUM(G25:H25)</f>
        <v>0</v>
      </c>
      <c r="G25" s="2039"/>
      <c r="H25" s="2039"/>
      <c r="I25" s="2039"/>
      <c r="J25" s="1067"/>
    </row>
    <row r="26" s="1325" customFormat="true" ht="15" hidden="false" customHeight="true" outlineLevel="0" collapsed="false">
      <c r="A26" s="609" t="n">
        <v>13</v>
      </c>
      <c r="B26" s="1151" t="s">
        <v>351</v>
      </c>
      <c r="C26" s="1556" t="n">
        <f aca="false">SUM(D26:E26)</f>
        <v>0</v>
      </c>
      <c r="D26" s="1556"/>
      <c r="E26" s="1067"/>
      <c r="F26" s="1556" t="n">
        <f aca="false">SUM(G26:H26)</f>
        <v>0</v>
      </c>
      <c r="G26" s="2039"/>
      <c r="H26" s="2039"/>
      <c r="I26" s="2039"/>
      <c r="J26" s="1067"/>
    </row>
    <row r="27" s="1325" customFormat="true" ht="15" hidden="false" customHeight="true" outlineLevel="0" collapsed="false">
      <c r="A27" s="609" t="n">
        <v>14</v>
      </c>
      <c r="B27" s="1151" t="s">
        <v>352</v>
      </c>
      <c r="C27" s="1556" t="n">
        <f aca="false">SUM(D27:E27)</f>
        <v>0</v>
      </c>
      <c r="D27" s="1556"/>
      <c r="E27" s="1067"/>
      <c r="F27" s="1556" t="n">
        <f aca="false">SUM(G27:H27)</f>
        <v>0</v>
      </c>
      <c r="G27" s="2039"/>
      <c r="H27" s="2039"/>
      <c r="I27" s="2039"/>
      <c r="J27" s="1067"/>
    </row>
    <row r="28" s="1325" customFormat="true" ht="15" hidden="false" customHeight="true" outlineLevel="0" collapsed="false">
      <c r="A28" s="609" t="n">
        <v>15</v>
      </c>
      <c r="B28" s="1151" t="s">
        <v>353</v>
      </c>
      <c r="C28" s="1556" t="n">
        <f aca="false">SUM(D28:E28)</f>
        <v>0</v>
      </c>
      <c r="D28" s="1556"/>
      <c r="E28" s="1067"/>
      <c r="F28" s="1556" t="n">
        <f aca="false">SUM(G28:H28)</f>
        <v>0</v>
      </c>
      <c r="G28" s="2039"/>
      <c r="H28" s="2039"/>
      <c r="I28" s="2039"/>
      <c r="J28" s="1067"/>
    </row>
    <row r="29" s="1325" customFormat="true" ht="15" hidden="false" customHeight="true" outlineLevel="0" collapsed="false">
      <c r="A29" s="609" t="n">
        <v>16</v>
      </c>
      <c r="B29" s="1151" t="s">
        <v>354</v>
      </c>
      <c r="C29" s="1556" t="n">
        <f aca="false">SUM(D29:E29)</f>
        <v>0</v>
      </c>
      <c r="D29" s="1556"/>
      <c r="E29" s="1067"/>
      <c r="F29" s="1556" t="n">
        <f aca="false">SUM(G29:H29)</f>
        <v>0</v>
      </c>
      <c r="G29" s="2039"/>
      <c r="H29" s="2039"/>
      <c r="I29" s="2039"/>
      <c r="J29" s="1067"/>
    </row>
    <row r="30" s="1325" customFormat="true" ht="15" hidden="false" customHeight="true" outlineLevel="0" collapsed="false">
      <c r="A30" s="609" t="n">
        <v>17</v>
      </c>
      <c r="B30" s="1151" t="s">
        <v>355</v>
      </c>
      <c r="C30" s="1556" t="n">
        <f aca="false">SUM(D30:E30)</f>
        <v>0</v>
      </c>
      <c r="D30" s="1556"/>
      <c r="E30" s="1067"/>
      <c r="F30" s="1556" t="n">
        <f aca="false">SUM(G30:H30)</f>
        <v>0</v>
      </c>
      <c r="G30" s="1556"/>
      <c r="H30" s="2039"/>
      <c r="I30" s="2039"/>
      <c r="J30" s="1067"/>
    </row>
    <row r="31" s="1325" customFormat="true" ht="15" hidden="false" customHeight="true" outlineLevel="0" collapsed="false">
      <c r="A31" s="609" t="n">
        <v>18</v>
      </c>
      <c r="B31" s="1151" t="s">
        <v>356</v>
      </c>
      <c r="C31" s="1556" t="n">
        <f aca="false">SUM(D31:E31)</f>
        <v>0</v>
      </c>
      <c r="D31" s="1556"/>
      <c r="E31" s="1067"/>
      <c r="F31" s="1556" t="n">
        <f aca="false">SUM(G31:H31)</f>
        <v>0</v>
      </c>
      <c r="G31" s="2039"/>
      <c r="H31" s="2039"/>
      <c r="I31" s="2039"/>
      <c r="J31" s="1067"/>
    </row>
    <row r="32" s="1325" customFormat="true" ht="15" hidden="false" customHeight="true" outlineLevel="0" collapsed="false">
      <c r="A32" s="609" t="n">
        <v>19</v>
      </c>
      <c r="B32" s="1151" t="s">
        <v>357</v>
      </c>
      <c r="C32" s="1556" t="n">
        <f aca="false">SUM(D32:E32)</f>
        <v>0</v>
      </c>
      <c r="D32" s="1556"/>
      <c r="E32" s="1067"/>
      <c r="F32" s="1556" t="n">
        <f aca="false">SUM(G32:H32)</f>
        <v>0</v>
      </c>
      <c r="G32" s="2039"/>
      <c r="H32" s="2039"/>
      <c r="I32" s="2039"/>
      <c r="J32" s="1067"/>
    </row>
    <row r="33" s="1325" customFormat="true" ht="15" hidden="false" customHeight="true" outlineLevel="0" collapsed="false">
      <c r="A33" s="609" t="n">
        <v>20</v>
      </c>
      <c r="B33" s="1151" t="s">
        <v>358</v>
      </c>
      <c r="C33" s="1556" t="n">
        <f aca="false">SUM(D33:E33)</f>
        <v>0</v>
      </c>
      <c r="D33" s="1556"/>
      <c r="E33" s="1067"/>
      <c r="F33" s="1556" t="n">
        <f aca="false">SUM(G33:H33)</f>
        <v>0</v>
      </c>
      <c r="G33" s="2039"/>
      <c r="H33" s="2039"/>
      <c r="I33" s="2039"/>
      <c r="J33" s="1067"/>
    </row>
    <row r="34" s="1325" customFormat="true" ht="15" hidden="false" customHeight="true" outlineLevel="0" collapsed="false">
      <c r="A34" s="615" t="n">
        <v>21</v>
      </c>
      <c r="B34" s="1160" t="s">
        <v>359</v>
      </c>
      <c r="C34" s="1561" t="n">
        <f aca="false">SUM(D34:E34)</f>
        <v>0</v>
      </c>
      <c r="D34" s="1561"/>
      <c r="E34" s="2040"/>
      <c r="F34" s="1561" t="n">
        <f aca="false">SUM(G34:H34)</f>
        <v>0</v>
      </c>
      <c r="G34" s="2040"/>
      <c r="H34" s="2040"/>
      <c r="I34" s="2040"/>
      <c r="J34" s="1085"/>
    </row>
    <row r="35" s="1721" customFormat="true" ht="18" hidden="false" customHeight="true" outlineLevel="0" collapsed="false">
      <c r="B35" s="2041"/>
      <c r="C35" s="2041"/>
      <c r="D35" s="2042"/>
      <c r="E35" s="2042"/>
      <c r="F35" s="2042"/>
      <c r="G35" s="2043" t="str">
        <f aca="false">'Thong tin'!B8</f>
        <v>Nghệ An, ngày 05 tháng 10 năm 2019</v>
      </c>
      <c r="H35" s="2043"/>
      <c r="I35" s="2043"/>
      <c r="J35" s="2043"/>
    </row>
    <row r="36" s="2045" customFormat="true" ht="18.75" hidden="false" customHeight="true" outlineLevel="0" collapsed="false">
      <c r="A36" s="2044"/>
      <c r="B36" s="1310" t="s">
        <v>161</v>
      </c>
      <c r="C36" s="1310"/>
      <c r="D36" s="1723"/>
      <c r="E36" s="1723"/>
      <c r="F36" s="1723"/>
      <c r="G36" s="1725" t="str">
        <f aca="false">'Thong tin'!B7</f>
        <v>KT. CỤC TRƯỞNG</v>
      </c>
      <c r="H36" s="1725"/>
      <c r="I36" s="1725"/>
      <c r="J36" s="1725"/>
    </row>
    <row r="37" s="2045" customFormat="true" ht="18.75" hidden="false" customHeight="true" outlineLevel="0" collapsed="false">
      <c r="A37" s="2044"/>
      <c r="B37" s="1310"/>
      <c r="C37" s="1310"/>
      <c r="D37" s="1723"/>
      <c r="E37" s="1723"/>
      <c r="F37" s="1723"/>
      <c r="G37" s="1725" t="str">
        <f aca="false">'Thong tin'!C7</f>
        <v>PHÓ CỤC TRƯỞNG</v>
      </c>
      <c r="H37" s="1725"/>
      <c r="I37" s="1725"/>
      <c r="J37" s="1725"/>
    </row>
    <row r="38" s="2045" customFormat="true" ht="18.75" hidden="false" customHeight="true" outlineLevel="0" collapsed="false">
      <c r="A38" s="2044"/>
      <c r="B38" s="1310"/>
      <c r="C38" s="1310"/>
      <c r="D38" s="1723"/>
      <c r="E38" s="1723"/>
      <c r="F38" s="1723"/>
      <c r="G38" s="1683"/>
      <c r="H38" s="1683"/>
      <c r="I38" s="1683"/>
      <c r="J38" s="1683"/>
    </row>
    <row r="39" s="2045" customFormat="true" ht="18.75" hidden="false" customHeight="true" outlineLevel="0" collapsed="false">
      <c r="A39" s="2044"/>
      <c r="B39" s="1310"/>
      <c r="C39" s="1310"/>
      <c r="D39" s="1723"/>
      <c r="E39" s="1723"/>
      <c r="F39" s="1723"/>
      <c r="G39" s="1683"/>
      <c r="H39" s="1683"/>
      <c r="I39" s="1683"/>
      <c r="J39" s="1683"/>
    </row>
    <row r="40" s="2045" customFormat="true" ht="16.5" hidden="false" customHeight="false" outlineLevel="0" collapsed="false">
      <c r="B40" s="1726"/>
      <c r="C40" s="1726"/>
      <c r="D40" s="2046"/>
      <c r="E40" s="2046"/>
      <c r="F40" s="2046"/>
      <c r="G40" s="1725"/>
      <c r="H40" s="1725"/>
      <c r="I40" s="1725"/>
      <c r="J40" s="1725"/>
    </row>
    <row r="41" s="2045" customFormat="true" ht="16.5" hidden="false" customHeight="false" outlineLevel="0" collapsed="false">
      <c r="B41" s="1211" t="str">
        <f aca="false">'Thong tin'!B5</f>
        <v>Nguyễn Thị Cẩm Nhung</v>
      </c>
      <c r="C41" s="1211"/>
      <c r="D41" s="1736"/>
      <c r="E41" s="1736"/>
      <c r="F41" s="1736"/>
      <c r="G41" s="1211" t="str">
        <f aca="false">'Thong tin'!B6</f>
        <v>Nguyễn Hoài An</v>
      </c>
      <c r="H41" s="1211"/>
      <c r="I41" s="1211"/>
      <c r="J41" s="1211"/>
    </row>
  </sheetData>
  <mergeCells count="31">
    <mergeCell ref="A1:B1"/>
    <mergeCell ref="C1:H2"/>
    <mergeCell ref="I1:J1"/>
    <mergeCell ref="C3:H3"/>
    <mergeCell ref="I3:J3"/>
    <mergeCell ref="A4:B4"/>
    <mergeCell ref="C4:H4"/>
    <mergeCell ref="A5:B5"/>
    <mergeCell ref="A6:B9"/>
    <mergeCell ref="C6:E6"/>
    <mergeCell ref="F6:I6"/>
    <mergeCell ref="J6:J9"/>
    <mergeCell ref="C7:C9"/>
    <mergeCell ref="D7:E7"/>
    <mergeCell ref="F7:H7"/>
    <mergeCell ref="I7:I9"/>
    <mergeCell ref="D8:D9"/>
    <mergeCell ref="E8:E9"/>
    <mergeCell ref="F8:F9"/>
    <mergeCell ref="G8:H8"/>
    <mergeCell ref="A10:B10"/>
    <mergeCell ref="A11:B11"/>
    <mergeCell ref="B35:C35"/>
    <mergeCell ref="G35:J35"/>
    <mergeCell ref="B36:C36"/>
    <mergeCell ref="G36:J36"/>
    <mergeCell ref="G37:J37"/>
    <mergeCell ref="B40:C40"/>
    <mergeCell ref="G40:J40"/>
    <mergeCell ref="B41:C41"/>
    <mergeCell ref="G41:J41"/>
  </mergeCells>
  <printOptions headings="false" gridLines="false" gridLinesSet="true" horizontalCentered="true" verticalCentered="false"/>
  <pageMargins left="0.2" right="0.2" top="0.1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4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2" activeCellId="0" sqref="J12:Q34"/>
    </sheetView>
  </sheetViews>
  <sheetFormatPr defaultColWidth="8.9921875" defaultRowHeight="15.75" zeroHeight="false" outlineLevelRow="0" outlineLevelCol="0"/>
  <cols>
    <col collapsed="false" customWidth="true" hidden="false" outlineLevel="0" max="1" min="1" style="2047" width="3.24"/>
    <col collapsed="false" customWidth="true" hidden="false" outlineLevel="0" max="2" min="2" style="2047" width="9.99"/>
    <col collapsed="false" customWidth="true" hidden="false" outlineLevel="0" max="3" min="3" style="2047" width="9.12"/>
    <col collapsed="false" customWidth="true" hidden="false" outlineLevel="0" max="4" min="4" style="2047" width="8.87"/>
    <col collapsed="false" customWidth="true" hidden="false" outlineLevel="0" max="5" min="5" style="2047" width="7.62"/>
    <col collapsed="false" customWidth="true" hidden="false" outlineLevel="0" max="6" min="6" style="2047" width="6.12"/>
    <col collapsed="false" customWidth="true" hidden="false" outlineLevel="0" max="7" min="7" style="2047" width="6.37"/>
    <col collapsed="false" customWidth="true" hidden="false" outlineLevel="0" max="8" min="8" style="2047" width="9.74"/>
    <col collapsed="false" customWidth="true" hidden="false" outlineLevel="0" max="9" min="9" style="2047" width="8.74"/>
    <col collapsed="false" customWidth="true" hidden="false" outlineLevel="0" max="10" min="10" style="2047" width="7.37"/>
    <col collapsed="false" customWidth="true" hidden="false" outlineLevel="0" max="11" min="11" style="2047" width="8.62"/>
    <col collapsed="false" customWidth="true" hidden="false" outlineLevel="0" max="12" min="12" style="2047" width="8.12"/>
    <col collapsed="false" customWidth="true" hidden="false" outlineLevel="0" max="13" min="13" style="2047" width="6.12"/>
    <col collapsed="false" customWidth="true" hidden="false" outlineLevel="0" max="14" min="14" style="2047" width="8.24"/>
    <col collapsed="false" customWidth="true" hidden="false" outlineLevel="0" max="15" min="15" style="2047" width="10.62"/>
    <col collapsed="false" customWidth="true" hidden="false" outlineLevel="0" max="16" min="16" style="2047" width="7.74"/>
    <col collapsed="false" customWidth="true" hidden="false" outlineLevel="0" max="17" min="17" style="2047" width="7.49"/>
    <col collapsed="false" customWidth="true" hidden="false" outlineLevel="0" max="18" min="18" style="2047" width="6.86"/>
    <col collapsed="false" customWidth="true" hidden="false" outlineLevel="0" max="19" min="19" style="2047" width="6.99"/>
    <col collapsed="false" customWidth="false" hidden="false" outlineLevel="0" max="257" min="20" style="2047" width="8.99"/>
  </cols>
  <sheetData>
    <row r="1" customFormat="false" ht="15.75" hidden="false" customHeight="false" outlineLevel="0" collapsed="false">
      <c r="A1" s="2048" t="s">
        <v>627</v>
      </c>
      <c r="B1" s="2048"/>
      <c r="C1" s="2048"/>
      <c r="D1" s="2048"/>
      <c r="E1" s="2048"/>
      <c r="F1" s="2048"/>
      <c r="I1" s="2048" t="s">
        <v>806</v>
      </c>
      <c r="J1" s="2048"/>
      <c r="K1" s="2048"/>
      <c r="L1" s="2048"/>
      <c r="M1" s="2048"/>
      <c r="N1" s="2048"/>
      <c r="O1" s="2048"/>
      <c r="P1" s="2048"/>
      <c r="Q1" s="2048"/>
      <c r="R1" s="2048"/>
      <c r="S1" s="2048"/>
    </row>
    <row r="2" customFormat="false" ht="15.75" hidden="false" customHeight="false" outlineLevel="0" collapsed="false">
      <c r="A2" s="2049" t="s">
        <v>807</v>
      </c>
      <c r="B2" s="2049"/>
      <c r="C2" s="2049"/>
      <c r="D2" s="2049"/>
      <c r="E2" s="2049"/>
      <c r="F2" s="2049"/>
      <c r="I2" s="2050" t="s">
        <v>808</v>
      </c>
      <c r="J2" s="2050"/>
      <c r="K2" s="2050"/>
      <c r="L2" s="2050"/>
      <c r="M2" s="2050"/>
      <c r="N2" s="2050"/>
      <c r="O2" s="2050"/>
      <c r="P2" s="2050"/>
      <c r="Q2" s="2050"/>
      <c r="R2" s="2050"/>
      <c r="S2" s="2050"/>
    </row>
    <row r="3" customFormat="false" ht="9.75" hidden="false" customHeight="true" outlineLevel="0" collapsed="false"/>
    <row r="4" customFormat="false" ht="15.75" hidden="false" customHeight="false" outlineLevel="0" collapsed="false">
      <c r="B4" s="2049" t="s">
        <v>809</v>
      </c>
      <c r="C4" s="2049"/>
      <c r="D4" s="2049"/>
      <c r="E4" s="2049"/>
      <c r="F4" s="2049"/>
      <c r="G4" s="2049"/>
      <c r="H4" s="2049"/>
      <c r="I4" s="2049"/>
      <c r="J4" s="2049"/>
      <c r="K4" s="2049"/>
      <c r="L4" s="2049"/>
      <c r="M4" s="2049"/>
      <c r="N4" s="2049"/>
      <c r="O4" s="2049"/>
      <c r="P4" s="2049"/>
      <c r="Q4" s="2049"/>
      <c r="R4" s="2049"/>
      <c r="S4" s="2049"/>
    </row>
    <row r="5" customFormat="false" ht="15.75" hidden="false" customHeight="false" outlineLevel="0" collapsed="false">
      <c r="B5" s="2049" t="s">
        <v>810</v>
      </c>
      <c r="C5" s="2049"/>
      <c r="D5" s="2049"/>
      <c r="E5" s="2049"/>
      <c r="F5" s="2049"/>
      <c r="G5" s="2049"/>
      <c r="H5" s="2049"/>
      <c r="I5" s="2049"/>
      <c r="J5" s="2049"/>
      <c r="K5" s="2049"/>
      <c r="L5" s="2049"/>
      <c r="M5" s="2049"/>
      <c r="N5" s="2049"/>
      <c r="O5" s="2049"/>
      <c r="P5" s="2049"/>
      <c r="Q5" s="2049"/>
      <c r="R5" s="2049"/>
      <c r="S5" s="2049"/>
    </row>
    <row r="6" customFormat="false" ht="15.75" hidden="false" customHeight="false" outlineLevel="0" collapsed="false">
      <c r="B6" s="2051"/>
      <c r="C6" s="2051"/>
      <c r="D6" s="2051"/>
      <c r="E6" s="2051"/>
      <c r="F6" s="2050" t="s">
        <v>811</v>
      </c>
      <c r="G6" s="2050"/>
      <c r="H6" s="2050"/>
      <c r="I6" s="2050"/>
      <c r="J6" s="2050"/>
      <c r="K6" s="2050"/>
      <c r="L6" s="2050"/>
      <c r="M6" s="2050"/>
      <c r="N6" s="2050"/>
      <c r="O6" s="2051"/>
      <c r="P6" s="2052" t="s">
        <v>812</v>
      </c>
      <c r="Q6" s="2052"/>
      <c r="R6" s="2052"/>
      <c r="S6" s="2052"/>
    </row>
    <row r="7" customFormat="false" ht="15.75" hidden="false" customHeight="true" outlineLevel="0" collapsed="false">
      <c r="A7" s="2053" t="s">
        <v>203</v>
      </c>
      <c r="B7" s="2054" t="s">
        <v>813</v>
      </c>
      <c r="C7" s="2055" t="s">
        <v>259</v>
      </c>
      <c r="D7" s="2055"/>
      <c r="E7" s="2055"/>
      <c r="F7" s="2055" t="s">
        <v>95</v>
      </c>
      <c r="G7" s="2055" t="s">
        <v>814</v>
      </c>
      <c r="H7" s="2056" t="s">
        <v>99</v>
      </c>
      <c r="I7" s="2056"/>
      <c r="J7" s="2056"/>
      <c r="K7" s="2056"/>
      <c r="L7" s="2056"/>
      <c r="M7" s="2056"/>
      <c r="N7" s="2056"/>
      <c r="O7" s="2056"/>
      <c r="P7" s="2056"/>
      <c r="Q7" s="2056"/>
      <c r="R7" s="2055" t="s">
        <v>815</v>
      </c>
      <c r="S7" s="2057" t="s">
        <v>816</v>
      </c>
    </row>
    <row r="8" customFormat="false" ht="15.75" hidden="false" customHeight="true" outlineLevel="0" collapsed="false">
      <c r="A8" s="2053"/>
      <c r="B8" s="2054"/>
      <c r="C8" s="2055" t="s">
        <v>86</v>
      </c>
      <c r="D8" s="2055" t="s">
        <v>87</v>
      </c>
      <c r="E8" s="2055"/>
      <c r="F8" s="2055"/>
      <c r="G8" s="2055"/>
      <c r="H8" s="2055" t="s">
        <v>99</v>
      </c>
      <c r="I8" s="2055" t="s">
        <v>817</v>
      </c>
      <c r="J8" s="2055"/>
      <c r="K8" s="2055"/>
      <c r="L8" s="2055"/>
      <c r="M8" s="2055"/>
      <c r="N8" s="2055"/>
      <c r="O8" s="2055"/>
      <c r="P8" s="2055"/>
      <c r="Q8" s="2055" t="s">
        <v>818</v>
      </c>
      <c r="R8" s="2055"/>
      <c r="S8" s="2057"/>
    </row>
    <row r="9" customFormat="false" ht="15.75" hidden="false" customHeight="true" outlineLevel="0" collapsed="false">
      <c r="A9" s="2053"/>
      <c r="B9" s="2054"/>
      <c r="C9" s="2055"/>
      <c r="D9" s="2055"/>
      <c r="E9" s="2055"/>
      <c r="F9" s="2055"/>
      <c r="G9" s="2055"/>
      <c r="H9" s="2055"/>
      <c r="I9" s="2055" t="s">
        <v>74</v>
      </c>
      <c r="J9" s="2055" t="s">
        <v>87</v>
      </c>
      <c r="K9" s="2055"/>
      <c r="L9" s="2055"/>
      <c r="M9" s="2055"/>
      <c r="N9" s="2055"/>
      <c r="O9" s="2055"/>
      <c r="P9" s="2055"/>
      <c r="Q9" s="2055"/>
      <c r="R9" s="2055"/>
      <c r="S9" s="2057"/>
    </row>
    <row r="10" customFormat="false" ht="15.75" hidden="false" customHeight="true" outlineLevel="0" collapsed="false">
      <c r="A10" s="2053"/>
      <c r="B10" s="2054"/>
      <c r="C10" s="2055"/>
      <c r="D10" s="2057" t="s">
        <v>819</v>
      </c>
      <c r="E10" s="2057" t="s">
        <v>4</v>
      </c>
      <c r="F10" s="2055"/>
      <c r="G10" s="2055"/>
      <c r="H10" s="2055"/>
      <c r="I10" s="2055"/>
      <c r="J10" s="2057" t="s">
        <v>268</v>
      </c>
      <c r="K10" s="2057" t="s">
        <v>269</v>
      </c>
      <c r="L10" s="2057" t="s">
        <v>820</v>
      </c>
      <c r="M10" s="2057" t="s">
        <v>309</v>
      </c>
      <c r="N10" s="2057" t="s">
        <v>271</v>
      </c>
      <c r="O10" s="2057" t="s">
        <v>272</v>
      </c>
      <c r="P10" s="2057" t="s">
        <v>115</v>
      </c>
      <c r="Q10" s="2055"/>
      <c r="R10" s="2055"/>
      <c r="S10" s="2057"/>
    </row>
    <row r="11" customFormat="false" ht="10.5" hidden="false" customHeight="true" outlineLevel="0" collapsed="false">
      <c r="A11" s="2053"/>
      <c r="B11" s="2054"/>
      <c r="C11" s="2055"/>
      <c r="D11" s="2057"/>
      <c r="E11" s="2057"/>
      <c r="F11" s="2055"/>
      <c r="G11" s="2055"/>
      <c r="H11" s="2055"/>
      <c r="I11" s="2055"/>
      <c r="J11" s="2057"/>
      <c r="K11" s="2057"/>
      <c r="L11" s="2057"/>
      <c r="M11" s="2057"/>
      <c r="N11" s="2057" t="s">
        <v>111</v>
      </c>
      <c r="O11" s="2057" t="s">
        <v>272</v>
      </c>
      <c r="P11" s="2057" t="s">
        <v>115</v>
      </c>
      <c r="Q11" s="2055"/>
      <c r="R11" s="2055"/>
      <c r="S11" s="2057"/>
    </row>
    <row r="12" customFormat="false" ht="15.75" hidden="false" customHeight="true" outlineLevel="0" collapsed="false">
      <c r="A12" s="891" t="s">
        <v>91</v>
      </c>
      <c r="B12" s="892" t="s">
        <v>274</v>
      </c>
      <c r="C12" s="2058" t="e">
        <f aca="false">F12+H12</f>
        <v>#REF!</v>
      </c>
      <c r="D12" s="2059" t="n">
        <v>97</v>
      </c>
      <c r="E12" s="2059" t="e">
        <f aca="false">C12-D12</f>
        <v>#REF!</v>
      </c>
      <c r="F12" s="2059" t="e">
        <f aca="false">#REF!</f>
        <v>#REF!</v>
      </c>
      <c r="G12" s="2058" t="e">
        <f aca="false">#REF!</f>
        <v>#REF!</v>
      </c>
      <c r="H12" s="2058" t="e">
        <f aca="false">I12+Q12</f>
        <v>#REF!</v>
      </c>
      <c r="I12" s="2058" t="e">
        <f aca="false">SUM(J12:P12)</f>
        <v>#REF!</v>
      </c>
      <c r="J12" s="2059" t="e">
        <f aca="false">#REF!</f>
        <v>#REF!</v>
      </c>
      <c r="K12" s="2059" t="e">
        <f aca="false">#REF!</f>
        <v>#REF!</v>
      </c>
      <c r="L12" s="2060" t="e">
        <f aca="false">#REF!</f>
        <v>#REF!</v>
      </c>
      <c r="M12" s="2059" t="e">
        <f aca="false">#REF!</f>
        <v>#REF!</v>
      </c>
      <c r="N12" s="2059" t="e">
        <f aca="false">#REF!</f>
        <v>#REF!</v>
      </c>
      <c r="O12" s="2059" t="e">
        <f aca="false">#REF!</f>
        <v>#REF!</v>
      </c>
      <c r="P12" s="2059" t="e">
        <f aca="false">#REF!</f>
        <v>#REF!</v>
      </c>
      <c r="Q12" s="2059" t="e">
        <f aca="false">#REF!</f>
        <v>#REF!</v>
      </c>
      <c r="R12" s="2058" t="e">
        <f aca="false">SUM(L12:Q12)</f>
        <v>#REF!</v>
      </c>
      <c r="S12" s="2061" t="e">
        <f aca="false">(J12+K12)/I12</f>
        <v>#REF!</v>
      </c>
      <c r="T12" s="2062" t="e">
        <f aca="false">C12-D12-E12</f>
        <v>#REF!</v>
      </c>
    </row>
    <row r="13" customFormat="false" ht="15.75" hidden="false" customHeight="true" outlineLevel="0" collapsed="false">
      <c r="A13" s="891" t="s">
        <v>94</v>
      </c>
      <c r="B13" s="892" t="s">
        <v>338</v>
      </c>
      <c r="C13" s="2058" t="e">
        <f aca="false">F13+H13</f>
        <v>#REF!</v>
      </c>
      <c r="D13" s="2058" t="n">
        <v>2057</v>
      </c>
      <c r="E13" s="2058" t="e">
        <f aca="false">SUM(E14:E34)</f>
        <v>#REF!</v>
      </c>
      <c r="F13" s="2058" t="e">
        <f aca="false">SUM(F14:F34)</f>
        <v>#REF!</v>
      </c>
      <c r="G13" s="2058" t="e">
        <f aca="false">SUM(G14:G34)</f>
        <v>#REF!</v>
      </c>
      <c r="H13" s="2058" t="e">
        <f aca="false">SUM(H14:H34)</f>
        <v>#REF!</v>
      </c>
      <c r="I13" s="2058" t="e">
        <f aca="false">SUM(I14:I34)</f>
        <v>#REF!</v>
      </c>
      <c r="J13" s="2058" t="e">
        <f aca="false">SUM(J14:J34)</f>
        <v>#REF!</v>
      </c>
      <c r="K13" s="2058" t="e">
        <f aca="false">SUM(K14:K34)</f>
        <v>#REF!</v>
      </c>
      <c r="L13" s="2058" t="e">
        <f aca="false">SUM(L14:L34)</f>
        <v>#REF!</v>
      </c>
      <c r="M13" s="2058" t="e">
        <f aca="false">SUM(M14:M34)</f>
        <v>#REF!</v>
      </c>
      <c r="N13" s="2058" t="e">
        <f aca="false">SUM(N14:N34)</f>
        <v>#REF!</v>
      </c>
      <c r="O13" s="2058" t="e">
        <f aca="false">SUM(O14:O34)</f>
        <v>#REF!</v>
      </c>
      <c r="P13" s="2058" t="e">
        <f aca="false">SUM(P14:P34)</f>
        <v>#REF!</v>
      </c>
      <c r="Q13" s="2058" t="e">
        <f aca="false">SUM(Q14:Q34)</f>
        <v>#REF!</v>
      </c>
      <c r="R13" s="2058" t="e">
        <f aca="false">SUM(L13:Q13)</f>
        <v>#REF!</v>
      </c>
      <c r="S13" s="2063" t="e">
        <f aca="false">(J13+K13)/I13</f>
        <v>#REF!</v>
      </c>
      <c r="T13" s="2062" t="e">
        <f aca="false">C13-D13-E13</f>
        <v>#REF!</v>
      </c>
    </row>
    <row r="14" customFormat="false" ht="15.75" hidden="false" customHeight="true" outlineLevel="0" collapsed="false">
      <c r="A14" s="972" t="s">
        <v>100</v>
      </c>
      <c r="B14" s="973" t="s">
        <v>339</v>
      </c>
      <c r="C14" s="2064" t="e">
        <f aca="false">F14+H14</f>
        <v>#REF!</v>
      </c>
      <c r="D14" s="2065" t="n">
        <v>351</v>
      </c>
      <c r="E14" s="2065" t="e">
        <f aca="false">C14-D14</f>
        <v>#REF!</v>
      </c>
      <c r="F14" s="2065" t="e">
        <f aca="false">#REF!</f>
        <v>#REF!</v>
      </c>
      <c r="G14" s="2065" t="e">
        <f aca="false">#REF!</f>
        <v>#REF!</v>
      </c>
      <c r="H14" s="2064" t="e">
        <f aca="false">I14+Q14</f>
        <v>#REF!</v>
      </c>
      <c r="I14" s="2064" t="e">
        <f aca="false">SUM(J14:P14)</f>
        <v>#REF!</v>
      </c>
      <c r="J14" s="2065" t="e">
        <f aca="false">#REF!</f>
        <v>#REF!</v>
      </c>
      <c r="K14" s="2065" t="e">
        <f aca="false">#REF!</f>
        <v>#REF!</v>
      </c>
      <c r="L14" s="2065" t="e">
        <f aca="false">#REF!</f>
        <v>#REF!</v>
      </c>
      <c r="M14" s="2065" t="e">
        <f aca="false">#REF!</f>
        <v>#REF!</v>
      </c>
      <c r="N14" s="2065" t="e">
        <f aca="false">#REF!</f>
        <v>#REF!</v>
      </c>
      <c r="O14" s="2065" t="e">
        <f aca="false">#REF!</f>
        <v>#REF!</v>
      </c>
      <c r="P14" s="2065" t="e">
        <f aca="false">#REF!</f>
        <v>#REF!</v>
      </c>
      <c r="Q14" s="2065" t="e">
        <f aca="false">#REF!</f>
        <v>#REF!</v>
      </c>
      <c r="R14" s="2064" t="e">
        <f aca="false">SUM(L14:Q14)</f>
        <v>#REF!</v>
      </c>
      <c r="S14" s="2066" t="e">
        <f aca="false">(J14+K14)/I14</f>
        <v>#REF!</v>
      </c>
      <c r="T14" s="2062" t="e">
        <f aca="false">C14-D14-E14</f>
        <v>#REF!</v>
      </c>
    </row>
    <row r="15" customFormat="false" ht="15.75" hidden="false" customHeight="true" outlineLevel="0" collapsed="false">
      <c r="A15" s="909" t="n">
        <v>2</v>
      </c>
      <c r="B15" s="910" t="s">
        <v>340</v>
      </c>
      <c r="C15" s="2067" t="e">
        <f aca="false">F15+H15</f>
        <v>#REF!</v>
      </c>
      <c r="D15" s="2068" t="n">
        <v>26</v>
      </c>
      <c r="E15" s="2068" t="e">
        <f aca="false">C15-D15</f>
        <v>#REF!</v>
      </c>
      <c r="F15" s="2068" t="e">
        <f aca="false">#REF!</f>
        <v>#REF!</v>
      </c>
      <c r="G15" s="2068" t="e">
        <f aca="false">#REF!</f>
        <v>#REF!</v>
      </c>
      <c r="H15" s="2067" t="e">
        <f aca="false">I15+Q15</f>
        <v>#REF!</v>
      </c>
      <c r="I15" s="2067" t="e">
        <f aca="false">SUM(J15:P15)</f>
        <v>#REF!</v>
      </c>
      <c r="J15" s="2068" t="e">
        <f aca="false">#REF!</f>
        <v>#REF!</v>
      </c>
      <c r="K15" s="2068" t="e">
        <f aca="false">#REF!</f>
        <v>#REF!</v>
      </c>
      <c r="L15" s="2068" t="e">
        <f aca="false">#REF!</f>
        <v>#REF!</v>
      </c>
      <c r="M15" s="2068" t="e">
        <f aca="false">#REF!</f>
        <v>#REF!</v>
      </c>
      <c r="N15" s="2068" t="e">
        <f aca="false">#REF!</f>
        <v>#REF!</v>
      </c>
      <c r="O15" s="2068" t="e">
        <f aca="false">#REF!</f>
        <v>#REF!</v>
      </c>
      <c r="P15" s="2068" t="e">
        <f aca="false">#REF!</f>
        <v>#REF!</v>
      </c>
      <c r="Q15" s="2068" t="e">
        <f aca="false">#REF!</f>
        <v>#REF!</v>
      </c>
      <c r="R15" s="2067" t="e">
        <f aca="false">SUM(L15:Q15)</f>
        <v>#REF!</v>
      </c>
      <c r="S15" s="2069" t="e">
        <f aca="false">(J15+K15)/I15</f>
        <v>#REF!</v>
      </c>
      <c r="T15" s="2062" t="e">
        <f aca="false">C15-D15-E15</f>
        <v>#REF!</v>
      </c>
    </row>
    <row r="16" customFormat="false" ht="15.75" hidden="false" customHeight="true" outlineLevel="0" collapsed="false">
      <c r="A16" s="909" t="n">
        <v>3</v>
      </c>
      <c r="B16" s="910" t="s">
        <v>341</v>
      </c>
      <c r="C16" s="2067" t="e">
        <f aca="false">F16+H16</f>
        <v>#REF!</v>
      </c>
      <c r="D16" s="2068" t="n">
        <v>97</v>
      </c>
      <c r="E16" s="2068" t="e">
        <f aca="false">C16-D16</f>
        <v>#REF!</v>
      </c>
      <c r="F16" s="2068" t="e">
        <f aca="false">#REF!</f>
        <v>#REF!</v>
      </c>
      <c r="G16" s="2068" t="e">
        <f aca="false">#REF!</f>
        <v>#REF!</v>
      </c>
      <c r="H16" s="2067" t="e">
        <f aca="false">I16+Q16</f>
        <v>#REF!</v>
      </c>
      <c r="I16" s="2067" t="e">
        <f aca="false">SUM(J16:P16)</f>
        <v>#REF!</v>
      </c>
      <c r="J16" s="2068" t="e">
        <f aca="false">#REF!</f>
        <v>#REF!</v>
      </c>
      <c r="K16" s="2068" t="e">
        <f aca="false">#REF!</f>
        <v>#REF!</v>
      </c>
      <c r="L16" s="2068" t="e">
        <f aca="false">#REF!</f>
        <v>#REF!</v>
      </c>
      <c r="M16" s="2068" t="e">
        <f aca="false">#REF!</f>
        <v>#REF!</v>
      </c>
      <c r="N16" s="2068" t="e">
        <f aca="false">#REF!</f>
        <v>#REF!</v>
      </c>
      <c r="O16" s="2068" t="e">
        <f aca="false">#REF!</f>
        <v>#REF!</v>
      </c>
      <c r="P16" s="2068" t="e">
        <f aca="false">#REF!</f>
        <v>#REF!</v>
      </c>
      <c r="Q16" s="2068" t="e">
        <f aca="false">#REF!</f>
        <v>#REF!</v>
      </c>
      <c r="R16" s="2067" t="e">
        <f aca="false">SUM(L16:Q16)</f>
        <v>#REF!</v>
      </c>
      <c r="S16" s="2069" t="e">
        <f aca="false">(J16+K16)/I16</f>
        <v>#REF!</v>
      </c>
      <c r="T16" s="2062" t="e">
        <f aca="false">C16-D16-E16</f>
        <v>#REF!</v>
      </c>
    </row>
    <row r="17" customFormat="false" ht="15.75" hidden="false" customHeight="true" outlineLevel="0" collapsed="false">
      <c r="A17" s="909" t="n">
        <v>4</v>
      </c>
      <c r="B17" s="910" t="s">
        <v>342</v>
      </c>
      <c r="C17" s="2067" t="e">
        <f aca="false">F17+H17</f>
        <v>#REF!</v>
      </c>
      <c r="D17" s="2068" t="n">
        <v>84</v>
      </c>
      <c r="E17" s="2068" t="e">
        <f aca="false">C17-D17</f>
        <v>#REF!</v>
      </c>
      <c r="F17" s="2068" t="e">
        <f aca="false">#REF!</f>
        <v>#REF!</v>
      </c>
      <c r="G17" s="2068" t="e">
        <f aca="false">#REF!</f>
        <v>#REF!</v>
      </c>
      <c r="H17" s="2067" t="e">
        <f aca="false">I17+Q17</f>
        <v>#REF!</v>
      </c>
      <c r="I17" s="2067" t="e">
        <f aca="false">SUM(J17:P17)</f>
        <v>#REF!</v>
      </c>
      <c r="J17" s="2068" t="e">
        <f aca="false">#REF!</f>
        <v>#REF!</v>
      </c>
      <c r="K17" s="2068" t="e">
        <f aca="false">#REF!</f>
        <v>#REF!</v>
      </c>
      <c r="L17" s="2068" t="e">
        <f aca="false">#REF!</f>
        <v>#REF!</v>
      </c>
      <c r="M17" s="2068" t="e">
        <f aca="false">#REF!</f>
        <v>#REF!</v>
      </c>
      <c r="N17" s="2068" t="e">
        <f aca="false">#REF!</f>
        <v>#REF!</v>
      </c>
      <c r="O17" s="2068" t="e">
        <f aca="false">#REF!</f>
        <v>#REF!</v>
      </c>
      <c r="P17" s="2068" t="e">
        <f aca="false">#REF!</f>
        <v>#REF!</v>
      </c>
      <c r="Q17" s="2068" t="e">
        <f aca="false">#REF!</f>
        <v>#REF!</v>
      </c>
      <c r="R17" s="2067" t="e">
        <f aca="false">SUM(L17:Q17)</f>
        <v>#REF!</v>
      </c>
      <c r="S17" s="2069" t="e">
        <f aca="false">(J17+K17)/I17</f>
        <v>#REF!</v>
      </c>
      <c r="T17" s="2062" t="e">
        <f aca="false">C17-D17-E17</f>
        <v>#REF!</v>
      </c>
    </row>
    <row r="18" customFormat="false" ht="15.75" hidden="false" customHeight="true" outlineLevel="0" collapsed="false">
      <c r="A18" s="909" t="n">
        <v>5</v>
      </c>
      <c r="B18" s="910" t="s">
        <v>343</v>
      </c>
      <c r="C18" s="2067" t="e">
        <f aca="false">F18+H18</f>
        <v>#REF!</v>
      </c>
      <c r="D18" s="2068" t="n">
        <v>132</v>
      </c>
      <c r="E18" s="2068" t="e">
        <f aca="false">C18-D18</f>
        <v>#REF!</v>
      </c>
      <c r="F18" s="2068" t="e">
        <f aca="false">#REF!</f>
        <v>#REF!</v>
      </c>
      <c r="G18" s="2068" t="e">
        <f aca="false">#REF!</f>
        <v>#REF!</v>
      </c>
      <c r="H18" s="2067" t="e">
        <f aca="false">I18+Q18</f>
        <v>#REF!</v>
      </c>
      <c r="I18" s="2067" t="e">
        <f aca="false">SUM(J18:P18)</f>
        <v>#REF!</v>
      </c>
      <c r="J18" s="2068" t="e">
        <f aca="false">#REF!</f>
        <v>#REF!</v>
      </c>
      <c r="K18" s="2068" t="e">
        <f aca="false">#REF!</f>
        <v>#REF!</v>
      </c>
      <c r="L18" s="2068" t="e">
        <f aca="false">#REF!</f>
        <v>#REF!</v>
      </c>
      <c r="M18" s="2068" t="e">
        <f aca="false">#REF!</f>
        <v>#REF!</v>
      </c>
      <c r="N18" s="2068" t="e">
        <f aca="false">#REF!</f>
        <v>#REF!</v>
      </c>
      <c r="O18" s="2068" t="e">
        <f aca="false">#REF!</f>
        <v>#REF!</v>
      </c>
      <c r="P18" s="2068" t="e">
        <f aca="false">#REF!</f>
        <v>#REF!</v>
      </c>
      <c r="Q18" s="2068" t="e">
        <f aca="false">#REF!</f>
        <v>#REF!</v>
      </c>
      <c r="R18" s="2067" t="e">
        <f aca="false">SUM(L18:Q18)</f>
        <v>#REF!</v>
      </c>
      <c r="S18" s="2069" t="e">
        <f aca="false">(J18+K18)/I18</f>
        <v>#REF!</v>
      </c>
      <c r="T18" s="2062" t="e">
        <f aca="false">C18-D18-E18</f>
        <v>#REF!</v>
      </c>
    </row>
    <row r="19" customFormat="false" ht="15.75" hidden="false" customHeight="true" outlineLevel="0" collapsed="false">
      <c r="A19" s="909" t="n">
        <v>6</v>
      </c>
      <c r="B19" s="910" t="s">
        <v>344</v>
      </c>
      <c r="C19" s="2067" t="e">
        <f aca="false">F19+H19</f>
        <v>#REF!</v>
      </c>
      <c r="D19" s="2068" t="n">
        <v>218</v>
      </c>
      <c r="E19" s="2068" t="e">
        <f aca="false">C19-D19</f>
        <v>#REF!</v>
      </c>
      <c r="F19" s="2068" t="e">
        <f aca="false">#REF!</f>
        <v>#REF!</v>
      </c>
      <c r="G19" s="2068" t="e">
        <f aca="false">#REF!</f>
        <v>#REF!</v>
      </c>
      <c r="H19" s="2067" t="e">
        <f aca="false">I19+Q19</f>
        <v>#REF!</v>
      </c>
      <c r="I19" s="2067" t="e">
        <f aca="false">SUM(J19:P19)</f>
        <v>#REF!</v>
      </c>
      <c r="J19" s="2068" t="e">
        <f aca="false">#REF!</f>
        <v>#REF!</v>
      </c>
      <c r="K19" s="2068" t="e">
        <f aca="false">#REF!</f>
        <v>#REF!</v>
      </c>
      <c r="L19" s="2068" t="e">
        <f aca="false">#REF!</f>
        <v>#REF!</v>
      </c>
      <c r="M19" s="2068" t="e">
        <f aca="false">#REF!</f>
        <v>#REF!</v>
      </c>
      <c r="N19" s="2068" t="e">
        <f aca="false">#REF!</f>
        <v>#REF!</v>
      </c>
      <c r="O19" s="2068" t="e">
        <f aca="false">#REF!</f>
        <v>#REF!</v>
      </c>
      <c r="P19" s="2068" t="e">
        <f aca="false">#REF!</f>
        <v>#REF!</v>
      </c>
      <c r="Q19" s="2068" t="e">
        <f aca="false">#REF!</f>
        <v>#REF!</v>
      </c>
      <c r="R19" s="2067" t="e">
        <f aca="false">SUM(L19:Q19)</f>
        <v>#REF!</v>
      </c>
      <c r="S19" s="2069" t="e">
        <f aca="false">(J19+K19)/I19</f>
        <v>#REF!</v>
      </c>
      <c r="T19" s="2062" t="e">
        <f aca="false">C19-D19-E19</f>
        <v>#REF!</v>
      </c>
    </row>
    <row r="20" customFormat="false" ht="15.75" hidden="false" customHeight="true" outlineLevel="0" collapsed="false">
      <c r="A20" s="909" t="n">
        <v>7</v>
      </c>
      <c r="B20" s="910" t="s">
        <v>345</v>
      </c>
      <c r="C20" s="2067" t="e">
        <f aca="false">F20+H20</f>
        <v>#REF!</v>
      </c>
      <c r="D20" s="2068" t="n">
        <v>74</v>
      </c>
      <c r="E20" s="2068" t="e">
        <f aca="false">C20-D20</f>
        <v>#REF!</v>
      </c>
      <c r="F20" s="2068" t="e">
        <f aca="false">#REF!</f>
        <v>#REF!</v>
      </c>
      <c r="G20" s="2068" t="e">
        <f aca="false">#REF!</f>
        <v>#REF!</v>
      </c>
      <c r="H20" s="2067" t="e">
        <f aca="false">I20+Q20</f>
        <v>#REF!</v>
      </c>
      <c r="I20" s="2067" t="e">
        <f aca="false">SUM(J20:P20)</f>
        <v>#REF!</v>
      </c>
      <c r="J20" s="2068" t="e">
        <f aca="false">#REF!</f>
        <v>#REF!</v>
      </c>
      <c r="K20" s="2068" t="e">
        <f aca="false">#REF!</f>
        <v>#REF!</v>
      </c>
      <c r="L20" s="2068" t="e">
        <f aca="false">#REF!</f>
        <v>#REF!</v>
      </c>
      <c r="M20" s="2068" t="e">
        <f aca="false">#REF!</f>
        <v>#REF!</v>
      </c>
      <c r="N20" s="2068" t="e">
        <f aca="false">#REF!</f>
        <v>#REF!</v>
      </c>
      <c r="O20" s="2068" t="e">
        <f aca="false">#REF!</f>
        <v>#REF!</v>
      </c>
      <c r="P20" s="2068" t="e">
        <f aca="false">#REF!</f>
        <v>#REF!</v>
      </c>
      <c r="Q20" s="2068" t="e">
        <f aca="false">#REF!</f>
        <v>#REF!</v>
      </c>
      <c r="R20" s="2067" t="e">
        <f aca="false">SUM(L20:Q20)</f>
        <v>#REF!</v>
      </c>
      <c r="S20" s="2069" t="e">
        <f aca="false">(J20+K20)/I20</f>
        <v>#REF!</v>
      </c>
      <c r="T20" s="2062" t="e">
        <f aca="false">C20-D20-E20</f>
        <v>#REF!</v>
      </c>
    </row>
    <row r="21" customFormat="false" ht="15.75" hidden="false" customHeight="true" outlineLevel="0" collapsed="false">
      <c r="A21" s="909" t="n">
        <v>8</v>
      </c>
      <c r="B21" s="910" t="s">
        <v>346</v>
      </c>
      <c r="C21" s="2067" t="e">
        <f aca="false">F21+H21</f>
        <v>#REF!</v>
      </c>
      <c r="D21" s="2068" t="n">
        <v>59</v>
      </c>
      <c r="E21" s="2068" t="e">
        <f aca="false">C21-D21</f>
        <v>#REF!</v>
      </c>
      <c r="F21" s="2068" t="e">
        <f aca="false">#REF!</f>
        <v>#REF!</v>
      </c>
      <c r="G21" s="2068" t="e">
        <f aca="false">#REF!</f>
        <v>#REF!</v>
      </c>
      <c r="H21" s="2067" t="e">
        <f aca="false">I21+Q21</f>
        <v>#REF!</v>
      </c>
      <c r="I21" s="2067" t="e">
        <f aca="false">SUM(J21:P21)</f>
        <v>#REF!</v>
      </c>
      <c r="J21" s="2068" t="e">
        <f aca="false">#REF!</f>
        <v>#REF!</v>
      </c>
      <c r="K21" s="2068" t="e">
        <f aca="false">#REF!</f>
        <v>#REF!</v>
      </c>
      <c r="L21" s="2068" t="e">
        <f aca="false">#REF!</f>
        <v>#REF!</v>
      </c>
      <c r="M21" s="2068" t="e">
        <f aca="false">#REF!</f>
        <v>#REF!</v>
      </c>
      <c r="N21" s="2068" t="e">
        <f aca="false">#REF!</f>
        <v>#REF!</v>
      </c>
      <c r="O21" s="2068" t="e">
        <f aca="false">#REF!</f>
        <v>#REF!</v>
      </c>
      <c r="P21" s="2068" t="e">
        <f aca="false">#REF!</f>
        <v>#REF!</v>
      </c>
      <c r="Q21" s="2068" t="e">
        <f aca="false">#REF!</f>
        <v>#REF!</v>
      </c>
      <c r="R21" s="2067" t="e">
        <f aca="false">SUM(L21:Q21)</f>
        <v>#REF!</v>
      </c>
      <c r="S21" s="2069" t="e">
        <f aca="false">(J21+K21)/I21</f>
        <v>#REF!</v>
      </c>
      <c r="T21" s="2062" t="e">
        <f aca="false">C21-D21-E21</f>
        <v>#REF!</v>
      </c>
    </row>
    <row r="22" customFormat="false" ht="15.75" hidden="false" customHeight="true" outlineLevel="0" collapsed="false">
      <c r="A22" s="909" t="n">
        <v>9</v>
      </c>
      <c r="B22" s="910" t="s">
        <v>347</v>
      </c>
      <c r="C22" s="2067" t="e">
        <f aca="false">F22+H22</f>
        <v>#REF!</v>
      </c>
      <c r="D22" s="2068" t="n">
        <v>94</v>
      </c>
      <c r="E22" s="2068" t="e">
        <f aca="false">C22-D22</f>
        <v>#REF!</v>
      </c>
      <c r="F22" s="2068" t="e">
        <f aca="false">#REF!</f>
        <v>#REF!</v>
      </c>
      <c r="G22" s="2068" t="e">
        <f aca="false">#REF!</f>
        <v>#REF!</v>
      </c>
      <c r="H22" s="2067" t="e">
        <f aca="false">I22+Q22</f>
        <v>#REF!</v>
      </c>
      <c r="I22" s="2067" t="e">
        <f aca="false">SUM(J22:P22)</f>
        <v>#REF!</v>
      </c>
      <c r="J22" s="2068" t="e">
        <f aca="false">#REF!</f>
        <v>#REF!</v>
      </c>
      <c r="K22" s="2068" t="e">
        <f aca="false">#REF!</f>
        <v>#REF!</v>
      </c>
      <c r="L22" s="2068" t="e">
        <f aca="false">#REF!</f>
        <v>#REF!</v>
      </c>
      <c r="M22" s="2068" t="e">
        <f aca="false">#REF!</f>
        <v>#REF!</v>
      </c>
      <c r="N22" s="2068" t="e">
        <f aca="false">#REF!</f>
        <v>#REF!</v>
      </c>
      <c r="O22" s="2068" t="e">
        <f aca="false">#REF!</f>
        <v>#REF!</v>
      </c>
      <c r="P22" s="2068" t="e">
        <f aca="false">#REF!</f>
        <v>#REF!</v>
      </c>
      <c r="Q22" s="2068" t="e">
        <f aca="false">#REF!</f>
        <v>#REF!</v>
      </c>
      <c r="R22" s="2067" t="e">
        <f aca="false">SUM(L22:Q22)</f>
        <v>#REF!</v>
      </c>
      <c r="S22" s="2069" t="e">
        <f aca="false">(J22+K22)/I22</f>
        <v>#REF!</v>
      </c>
      <c r="T22" s="2062" t="e">
        <f aca="false">C22-D22-E22</f>
        <v>#REF!</v>
      </c>
    </row>
    <row r="23" customFormat="false" ht="15.75" hidden="false" customHeight="true" outlineLevel="0" collapsed="false">
      <c r="A23" s="909" t="n">
        <v>10</v>
      </c>
      <c r="B23" s="910" t="s">
        <v>348</v>
      </c>
      <c r="C23" s="2067" t="e">
        <f aca="false">F23+H23</f>
        <v>#REF!</v>
      </c>
      <c r="D23" s="2068" t="n">
        <v>84</v>
      </c>
      <c r="E23" s="2068" t="e">
        <f aca="false">C23-D23</f>
        <v>#REF!</v>
      </c>
      <c r="F23" s="2068" t="e">
        <f aca="false">#REF!</f>
        <v>#REF!</v>
      </c>
      <c r="G23" s="2068" t="e">
        <f aca="false">#REF!</f>
        <v>#REF!</v>
      </c>
      <c r="H23" s="2067" t="e">
        <f aca="false">I23+Q23</f>
        <v>#REF!</v>
      </c>
      <c r="I23" s="2067" t="e">
        <f aca="false">SUM(J23:P23)</f>
        <v>#REF!</v>
      </c>
      <c r="J23" s="2068" t="e">
        <f aca="false">#REF!</f>
        <v>#REF!</v>
      </c>
      <c r="K23" s="2068" t="e">
        <f aca="false">#REF!</f>
        <v>#REF!</v>
      </c>
      <c r="L23" s="2068" t="e">
        <f aca="false">#REF!</f>
        <v>#REF!</v>
      </c>
      <c r="M23" s="2068" t="e">
        <f aca="false">#REF!</f>
        <v>#REF!</v>
      </c>
      <c r="N23" s="2068" t="e">
        <f aca="false">#REF!</f>
        <v>#REF!</v>
      </c>
      <c r="O23" s="2068" t="e">
        <f aca="false">#REF!</f>
        <v>#REF!</v>
      </c>
      <c r="P23" s="2068" t="e">
        <f aca="false">#REF!</f>
        <v>#REF!</v>
      </c>
      <c r="Q23" s="2068" t="e">
        <f aca="false">#REF!</f>
        <v>#REF!</v>
      </c>
      <c r="R23" s="2067" t="e">
        <f aca="false">SUM(L23:Q23)</f>
        <v>#REF!</v>
      </c>
      <c r="S23" s="2069" t="e">
        <f aca="false">(J23+K23)/I23</f>
        <v>#REF!</v>
      </c>
      <c r="T23" s="2062" t="e">
        <f aca="false">C23-D23-E23</f>
        <v>#REF!</v>
      </c>
    </row>
    <row r="24" customFormat="false" ht="15.75" hidden="false" customHeight="true" outlineLevel="0" collapsed="false">
      <c r="A24" s="909" t="n">
        <v>11</v>
      </c>
      <c r="B24" s="910" t="s">
        <v>349</v>
      </c>
      <c r="C24" s="2067" t="e">
        <f aca="false">F24+H24</f>
        <v>#REF!</v>
      </c>
      <c r="D24" s="2068" t="n">
        <v>141</v>
      </c>
      <c r="E24" s="2068" t="e">
        <f aca="false">C24-D24</f>
        <v>#REF!</v>
      </c>
      <c r="F24" s="2068" t="e">
        <f aca="false">#REF!</f>
        <v>#REF!</v>
      </c>
      <c r="G24" s="2068" t="e">
        <f aca="false">#REF!</f>
        <v>#REF!</v>
      </c>
      <c r="H24" s="2067" t="e">
        <f aca="false">I24+Q24</f>
        <v>#REF!</v>
      </c>
      <c r="I24" s="2067" t="e">
        <f aca="false">SUM(J24:P24)</f>
        <v>#REF!</v>
      </c>
      <c r="J24" s="2068" t="e">
        <f aca="false">#REF!</f>
        <v>#REF!</v>
      </c>
      <c r="K24" s="2068" t="e">
        <f aca="false">#REF!</f>
        <v>#REF!</v>
      </c>
      <c r="L24" s="2068" t="e">
        <f aca="false">#REF!</f>
        <v>#REF!</v>
      </c>
      <c r="M24" s="2068" t="e">
        <f aca="false">#REF!</f>
        <v>#REF!</v>
      </c>
      <c r="N24" s="2068" t="e">
        <f aca="false">#REF!</f>
        <v>#REF!</v>
      </c>
      <c r="O24" s="2068" t="e">
        <f aca="false">#REF!</f>
        <v>#REF!</v>
      </c>
      <c r="P24" s="2068" t="e">
        <f aca="false">#REF!</f>
        <v>#REF!</v>
      </c>
      <c r="Q24" s="2068" t="e">
        <f aca="false">#REF!</f>
        <v>#REF!</v>
      </c>
      <c r="R24" s="2067" t="e">
        <f aca="false">SUM(L24:Q24)</f>
        <v>#REF!</v>
      </c>
      <c r="S24" s="2069" t="e">
        <f aca="false">(J24+K24)/I24</f>
        <v>#REF!</v>
      </c>
      <c r="T24" s="2062" t="e">
        <f aca="false">C24-D24-E24</f>
        <v>#REF!</v>
      </c>
    </row>
    <row r="25" customFormat="false" ht="15.75" hidden="false" customHeight="true" outlineLevel="0" collapsed="false">
      <c r="A25" s="909" t="n">
        <v>12</v>
      </c>
      <c r="B25" s="910" t="s">
        <v>350</v>
      </c>
      <c r="C25" s="2067" t="e">
        <f aca="false">F25+H25</f>
        <v>#REF!</v>
      </c>
      <c r="D25" s="2068" t="n">
        <v>43</v>
      </c>
      <c r="E25" s="2068" t="e">
        <f aca="false">C25-D25</f>
        <v>#REF!</v>
      </c>
      <c r="F25" s="2068" t="e">
        <f aca="false">#REF!</f>
        <v>#REF!</v>
      </c>
      <c r="G25" s="2068" t="e">
        <f aca="false">#REF!</f>
        <v>#REF!</v>
      </c>
      <c r="H25" s="2067" t="e">
        <f aca="false">I25+Q25</f>
        <v>#REF!</v>
      </c>
      <c r="I25" s="2067" t="e">
        <f aca="false">SUM(J25:P25)</f>
        <v>#REF!</v>
      </c>
      <c r="J25" s="2068" t="e">
        <f aca="false">#REF!</f>
        <v>#REF!</v>
      </c>
      <c r="K25" s="2068" t="e">
        <f aca="false">#REF!</f>
        <v>#REF!</v>
      </c>
      <c r="L25" s="2068" t="e">
        <f aca="false">#REF!</f>
        <v>#REF!</v>
      </c>
      <c r="M25" s="2068" t="e">
        <f aca="false">#REF!</f>
        <v>#REF!</v>
      </c>
      <c r="N25" s="2068" t="e">
        <f aca="false">#REF!</f>
        <v>#REF!</v>
      </c>
      <c r="O25" s="2068" t="e">
        <f aca="false">#REF!</f>
        <v>#REF!</v>
      </c>
      <c r="P25" s="2068" t="e">
        <f aca="false">#REF!</f>
        <v>#REF!</v>
      </c>
      <c r="Q25" s="2068" t="e">
        <f aca="false">#REF!</f>
        <v>#REF!</v>
      </c>
      <c r="R25" s="2067" t="e">
        <f aca="false">SUM(L25:Q25)</f>
        <v>#REF!</v>
      </c>
      <c r="S25" s="2069" t="e">
        <f aca="false">(J25+K25)/I25</f>
        <v>#REF!</v>
      </c>
      <c r="T25" s="2062" t="e">
        <f aca="false">C25-D25-E25</f>
        <v>#REF!</v>
      </c>
    </row>
    <row r="26" customFormat="false" ht="15.75" hidden="false" customHeight="true" outlineLevel="0" collapsed="false">
      <c r="A26" s="909" t="n">
        <v>13</v>
      </c>
      <c r="B26" s="910" t="s">
        <v>351</v>
      </c>
      <c r="C26" s="2067" t="e">
        <f aca="false">F26+H26</f>
        <v>#REF!</v>
      </c>
      <c r="D26" s="2068" t="n">
        <v>142</v>
      </c>
      <c r="E26" s="2068" t="e">
        <f aca="false">C26-D26</f>
        <v>#REF!</v>
      </c>
      <c r="F26" s="2068" t="e">
        <f aca="false">#REF!</f>
        <v>#REF!</v>
      </c>
      <c r="G26" s="2068" t="e">
        <f aca="false">#REF!</f>
        <v>#REF!</v>
      </c>
      <c r="H26" s="2067" t="e">
        <f aca="false">I26+Q26</f>
        <v>#REF!</v>
      </c>
      <c r="I26" s="2067" t="e">
        <f aca="false">SUM(J26:P26)</f>
        <v>#REF!</v>
      </c>
      <c r="J26" s="2068" t="e">
        <f aca="false">#REF!</f>
        <v>#REF!</v>
      </c>
      <c r="K26" s="2068" t="e">
        <f aca="false">#REF!</f>
        <v>#REF!</v>
      </c>
      <c r="L26" s="2068" t="e">
        <f aca="false">#REF!</f>
        <v>#REF!</v>
      </c>
      <c r="M26" s="2068" t="e">
        <f aca="false">#REF!</f>
        <v>#REF!</v>
      </c>
      <c r="N26" s="2068" t="e">
        <f aca="false">#REF!</f>
        <v>#REF!</v>
      </c>
      <c r="O26" s="2068" t="e">
        <f aca="false">#REF!</f>
        <v>#REF!</v>
      </c>
      <c r="P26" s="2068" t="e">
        <f aca="false">#REF!</f>
        <v>#REF!</v>
      </c>
      <c r="Q26" s="2068" t="e">
        <f aca="false">#REF!</f>
        <v>#REF!</v>
      </c>
      <c r="R26" s="2067" t="e">
        <f aca="false">SUM(L26:Q26)</f>
        <v>#REF!</v>
      </c>
      <c r="S26" s="2069" t="e">
        <f aca="false">(J26+K26)/I26</f>
        <v>#REF!</v>
      </c>
      <c r="T26" s="2062" t="e">
        <f aca="false">C26-D26-E26</f>
        <v>#REF!</v>
      </c>
    </row>
    <row r="27" customFormat="false" ht="15.75" hidden="false" customHeight="true" outlineLevel="0" collapsed="false">
      <c r="A27" s="909" t="n">
        <v>14</v>
      </c>
      <c r="B27" s="910" t="s">
        <v>352</v>
      </c>
      <c r="C27" s="2067" t="e">
        <f aca="false">F27+H27</f>
        <v>#REF!</v>
      </c>
      <c r="D27" s="2068" t="n">
        <v>49</v>
      </c>
      <c r="E27" s="2068" t="e">
        <f aca="false">C27-D27</f>
        <v>#REF!</v>
      </c>
      <c r="F27" s="2068" t="e">
        <f aca="false">#REF!</f>
        <v>#REF!</v>
      </c>
      <c r="G27" s="2068" t="e">
        <f aca="false">#REF!</f>
        <v>#REF!</v>
      </c>
      <c r="H27" s="2067" t="e">
        <f aca="false">I27+Q27</f>
        <v>#REF!</v>
      </c>
      <c r="I27" s="2067" t="e">
        <f aca="false">SUM(J27:P27)</f>
        <v>#REF!</v>
      </c>
      <c r="J27" s="2068" t="e">
        <f aca="false">#REF!</f>
        <v>#REF!</v>
      </c>
      <c r="K27" s="2068" t="e">
        <f aca="false">#REF!</f>
        <v>#REF!</v>
      </c>
      <c r="L27" s="2068" t="e">
        <f aca="false">#REF!</f>
        <v>#REF!</v>
      </c>
      <c r="M27" s="2068" t="e">
        <f aca="false">#REF!</f>
        <v>#REF!</v>
      </c>
      <c r="N27" s="2068" t="e">
        <f aca="false">#REF!</f>
        <v>#REF!</v>
      </c>
      <c r="O27" s="2068" t="e">
        <f aca="false">#REF!</f>
        <v>#REF!</v>
      </c>
      <c r="P27" s="2068" t="e">
        <f aca="false">#REF!</f>
        <v>#REF!</v>
      </c>
      <c r="Q27" s="2068" t="e">
        <f aca="false">#REF!</f>
        <v>#REF!</v>
      </c>
      <c r="R27" s="2067" t="e">
        <f aca="false">SUM(L27:Q27)</f>
        <v>#REF!</v>
      </c>
      <c r="S27" s="2069" t="e">
        <f aca="false">(J27+K27)/I27</f>
        <v>#REF!</v>
      </c>
      <c r="T27" s="2062" t="e">
        <f aca="false">C27-D27-E27</f>
        <v>#REF!</v>
      </c>
    </row>
    <row r="28" customFormat="false" ht="15.75" hidden="false" customHeight="true" outlineLevel="0" collapsed="false">
      <c r="A28" s="909" t="n">
        <v>15</v>
      </c>
      <c r="B28" s="910" t="s">
        <v>353</v>
      </c>
      <c r="C28" s="2067" t="e">
        <f aca="false">F28+H28</f>
        <v>#REF!</v>
      </c>
      <c r="D28" s="2068" t="n">
        <v>122</v>
      </c>
      <c r="E28" s="2068" t="e">
        <f aca="false">C28-D28</f>
        <v>#REF!</v>
      </c>
      <c r="F28" s="2068" t="e">
        <f aca="false">#REF!</f>
        <v>#REF!</v>
      </c>
      <c r="G28" s="2068" t="e">
        <f aca="false">#REF!</f>
        <v>#REF!</v>
      </c>
      <c r="H28" s="2067" t="e">
        <f aca="false">I28+Q28</f>
        <v>#REF!</v>
      </c>
      <c r="I28" s="2067" t="e">
        <f aca="false">SUM(J28:P28)</f>
        <v>#REF!</v>
      </c>
      <c r="J28" s="2068" t="e">
        <f aca="false">#REF!</f>
        <v>#REF!</v>
      </c>
      <c r="K28" s="2068" t="e">
        <f aca="false">#REF!</f>
        <v>#REF!</v>
      </c>
      <c r="L28" s="2068" t="e">
        <f aca="false">#REF!</f>
        <v>#REF!</v>
      </c>
      <c r="M28" s="2068" t="e">
        <f aca="false">#REF!</f>
        <v>#REF!</v>
      </c>
      <c r="N28" s="2068" t="e">
        <f aca="false">#REF!</f>
        <v>#REF!</v>
      </c>
      <c r="O28" s="2068" t="e">
        <f aca="false">#REF!</f>
        <v>#REF!</v>
      </c>
      <c r="P28" s="2068" t="e">
        <f aca="false">#REF!</f>
        <v>#REF!</v>
      </c>
      <c r="Q28" s="2068" t="e">
        <f aca="false">#REF!</f>
        <v>#REF!</v>
      </c>
      <c r="R28" s="2067" t="e">
        <f aca="false">SUM(L28:Q28)</f>
        <v>#REF!</v>
      </c>
      <c r="S28" s="2069" t="e">
        <f aca="false">(J28+K28)/I28</f>
        <v>#REF!</v>
      </c>
      <c r="T28" s="2062" t="e">
        <f aca="false">C28-D28-E28</f>
        <v>#REF!</v>
      </c>
    </row>
    <row r="29" customFormat="false" ht="15.75" hidden="false" customHeight="true" outlineLevel="0" collapsed="false">
      <c r="A29" s="909" t="n">
        <v>16</v>
      </c>
      <c r="B29" s="910" t="s">
        <v>354</v>
      </c>
      <c r="C29" s="2067" t="e">
        <f aca="false">F29+H29</f>
        <v>#REF!</v>
      </c>
      <c r="D29" s="2068" t="n">
        <v>52</v>
      </c>
      <c r="E29" s="2068" t="e">
        <f aca="false">C29-D29</f>
        <v>#REF!</v>
      </c>
      <c r="F29" s="2068" t="e">
        <f aca="false">#REF!</f>
        <v>#REF!</v>
      </c>
      <c r="G29" s="2068" t="e">
        <f aca="false">#REF!</f>
        <v>#REF!</v>
      </c>
      <c r="H29" s="2067" t="e">
        <f aca="false">I29+Q29</f>
        <v>#REF!</v>
      </c>
      <c r="I29" s="2067" t="e">
        <f aca="false">SUM(J29:P29)</f>
        <v>#REF!</v>
      </c>
      <c r="J29" s="2068" t="e">
        <f aca="false">#REF!</f>
        <v>#REF!</v>
      </c>
      <c r="K29" s="2068" t="e">
        <f aca="false">#REF!</f>
        <v>#REF!</v>
      </c>
      <c r="L29" s="2068" t="e">
        <f aca="false">#REF!</f>
        <v>#REF!</v>
      </c>
      <c r="M29" s="2068" t="e">
        <f aca="false">#REF!</f>
        <v>#REF!</v>
      </c>
      <c r="N29" s="2068" t="e">
        <f aca="false">#REF!</f>
        <v>#REF!</v>
      </c>
      <c r="O29" s="2068" t="e">
        <f aca="false">#REF!</f>
        <v>#REF!</v>
      </c>
      <c r="P29" s="2068" t="e">
        <f aca="false">#REF!</f>
        <v>#REF!</v>
      </c>
      <c r="Q29" s="2068" t="e">
        <f aca="false">#REF!</f>
        <v>#REF!</v>
      </c>
      <c r="R29" s="2067" t="e">
        <f aca="false">SUM(L29:Q29)</f>
        <v>#REF!</v>
      </c>
      <c r="S29" s="2069" t="e">
        <f aca="false">(J29+K29)/I29</f>
        <v>#REF!</v>
      </c>
      <c r="T29" s="2062" t="e">
        <f aca="false">C29-D29-E29</f>
        <v>#REF!</v>
      </c>
    </row>
    <row r="30" customFormat="false" ht="15.75" hidden="false" customHeight="true" outlineLevel="0" collapsed="false">
      <c r="A30" s="909" t="n">
        <v>17</v>
      </c>
      <c r="B30" s="910" t="s">
        <v>355</v>
      </c>
      <c r="C30" s="2067" t="e">
        <f aca="false">F30+H30</f>
        <v>#REF!</v>
      </c>
      <c r="D30" s="2068" t="n">
        <v>135</v>
      </c>
      <c r="E30" s="2068" t="e">
        <f aca="false">C30-D30</f>
        <v>#REF!</v>
      </c>
      <c r="F30" s="2068" t="e">
        <f aca="false">#REF!</f>
        <v>#REF!</v>
      </c>
      <c r="G30" s="2068" t="e">
        <f aca="false">#REF!</f>
        <v>#REF!</v>
      </c>
      <c r="H30" s="2067" t="e">
        <f aca="false">I30+Q30</f>
        <v>#REF!</v>
      </c>
      <c r="I30" s="2067" t="e">
        <f aca="false">SUM(J30:P30)</f>
        <v>#REF!</v>
      </c>
      <c r="J30" s="2068" t="e">
        <f aca="false">#REF!</f>
        <v>#REF!</v>
      </c>
      <c r="K30" s="2068" t="e">
        <f aca="false">#REF!</f>
        <v>#REF!</v>
      </c>
      <c r="L30" s="2068" t="e">
        <f aca="false">#REF!</f>
        <v>#REF!</v>
      </c>
      <c r="M30" s="2068" t="e">
        <f aca="false">#REF!</f>
        <v>#REF!</v>
      </c>
      <c r="N30" s="2068" t="e">
        <f aca="false">#REF!</f>
        <v>#REF!</v>
      </c>
      <c r="O30" s="2068" t="e">
        <f aca="false">#REF!</f>
        <v>#REF!</v>
      </c>
      <c r="P30" s="2068" t="e">
        <f aca="false">#REF!</f>
        <v>#REF!</v>
      </c>
      <c r="Q30" s="2068" t="e">
        <f aca="false">#REF!</f>
        <v>#REF!</v>
      </c>
      <c r="R30" s="2067" t="e">
        <f aca="false">SUM(L30:Q30)</f>
        <v>#REF!</v>
      </c>
      <c r="S30" s="2069" t="e">
        <f aca="false">(J30+K30)/I30</f>
        <v>#REF!</v>
      </c>
      <c r="T30" s="2062" t="e">
        <f aca="false">C30-D30-E30</f>
        <v>#REF!</v>
      </c>
    </row>
    <row r="31" customFormat="false" ht="15.75" hidden="false" customHeight="true" outlineLevel="0" collapsed="false">
      <c r="A31" s="909" t="n">
        <v>18</v>
      </c>
      <c r="B31" s="910" t="s">
        <v>356</v>
      </c>
      <c r="C31" s="2067" t="e">
        <f aca="false">F31+H31</f>
        <v>#REF!</v>
      </c>
      <c r="D31" s="2068" t="n">
        <v>58</v>
      </c>
      <c r="E31" s="2068" t="e">
        <f aca="false">C31-D31</f>
        <v>#REF!</v>
      </c>
      <c r="F31" s="2068" t="e">
        <f aca="false">#REF!</f>
        <v>#REF!</v>
      </c>
      <c r="G31" s="2068" t="e">
        <f aca="false">#REF!</f>
        <v>#REF!</v>
      </c>
      <c r="H31" s="2067" t="e">
        <f aca="false">I31+Q31</f>
        <v>#REF!</v>
      </c>
      <c r="I31" s="2067" t="e">
        <f aca="false">SUM(J31:P31)</f>
        <v>#REF!</v>
      </c>
      <c r="J31" s="2068" t="e">
        <f aca="false">#REF!</f>
        <v>#REF!</v>
      </c>
      <c r="K31" s="2068" t="e">
        <f aca="false">#REF!</f>
        <v>#REF!</v>
      </c>
      <c r="L31" s="2068" t="e">
        <f aca="false">#REF!</f>
        <v>#REF!</v>
      </c>
      <c r="M31" s="2068" t="e">
        <f aca="false">#REF!</f>
        <v>#REF!</v>
      </c>
      <c r="N31" s="2068" t="e">
        <f aca="false">#REF!</f>
        <v>#REF!</v>
      </c>
      <c r="O31" s="2068" t="e">
        <f aca="false">#REF!</f>
        <v>#REF!</v>
      </c>
      <c r="P31" s="2068" t="e">
        <f aca="false">#REF!</f>
        <v>#REF!</v>
      </c>
      <c r="Q31" s="2068" t="e">
        <f aca="false">#REF!</f>
        <v>#REF!</v>
      </c>
      <c r="R31" s="2067" t="e">
        <f aca="false">SUM(L31:Q31)</f>
        <v>#REF!</v>
      </c>
      <c r="S31" s="2069" t="e">
        <f aca="false">(J31+K31)/I31</f>
        <v>#REF!</v>
      </c>
      <c r="T31" s="2062" t="e">
        <f aca="false">C31-D31-E31</f>
        <v>#REF!</v>
      </c>
    </row>
    <row r="32" customFormat="false" ht="15.75" hidden="false" customHeight="true" outlineLevel="0" collapsed="false">
      <c r="A32" s="909" t="n">
        <v>19</v>
      </c>
      <c r="B32" s="910" t="s">
        <v>357</v>
      </c>
      <c r="C32" s="2067" t="e">
        <f aca="false">F32+H32</f>
        <v>#REF!</v>
      </c>
      <c r="D32" s="2068" t="n">
        <v>26</v>
      </c>
      <c r="E32" s="2068" t="e">
        <f aca="false">C32-D32</f>
        <v>#REF!</v>
      </c>
      <c r="F32" s="2068" t="e">
        <f aca="false">#REF!</f>
        <v>#REF!</v>
      </c>
      <c r="G32" s="2068" t="e">
        <f aca="false">#REF!</f>
        <v>#REF!</v>
      </c>
      <c r="H32" s="2067" t="e">
        <f aca="false">I32+Q32</f>
        <v>#REF!</v>
      </c>
      <c r="I32" s="2067" t="e">
        <f aca="false">SUM(J32:P32)</f>
        <v>#REF!</v>
      </c>
      <c r="J32" s="2068" t="e">
        <f aca="false">#REF!</f>
        <v>#REF!</v>
      </c>
      <c r="K32" s="2068" t="e">
        <f aca="false">#REF!</f>
        <v>#REF!</v>
      </c>
      <c r="L32" s="2068" t="e">
        <f aca="false">#REF!</f>
        <v>#REF!</v>
      </c>
      <c r="M32" s="2068" t="e">
        <f aca="false">#REF!</f>
        <v>#REF!</v>
      </c>
      <c r="N32" s="2068" t="e">
        <f aca="false">#REF!</f>
        <v>#REF!</v>
      </c>
      <c r="O32" s="2068" t="e">
        <f aca="false">#REF!</f>
        <v>#REF!</v>
      </c>
      <c r="P32" s="2068" t="e">
        <f aca="false">#REF!</f>
        <v>#REF!</v>
      </c>
      <c r="Q32" s="2068" t="e">
        <f aca="false">#REF!</f>
        <v>#REF!</v>
      </c>
      <c r="R32" s="2067" t="e">
        <f aca="false">SUM(L32:Q32)</f>
        <v>#REF!</v>
      </c>
      <c r="S32" s="2069" t="e">
        <f aca="false">(J32+K32)/I32</f>
        <v>#REF!</v>
      </c>
      <c r="T32" s="2062" t="e">
        <f aca="false">C32-D32-E32</f>
        <v>#REF!</v>
      </c>
    </row>
    <row r="33" customFormat="false" ht="15.75" hidden="false" customHeight="true" outlineLevel="0" collapsed="false">
      <c r="A33" s="909" t="n">
        <v>20</v>
      </c>
      <c r="B33" s="910" t="s">
        <v>358</v>
      </c>
      <c r="C33" s="2067" t="e">
        <f aca="false">F33+H33</f>
        <v>#REF!</v>
      </c>
      <c r="D33" s="2068" t="n">
        <v>45</v>
      </c>
      <c r="E33" s="2068" t="e">
        <f aca="false">C33-D33</f>
        <v>#REF!</v>
      </c>
      <c r="F33" s="2068" t="e">
        <f aca="false">#REF!</f>
        <v>#REF!</v>
      </c>
      <c r="G33" s="2068" t="e">
        <f aca="false">#REF!</f>
        <v>#REF!</v>
      </c>
      <c r="H33" s="2067" t="e">
        <f aca="false">I33+Q33</f>
        <v>#REF!</v>
      </c>
      <c r="I33" s="2067" t="e">
        <f aca="false">SUM(J33:P33)</f>
        <v>#REF!</v>
      </c>
      <c r="J33" s="2068" t="e">
        <f aca="false">#REF!</f>
        <v>#REF!</v>
      </c>
      <c r="K33" s="2068" t="e">
        <f aca="false">#REF!</f>
        <v>#REF!</v>
      </c>
      <c r="L33" s="2068" t="e">
        <f aca="false">#REF!</f>
        <v>#REF!</v>
      </c>
      <c r="M33" s="2068" t="e">
        <f aca="false">#REF!</f>
        <v>#REF!</v>
      </c>
      <c r="N33" s="2068" t="e">
        <f aca="false">#REF!</f>
        <v>#REF!</v>
      </c>
      <c r="O33" s="2068" t="e">
        <f aca="false">#REF!</f>
        <v>#REF!</v>
      </c>
      <c r="P33" s="2068" t="e">
        <f aca="false">#REF!</f>
        <v>#REF!</v>
      </c>
      <c r="Q33" s="2068" t="e">
        <f aca="false">#REF!</f>
        <v>#REF!</v>
      </c>
      <c r="R33" s="2067" t="e">
        <f aca="false">SUM(L33:Q33)</f>
        <v>#REF!</v>
      </c>
      <c r="S33" s="2069" t="e">
        <f aca="false">(J33+K33)/I33</f>
        <v>#REF!</v>
      </c>
      <c r="T33" s="2062" t="e">
        <f aca="false">C33-D33-E33</f>
        <v>#REF!</v>
      </c>
    </row>
    <row r="34" customFormat="false" ht="15.75" hidden="false" customHeight="true" outlineLevel="0" collapsed="false">
      <c r="A34" s="911" t="n">
        <v>21</v>
      </c>
      <c r="B34" s="912" t="s">
        <v>359</v>
      </c>
      <c r="C34" s="2070" t="e">
        <f aca="false">F34+H34</f>
        <v>#REF!</v>
      </c>
      <c r="D34" s="2071" t="n">
        <v>25</v>
      </c>
      <c r="E34" s="2071" t="e">
        <f aca="false">C34-D34</f>
        <v>#REF!</v>
      </c>
      <c r="F34" s="2071" t="e">
        <f aca="false">#REF!</f>
        <v>#REF!</v>
      </c>
      <c r="G34" s="2071" t="e">
        <f aca="false">#REF!</f>
        <v>#REF!</v>
      </c>
      <c r="H34" s="2067" t="e">
        <f aca="false">I34+Q34</f>
        <v>#REF!</v>
      </c>
      <c r="I34" s="2067" t="e">
        <f aca="false">SUM(J34:P34)</f>
        <v>#REF!</v>
      </c>
      <c r="J34" s="2071" t="e">
        <f aca="false">#REF!</f>
        <v>#REF!</v>
      </c>
      <c r="K34" s="2071" t="e">
        <f aca="false">#REF!</f>
        <v>#REF!</v>
      </c>
      <c r="L34" s="2071" t="e">
        <f aca="false">#REF!</f>
        <v>#REF!</v>
      </c>
      <c r="M34" s="2071" t="e">
        <f aca="false">#REF!</f>
        <v>#REF!</v>
      </c>
      <c r="N34" s="2071" t="e">
        <f aca="false">#REF!</f>
        <v>#REF!</v>
      </c>
      <c r="O34" s="2071" t="e">
        <f aca="false">#REF!</f>
        <v>#REF!</v>
      </c>
      <c r="P34" s="2071" t="e">
        <f aca="false">#REF!</f>
        <v>#REF!</v>
      </c>
      <c r="Q34" s="2071" t="e">
        <f aca="false">#REF!</f>
        <v>#REF!</v>
      </c>
      <c r="R34" s="2070" t="e">
        <f aca="false">SUM(L34:Q34)</f>
        <v>#REF!</v>
      </c>
      <c r="S34" s="2072" t="e">
        <f aca="false">(J34+K34)/I34</f>
        <v>#REF!</v>
      </c>
      <c r="T34" s="2062" t="e">
        <f aca="false">C34-D34-E34</f>
        <v>#REF!</v>
      </c>
    </row>
    <row r="35" customFormat="false" ht="15.75" hidden="false" customHeight="false" outlineLevel="0" collapsed="false">
      <c r="A35" s="916" t="s">
        <v>360</v>
      </c>
      <c r="B35" s="916"/>
      <c r="C35" s="2073" t="e">
        <f aca="false">SUM(C12:C13)</f>
        <v>#REF!</v>
      </c>
      <c r="D35" s="2073" t="n">
        <v>2154</v>
      </c>
      <c r="E35" s="2073" t="e">
        <f aca="false">SUM(E12:E13)</f>
        <v>#REF!</v>
      </c>
      <c r="F35" s="2073" t="e">
        <f aca="false">SUM(F12:F13)</f>
        <v>#REF!</v>
      </c>
      <c r="G35" s="2073" t="e">
        <f aca="false">SUM(G12:G13)</f>
        <v>#REF!</v>
      </c>
      <c r="H35" s="2073" t="e">
        <f aca="false">SUM(H12:H13)</f>
        <v>#REF!</v>
      </c>
      <c r="I35" s="2073" t="e">
        <f aca="false">SUM(I12:I13)</f>
        <v>#REF!</v>
      </c>
      <c r="J35" s="2073" t="e">
        <f aca="false">SUM(J12:J13)</f>
        <v>#REF!</v>
      </c>
      <c r="K35" s="2073" t="e">
        <f aca="false">SUM(K12:K13)</f>
        <v>#REF!</v>
      </c>
      <c r="L35" s="2073" t="e">
        <f aca="false">SUM(L12:L13)</f>
        <v>#REF!</v>
      </c>
      <c r="M35" s="2073" t="e">
        <f aca="false">SUM(M12:M13)</f>
        <v>#REF!</v>
      </c>
      <c r="N35" s="2073" t="e">
        <f aca="false">SUM(N12:N13)</f>
        <v>#REF!</v>
      </c>
      <c r="O35" s="2073" t="e">
        <f aca="false">SUM(O12:O13)</f>
        <v>#REF!</v>
      </c>
      <c r="P35" s="2073" t="e">
        <f aca="false">SUM(P12:P13)</f>
        <v>#REF!</v>
      </c>
      <c r="Q35" s="2073" t="e">
        <f aca="false">SUM(Q12:Q13)</f>
        <v>#REF!</v>
      </c>
      <c r="R35" s="2073" t="e">
        <f aca="false">SUM(L35:Q35)</f>
        <v>#REF!</v>
      </c>
      <c r="S35" s="2074" t="e">
        <f aca="false">(J35+K35)/I35</f>
        <v>#REF!</v>
      </c>
      <c r="T35" s="2062" t="e">
        <f aca="false">C35-D35-E35</f>
        <v>#REF!</v>
      </c>
    </row>
    <row r="36" customFormat="false" ht="15.75" hidden="false" customHeight="false" outlineLevel="0" collapsed="false">
      <c r="K36" s="2050" t="s">
        <v>821</v>
      </c>
      <c r="L36" s="2050"/>
      <c r="M36" s="2050"/>
      <c r="N36" s="2050"/>
      <c r="O36" s="2050"/>
      <c r="P36" s="2050"/>
      <c r="Q36" s="2050"/>
      <c r="R36" s="2050"/>
      <c r="S36" s="2050"/>
    </row>
    <row r="37" customFormat="false" ht="15.75" hidden="false" customHeight="false" outlineLevel="0" collapsed="false">
      <c r="B37" s="2049" t="s">
        <v>161</v>
      </c>
      <c r="C37" s="2049"/>
      <c r="D37" s="2049"/>
      <c r="E37" s="2049"/>
      <c r="F37" s="2049"/>
      <c r="K37" s="2049" t="s">
        <v>58</v>
      </c>
      <c r="L37" s="2049"/>
      <c r="M37" s="2049"/>
      <c r="N37" s="2049"/>
      <c r="O37" s="2049"/>
      <c r="P37" s="2049"/>
      <c r="Q37" s="2049"/>
      <c r="R37" s="2049"/>
      <c r="S37" s="2049"/>
    </row>
    <row r="38" customFormat="false" ht="15.75" hidden="false" customHeight="false" outlineLevel="0" collapsed="false">
      <c r="B38" s="2050"/>
      <c r="C38" s="2050"/>
      <c r="D38" s="2050"/>
      <c r="E38" s="2050"/>
      <c r="F38" s="2050"/>
      <c r="K38" s="2048" t="s">
        <v>59</v>
      </c>
      <c r="L38" s="2048"/>
      <c r="M38" s="2048"/>
      <c r="N38" s="2048"/>
      <c r="O38" s="2048"/>
      <c r="P38" s="2048"/>
      <c r="Q38" s="2048"/>
      <c r="R38" s="2048"/>
      <c r="S38" s="2048"/>
    </row>
    <row r="41" customFormat="false" ht="21" hidden="false" customHeight="true" outlineLevel="0" collapsed="false"/>
    <row r="42" customFormat="false" ht="15.75" hidden="false" customHeight="false" outlineLevel="0" collapsed="false">
      <c r="B42" s="2049" t="s">
        <v>54</v>
      </c>
      <c r="C42" s="2049"/>
      <c r="D42" s="2049"/>
      <c r="E42" s="2049"/>
      <c r="F42" s="2049"/>
      <c r="K42" s="2049" t="s">
        <v>637</v>
      </c>
      <c r="L42" s="2049"/>
      <c r="M42" s="2049"/>
      <c r="N42" s="2049"/>
      <c r="O42" s="2049"/>
      <c r="P42" s="2049"/>
      <c r="Q42" s="2049"/>
      <c r="R42" s="2049"/>
      <c r="S42" s="2049"/>
    </row>
  </sheetData>
  <sheetProtection sheet="true" password="ce96" objects="true" scenarios="true"/>
  <mergeCells count="40">
    <mergeCell ref="A1:F1"/>
    <mergeCell ref="I1:S1"/>
    <mergeCell ref="A2:F2"/>
    <mergeCell ref="I2:S2"/>
    <mergeCell ref="B4:S4"/>
    <mergeCell ref="B5:S5"/>
    <mergeCell ref="F6:N6"/>
    <mergeCell ref="P6:S6"/>
    <mergeCell ref="A7:A11"/>
    <mergeCell ref="B7:B11"/>
    <mergeCell ref="C7:E7"/>
    <mergeCell ref="F7:F11"/>
    <mergeCell ref="G7:G11"/>
    <mergeCell ref="H7:Q7"/>
    <mergeCell ref="R7:R11"/>
    <mergeCell ref="S7:S11"/>
    <mergeCell ref="C8:C11"/>
    <mergeCell ref="D8:E9"/>
    <mergeCell ref="H8:H11"/>
    <mergeCell ref="I8:P8"/>
    <mergeCell ref="Q8:Q11"/>
    <mergeCell ref="I9:I11"/>
    <mergeCell ref="J9:P9"/>
    <mergeCell ref="D10:D11"/>
    <mergeCell ref="E10:E11"/>
    <mergeCell ref="J10:J11"/>
    <mergeCell ref="K10:K11"/>
    <mergeCell ref="L10:L11"/>
    <mergeCell ref="M10:M11"/>
    <mergeCell ref="N10:N11"/>
    <mergeCell ref="O10:O11"/>
    <mergeCell ref="P10:P11"/>
    <mergeCell ref="A35:B35"/>
    <mergeCell ref="K36:S36"/>
    <mergeCell ref="B37:F37"/>
    <mergeCell ref="K37:S37"/>
    <mergeCell ref="B38:F38"/>
    <mergeCell ref="K38:S38"/>
    <mergeCell ref="B42:F42"/>
    <mergeCell ref="K42:S42"/>
  </mergeCells>
  <printOptions headings="false" gridLines="false" gridLinesSet="true" horizontalCentered="false" verticalCentered="false"/>
  <pageMargins left="0.2" right="0.2"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W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921875" defaultRowHeight="15.75" zeroHeight="false" outlineLevelRow="0" outlineLevelCol="0"/>
  <cols>
    <col collapsed="false" customWidth="true" hidden="false" outlineLevel="0" max="1" min="1" style="2047" width="3.24"/>
    <col collapsed="false" customWidth="false" hidden="false" outlineLevel="0" max="2" min="2" style="2047" width="8.99"/>
    <col collapsed="false" customWidth="true" hidden="false" outlineLevel="0" max="3" min="3" style="2047" width="9.74"/>
    <col collapsed="false" customWidth="true" hidden="false" outlineLevel="0" max="4" min="4" style="2047" width="9.49"/>
    <col collapsed="false" customWidth="true" hidden="false" outlineLevel="0" max="5" min="5" style="2047" width="8.87"/>
    <col collapsed="false" customWidth="true" hidden="false" outlineLevel="0" max="6" min="6" style="2047" width="7.99"/>
    <col collapsed="false" customWidth="true" hidden="false" outlineLevel="0" max="7" min="7" style="2047" width="5.99"/>
    <col collapsed="false" customWidth="true" hidden="false" outlineLevel="0" max="8" min="8" style="2075" width="9.24"/>
    <col collapsed="false" customWidth="true" hidden="false" outlineLevel="0" max="9" min="9" style="2075" width="8.49"/>
    <col collapsed="false" customWidth="true" hidden="false" outlineLevel="0" max="10" min="10" style="2047" width="8.87"/>
    <col collapsed="false" customWidth="true" hidden="false" outlineLevel="0" max="11" min="11" style="2047" width="7.24"/>
    <col collapsed="false" customWidth="true" hidden="false" outlineLevel="0" max="12" min="12" style="2047" width="6.49"/>
    <col collapsed="false" customWidth="true" hidden="false" outlineLevel="0" max="13" min="13" style="2047" width="8.74"/>
    <col collapsed="false" customWidth="true" hidden="false" outlineLevel="0" max="14" min="14" style="2047" width="6.74"/>
    <col collapsed="false" customWidth="true" hidden="false" outlineLevel="0" max="15" min="15" style="2047" width="7.11"/>
    <col collapsed="false" customWidth="true" hidden="false" outlineLevel="0" max="16" min="16" style="2047" width="10.74"/>
    <col collapsed="false" customWidth="true" hidden="false" outlineLevel="0" max="17" min="17" style="2047" width="7.74"/>
    <col collapsed="false" customWidth="true" hidden="false" outlineLevel="0" max="18" min="18" style="2047" width="8.62"/>
    <col collapsed="false" customWidth="true" hidden="false" outlineLevel="0" max="19" min="19" style="2075" width="8.87"/>
    <col collapsed="false" customWidth="true" hidden="false" outlineLevel="0" max="20" min="20" style="2047" width="5.37"/>
    <col collapsed="false" customWidth="false" hidden="false" outlineLevel="0" max="257" min="21" style="2047" width="8.99"/>
  </cols>
  <sheetData>
    <row r="1" customFormat="false" ht="7.5" hidden="false" customHeight="true" outlineLevel="0" collapsed="false"/>
    <row r="2" customFormat="false" ht="15.75" hidden="false" customHeight="false" outlineLevel="0" collapsed="false">
      <c r="B2" s="2049" t="s">
        <v>809</v>
      </c>
      <c r="C2" s="2049"/>
      <c r="D2" s="2049"/>
      <c r="E2" s="2049"/>
      <c r="F2" s="2049"/>
      <c r="G2" s="2049"/>
      <c r="H2" s="2049"/>
      <c r="I2" s="2049"/>
      <c r="J2" s="2049"/>
      <c r="K2" s="2049"/>
      <c r="L2" s="2049"/>
      <c r="M2" s="2049"/>
      <c r="N2" s="2049"/>
      <c r="O2" s="2049"/>
      <c r="P2" s="2049"/>
      <c r="Q2" s="2049"/>
      <c r="R2" s="2049"/>
      <c r="S2" s="2049"/>
      <c r="T2" s="2049"/>
    </row>
    <row r="3" customFormat="false" ht="15.75" hidden="false" customHeight="false" outlineLevel="0" collapsed="false">
      <c r="B3" s="2049" t="s">
        <v>822</v>
      </c>
      <c r="C3" s="2049"/>
      <c r="D3" s="2049"/>
      <c r="E3" s="2049"/>
      <c r="F3" s="2049"/>
      <c r="G3" s="2049"/>
      <c r="H3" s="2049"/>
      <c r="I3" s="2049"/>
      <c r="J3" s="2049"/>
      <c r="K3" s="2049"/>
      <c r="L3" s="2049"/>
      <c r="M3" s="2049"/>
      <c r="N3" s="2049"/>
      <c r="O3" s="2049"/>
      <c r="P3" s="2049"/>
      <c r="Q3" s="2049"/>
      <c r="R3" s="2049"/>
      <c r="S3" s="2049"/>
      <c r="T3" s="2049"/>
    </row>
    <row r="4" customFormat="false" ht="20.25" hidden="false" customHeight="true" outlineLevel="0" collapsed="false">
      <c r="B4" s="2051"/>
      <c r="C4" s="2051"/>
      <c r="D4" s="2051"/>
      <c r="E4" s="2051"/>
      <c r="F4" s="2050" t="s">
        <v>811</v>
      </c>
      <c r="G4" s="2050"/>
      <c r="H4" s="2050"/>
      <c r="I4" s="2050"/>
      <c r="J4" s="2050"/>
      <c r="K4" s="2050"/>
      <c r="L4" s="2050"/>
      <c r="M4" s="2050"/>
      <c r="N4" s="2050"/>
      <c r="O4" s="2050"/>
      <c r="P4" s="2051"/>
      <c r="Q4" s="2076" t="s">
        <v>823</v>
      </c>
      <c r="R4" s="2076"/>
      <c r="S4" s="2076"/>
      <c r="T4" s="2076"/>
    </row>
    <row r="5" customFormat="false" ht="15.75" hidden="false" customHeight="true" outlineLevel="0" collapsed="false">
      <c r="A5" s="2053" t="s">
        <v>203</v>
      </c>
      <c r="B5" s="2077" t="s">
        <v>813</v>
      </c>
      <c r="C5" s="2055" t="s">
        <v>259</v>
      </c>
      <c r="D5" s="2055"/>
      <c r="E5" s="2055"/>
      <c r="F5" s="2055" t="s">
        <v>95</v>
      </c>
      <c r="G5" s="2055" t="s">
        <v>814</v>
      </c>
      <c r="H5" s="2056" t="s">
        <v>99</v>
      </c>
      <c r="I5" s="2056"/>
      <c r="J5" s="2056"/>
      <c r="K5" s="2056"/>
      <c r="L5" s="2056"/>
      <c r="M5" s="2056"/>
      <c r="N5" s="2056"/>
      <c r="O5" s="2056"/>
      <c r="P5" s="2056"/>
      <c r="Q5" s="2056"/>
      <c r="R5" s="2056"/>
      <c r="S5" s="2055" t="s">
        <v>824</v>
      </c>
      <c r="T5" s="2078" t="s">
        <v>816</v>
      </c>
    </row>
    <row r="6" customFormat="false" ht="15.75" hidden="false" customHeight="true" outlineLevel="0" collapsed="false">
      <c r="A6" s="2053"/>
      <c r="B6" s="2077"/>
      <c r="C6" s="2055" t="s">
        <v>86</v>
      </c>
      <c r="D6" s="2055" t="s">
        <v>87</v>
      </c>
      <c r="E6" s="2055"/>
      <c r="F6" s="2055"/>
      <c r="G6" s="2055"/>
      <c r="H6" s="2055" t="s">
        <v>99</v>
      </c>
      <c r="I6" s="2055" t="s">
        <v>817</v>
      </c>
      <c r="J6" s="2055"/>
      <c r="K6" s="2055"/>
      <c r="L6" s="2055"/>
      <c r="M6" s="2055"/>
      <c r="N6" s="2055"/>
      <c r="O6" s="2055"/>
      <c r="P6" s="2055"/>
      <c r="Q6" s="2055"/>
      <c r="R6" s="2055" t="s">
        <v>818</v>
      </c>
      <c r="S6" s="2055"/>
      <c r="T6" s="2078"/>
    </row>
    <row r="7" customFormat="false" ht="15.75" hidden="false" customHeight="true" outlineLevel="0" collapsed="false">
      <c r="A7" s="2053"/>
      <c r="B7" s="2077"/>
      <c r="C7" s="2055"/>
      <c r="D7" s="2055"/>
      <c r="E7" s="2055"/>
      <c r="F7" s="2055"/>
      <c r="G7" s="2055"/>
      <c r="H7" s="2055"/>
      <c r="I7" s="2055" t="s">
        <v>74</v>
      </c>
      <c r="J7" s="2055" t="s">
        <v>87</v>
      </c>
      <c r="K7" s="2055"/>
      <c r="L7" s="2055"/>
      <c r="M7" s="2055"/>
      <c r="N7" s="2055"/>
      <c r="O7" s="2055"/>
      <c r="P7" s="2055"/>
      <c r="Q7" s="2055"/>
      <c r="R7" s="2055"/>
      <c r="S7" s="2055"/>
      <c r="T7" s="2078"/>
    </row>
    <row r="8" customFormat="false" ht="15.75" hidden="false" customHeight="true" outlineLevel="0" collapsed="false">
      <c r="A8" s="2053"/>
      <c r="B8" s="2077"/>
      <c r="C8" s="2055"/>
      <c r="D8" s="2055" t="s">
        <v>819</v>
      </c>
      <c r="E8" s="2055" t="s">
        <v>4</v>
      </c>
      <c r="F8" s="2055"/>
      <c r="G8" s="2055"/>
      <c r="H8" s="2055"/>
      <c r="I8" s="2055"/>
      <c r="J8" s="2057" t="s">
        <v>268</v>
      </c>
      <c r="K8" s="2057" t="s">
        <v>269</v>
      </c>
      <c r="L8" s="2057" t="s">
        <v>365</v>
      </c>
      <c r="M8" s="2057" t="s">
        <v>820</v>
      </c>
      <c r="N8" s="2057" t="s">
        <v>309</v>
      </c>
      <c r="O8" s="2057" t="s">
        <v>271</v>
      </c>
      <c r="P8" s="2057" t="s">
        <v>272</v>
      </c>
      <c r="Q8" s="2057" t="s">
        <v>115</v>
      </c>
      <c r="R8" s="2055"/>
      <c r="S8" s="2055"/>
      <c r="T8" s="2078"/>
    </row>
    <row r="9" customFormat="false" ht="11.25" hidden="false" customHeight="true" outlineLevel="0" collapsed="false">
      <c r="A9" s="2053"/>
      <c r="B9" s="2077"/>
      <c r="C9" s="2055"/>
      <c r="D9" s="2055"/>
      <c r="E9" s="2055"/>
      <c r="F9" s="2055"/>
      <c r="G9" s="2055"/>
      <c r="H9" s="2055"/>
      <c r="I9" s="2055"/>
      <c r="J9" s="2057"/>
      <c r="K9" s="2057"/>
      <c r="L9" s="2057"/>
      <c r="M9" s="2057"/>
      <c r="N9" s="2057"/>
      <c r="O9" s="2057" t="s">
        <v>111</v>
      </c>
      <c r="P9" s="2057" t="s">
        <v>272</v>
      </c>
      <c r="Q9" s="2057" t="s">
        <v>115</v>
      </c>
      <c r="R9" s="2055"/>
      <c r="S9" s="2055"/>
      <c r="T9" s="2078"/>
    </row>
    <row r="10" customFormat="false" ht="18" hidden="false" customHeight="true" outlineLevel="0" collapsed="false">
      <c r="A10" s="891" t="s">
        <v>91</v>
      </c>
      <c r="B10" s="892" t="s">
        <v>274</v>
      </c>
      <c r="C10" s="2079" t="e">
        <f aca="false">F10+H10</f>
        <v>#REF!</v>
      </c>
      <c r="D10" s="2080" t="n">
        <v>30362296</v>
      </c>
      <c r="E10" s="2080" t="e">
        <f aca="false">C10-D10</f>
        <v>#REF!</v>
      </c>
      <c r="F10" s="2080" t="e">
        <f aca="false">#REF!</f>
        <v>#REF!</v>
      </c>
      <c r="G10" s="2080" t="e">
        <f aca="false">#REF!</f>
        <v>#REF!</v>
      </c>
      <c r="H10" s="2079" t="e">
        <f aca="false">I10+R10</f>
        <v>#REF!</v>
      </c>
      <c r="I10" s="2079" t="e">
        <f aca="false">SUM(J10:Q10)</f>
        <v>#REF!</v>
      </c>
      <c r="J10" s="2080" t="e">
        <f aca="false">#REF!</f>
        <v>#REF!</v>
      </c>
      <c r="K10" s="2080" t="e">
        <f aca="false">#REF!</f>
        <v>#REF!</v>
      </c>
      <c r="L10" s="2080" t="e">
        <f aca="false">#REF!</f>
        <v>#REF!</v>
      </c>
      <c r="M10" s="2080" t="e">
        <f aca="false">#REF!</f>
        <v>#REF!</v>
      </c>
      <c r="N10" s="2080" t="e">
        <f aca="false">#REF!</f>
        <v>#REF!</v>
      </c>
      <c r="O10" s="2080" t="e">
        <f aca="false">#REF!</f>
        <v>#REF!</v>
      </c>
      <c r="P10" s="2080" t="e">
        <f aca="false">#REF!</f>
        <v>#REF!</v>
      </c>
      <c r="Q10" s="2080" t="e">
        <f aca="false">#REF!</f>
        <v>#REF!</v>
      </c>
      <c r="R10" s="2080" t="e">
        <f aca="false">#REF!</f>
        <v>#REF!</v>
      </c>
      <c r="S10" s="2079" t="e">
        <f aca="false">SUM(M10:R10)</f>
        <v>#REF!</v>
      </c>
      <c r="T10" s="2081" t="e">
        <f aca="false">SUM(J10:L10)/I10</f>
        <v>#REF!</v>
      </c>
      <c r="U10" s="2082" t="e">
        <f aca="false">C10-D10-E10</f>
        <v>#REF!</v>
      </c>
    </row>
    <row r="11" s="2075" customFormat="true" ht="18" hidden="false" customHeight="true" outlineLevel="0" collapsed="false">
      <c r="A11" s="891" t="s">
        <v>94</v>
      </c>
      <c r="B11" s="892" t="s">
        <v>338</v>
      </c>
      <c r="C11" s="2079" t="e">
        <f aca="false">SUM(C12:C32)</f>
        <v>#REF!</v>
      </c>
      <c r="D11" s="2079" t="n">
        <v>40028122.663</v>
      </c>
      <c r="E11" s="2079" t="e">
        <f aca="false">SUM(E12:E32)</f>
        <v>#REF!</v>
      </c>
      <c r="F11" s="2079" t="e">
        <f aca="false">SUM(F12:F32)</f>
        <v>#REF!</v>
      </c>
      <c r="G11" s="2079" t="e">
        <f aca="false">SUM(G12:G32)</f>
        <v>#REF!</v>
      </c>
      <c r="H11" s="2079" t="e">
        <f aca="false">I11+R11</f>
        <v>#REF!</v>
      </c>
      <c r="I11" s="2079" t="e">
        <f aca="false">SUM(I12:I32)</f>
        <v>#REF!</v>
      </c>
      <c r="J11" s="2079" t="e">
        <f aca="false">SUM(J12:J32)</f>
        <v>#REF!</v>
      </c>
      <c r="K11" s="2079" t="e">
        <f aca="false">SUM(K12:K32)</f>
        <v>#REF!</v>
      </c>
      <c r="L11" s="2079" t="e">
        <f aca="false">SUM(L12:L32)</f>
        <v>#REF!</v>
      </c>
      <c r="M11" s="2079" t="e">
        <f aca="false">SUM(M12:M32)</f>
        <v>#REF!</v>
      </c>
      <c r="N11" s="2079" t="e">
        <f aca="false">SUM(N12:N32)</f>
        <v>#REF!</v>
      </c>
      <c r="O11" s="2079" t="e">
        <f aca="false">SUM(O12:O32)</f>
        <v>#REF!</v>
      </c>
      <c r="P11" s="2079" t="e">
        <f aca="false">SUM(P12:P32)</f>
        <v>#REF!</v>
      </c>
      <c r="Q11" s="2079" t="e">
        <f aca="false">SUM(Q12:Q32)</f>
        <v>#REF!</v>
      </c>
      <c r="R11" s="2079" t="e">
        <f aca="false">SUM(R12:R32)</f>
        <v>#REF!</v>
      </c>
      <c r="S11" s="2079" t="e">
        <f aca="false">SUM(S12:S32)</f>
        <v>#REF!</v>
      </c>
      <c r="T11" s="2083" t="e">
        <f aca="false">SUM(J11:L11)/I11</f>
        <v>#REF!</v>
      </c>
      <c r="U11" s="2082" t="e">
        <f aca="false">C11-D11-E11</f>
        <v>#REF!</v>
      </c>
    </row>
    <row r="12" customFormat="false" ht="18" hidden="false" customHeight="true" outlineLevel="0" collapsed="false">
      <c r="A12" s="972" t="s">
        <v>100</v>
      </c>
      <c r="B12" s="973" t="s">
        <v>339</v>
      </c>
      <c r="C12" s="2084" t="e">
        <f aca="false">F12+H12</f>
        <v>#REF!</v>
      </c>
      <c r="D12" s="2085" t="n">
        <v>12123024</v>
      </c>
      <c r="E12" s="2085" t="e">
        <f aca="false">C12-D12</f>
        <v>#REF!</v>
      </c>
      <c r="F12" s="2085" t="e">
        <f aca="false">#REF!</f>
        <v>#REF!</v>
      </c>
      <c r="G12" s="2085" t="e">
        <f aca="false">#REF!</f>
        <v>#REF!</v>
      </c>
      <c r="H12" s="2086" t="e">
        <f aca="false">I12+R12</f>
        <v>#REF!</v>
      </c>
      <c r="I12" s="2086" t="e">
        <f aca="false">SUM(J12:Q12)</f>
        <v>#REF!</v>
      </c>
      <c r="J12" s="2085" t="e">
        <f aca="false">#REF!</f>
        <v>#REF!</v>
      </c>
      <c r="K12" s="2085" t="e">
        <f aca="false">#REF!</f>
        <v>#REF!</v>
      </c>
      <c r="L12" s="2085" t="e">
        <f aca="false">#REF!</f>
        <v>#REF!</v>
      </c>
      <c r="M12" s="2085" t="e">
        <f aca="false">#REF!</f>
        <v>#REF!</v>
      </c>
      <c r="N12" s="2085" t="e">
        <f aca="false">#REF!</f>
        <v>#REF!</v>
      </c>
      <c r="O12" s="2085" t="e">
        <f aca="false">#REF!</f>
        <v>#REF!</v>
      </c>
      <c r="P12" s="2085" t="e">
        <f aca="false">#REF!</f>
        <v>#REF!</v>
      </c>
      <c r="Q12" s="2085" t="e">
        <f aca="false">#REF!</f>
        <v>#REF!</v>
      </c>
      <c r="R12" s="2085" t="e">
        <f aca="false">#REF!</f>
        <v>#REF!</v>
      </c>
      <c r="S12" s="2084" t="e">
        <f aca="false">SUM(M12:R12)</f>
        <v>#REF!</v>
      </c>
      <c r="T12" s="2087" t="e">
        <f aca="false">SUM(J12:L12)/I12</f>
        <v>#REF!</v>
      </c>
      <c r="U12" s="2082" t="e">
        <f aca="false">C12-D12-E12</f>
        <v>#REF!</v>
      </c>
    </row>
    <row r="13" customFormat="false" ht="18" hidden="false" customHeight="true" outlineLevel="0" collapsed="false">
      <c r="A13" s="909" t="n">
        <v>2</v>
      </c>
      <c r="B13" s="910" t="s">
        <v>340</v>
      </c>
      <c r="C13" s="2086" t="e">
        <f aca="false">F13+H13</f>
        <v>#REF!</v>
      </c>
      <c r="D13" s="2088" t="n">
        <v>1472400.02</v>
      </c>
      <c r="E13" s="2088" t="e">
        <f aca="false">C13-D13</f>
        <v>#REF!</v>
      </c>
      <c r="F13" s="2088" t="e">
        <f aca="false">#REF!</f>
        <v>#REF!</v>
      </c>
      <c r="G13" s="2088" t="e">
        <f aca="false">#REF!</f>
        <v>#REF!</v>
      </c>
      <c r="H13" s="2086" t="e">
        <f aca="false">I13+R13</f>
        <v>#REF!</v>
      </c>
      <c r="I13" s="2086" t="e">
        <f aca="false">SUM(J13:Q13)</f>
        <v>#REF!</v>
      </c>
      <c r="J13" s="2088" t="e">
        <f aca="false">#REF!</f>
        <v>#REF!</v>
      </c>
      <c r="K13" s="2088" t="e">
        <f aca="false">#REF!</f>
        <v>#REF!</v>
      </c>
      <c r="L13" s="2088" t="e">
        <f aca="false">#REF!</f>
        <v>#REF!</v>
      </c>
      <c r="M13" s="2088" t="e">
        <f aca="false">#REF!</f>
        <v>#REF!</v>
      </c>
      <c r="N13" s="2088" t="e">
        <f aca="false">#REF!</f>
        <v>#REF!</v>
      </c>
      <c r="O13" s="2088" t="e">
        <f aca="false">#REF!</f>
        <v>#REF!</v>
      </c>
      <c r="P13" s="2088" t="e">
        <f aca="false">#REF!</f>
        <v>#REF!</v>
      </c>
      <c r="Q13" s="2088" t="e">
        <f aca="false">#REF!</f>
        <v>#REF!</v>
      </c>
      <c r="R13" s="2088" t="e">
        <f aca="false">#REF!</f>
        <v>#REF!</v>
      </c>
      <c r="S13" s="2086" t="e">
        <f aca="false">SUM(M13:R13)</f>
        <v>#REF!</v>
      </c>
      <c r="T13" s="2089" t="e">
        <f aca="false">SUM(J13:L13)/I13</f>
        <v>#REF!</v>
      </c>
      <c r="U13" s="2082" t="e">
        <f aca="false">C13-D13-E13</f>
        <v>#REF!</v>
      </c>
    </row>
    <row r="14" customFormat="false" ht="18" hidden="false" customHeight="true" outlineLevel="0" collapsed="false">
      <c r="A14" s="909" t="n">
        <v>3</v>
      </c>
      <c r="B14" s="910" t="s">
        <v>341</v>
      </c>
      <c r="C14" s="2086" t="e">
        <f aca="false">F14+H14</f>
        <v>#REF!</v>
      </c>
      <c r="D14" s="2088" t="n">
        <v>2542636.642</v>
      </c>
      <c r="E14" s="2088" t="e">
        <f aca="false">C14-D14</f>
        <v>#REF!</v>
      </c>
      <c r="F14" s="2088" t="e">
        <f aca="false">#REF!</f>
        <v>#REF!</v>
      </c>
      <c r="G14" s="2088" t="e">
        <f aca="false">#REF!</f>
        <v>#REF!</v>
      </c>
      <c r="H14" s="2086" t="e">
        <f aca="false">I14+R14</f>
        <v>#REF!</v>
      </c>
      <c r="I14" s="2086" t="e">
        <f aca="false">SUM(J14:Q14)</f>
        <v>#REF!</v>
      </c>
      <c r="J14" s="2088" t="e">
        <f aca="false">#REF!</f>
        <v>#REF!</v>
      </c>
      <c r="K14" s="2088" t="e">
        <f aca="false">#REF!</f>
        <v>#REF!</v>
      </c>
      <c r="L14" s="2088" t="e">
        <f aca="false">#REF!</f>
        <v>#REF!</v>
      </c>
      <c r="M14" s="2088" t="e">
        <f aca="false">#REF!</f>
        <v>#REF!</v>
      </c>
      <c r="N14" s="2088" t="e">
        <f aca="false">#REF!</f>
        <v>#REF!</v>
      </c>
      <c r="O14" s="2088" t="e">
        <f aca="false">#REF!</f>
        <v>#REF!</v>
      </c>
      <c r="P14" s="2088" t="e">
        <f aca="false">#REF!</f>
        <v>#REF!</v>
      </c>
      <c r="Q14" s="2088" t="e">
        <f aca="false">#REF!</f>
        <v>#REF!</v>
      </c>
      <c r="R14" s="2088" t="e">
        <f aca="false">#REF!</f>
        <v>#REF!</v>
      </c>
      <c r="S14" s="2086" t="e">
        <f aca="false">SUM(M14:R14)</f>
        <v>#REF!</v>
      </c>
      <c r="T14" s="2089" t="e">
        <f aca="false">SUM(J14:L14)/I14</f>
        <v>#REF!</v>
      </c>
      <c r="U14" s="2082" t="e">
        <f aca="false">C14-D14-E14</f>
        <v>#REF!</v>
      </c>
    </row>
    <row r="15" customFormat="false" ht="18" hidden="false" customHeight="true" outlineLevel="0" collapsed="false">
      <c r="A15" s="909" t="n">
        <v>4</v>
      </c>
      <c r="B15" s="910" t="s">
        <v>342</v>
      </c>
      <c r="C15" s="2086" t="e">
        <f aca="false">F15+H15</f>
        <v>#REF!</v>
      </c>
      <c r="D15" s="2088" t="n">
        <v>3221605.999</v>
      </c>
      <c r="E15" s="2088" t="e">
        <f aca="false">C15-D15</f>
        <v>#REF!</v>
      </c>
      <c r="F15" s="2088" t="e">
        <f aca="false">#REF!</f>
        <v>#REF!</v>
      </c>
      <c r="G15" s="2088" t="e">
        <f aca="false">#REF!</f>
        <v>#REF!</v>
      </c>
      <c r="H15" s="2086" t="e">
        <f aca="false">I15+R15</f>
        <v>#REF!</v>
      </c>
      <c r="I15" s="2086" t="e">
        <f aca="false">SUM(J15:Q15)</f>
        <v>#REF!</v>
      </c>
      <c r="J15" s="2088" t="e">
        <f aca="false">#REF!</f>
        <v>#REF!</v>
      </c>
      <c r="K15" s="2088" t="e">
        <f aca="false">#REF!</f>
        <v>#REF!</v>
      </c>
      <c r="L15" s="2088" t="e">
        <f aca="false">#REF!</f>
        <v>#REF!</v>
      </c>
      <c r="M15" s="2088" t="e">
        <f aca="false">#REF!</f>
        <v>#REF!</v>
      </c>
      <c r="N15" s="2088" t="e">
        <f aca="false">#REF!</f>
        <v>#REF!</v>
      </c>
      <c r="O15" s="2088" t="e">
        <f aca="false">#REF!</f>
        <v>#REF!</v>
      </c>
      <c r="P15" s="2088" t="e">
        <f aca="false">#REF!</f>
        <v>#REF!</v>
      </c>
      <c r="Q15" s="2088" t="e">
        <f aca="false">#REF!</f>
        <v>#REF!</v>
      </c>
      <c r="R15" s="2088" t="e">
        <f aca="false">#REF!</f>
        <v>#REF!</v>
      </c>
      <c r="S15" s="2086" t="e">
        <f aca="false">SUM(M15:R15)</f>
        <v>#REF!</v>
      </c>
      <c r="T15" s="2089" t="e">
        <f aca="false">SUM(J15:L15)/I15</f>
        <v>#REF!</v>
      </c>
      <c r="U15" s="2082" t="e">
        <f aca="false">C15-D15-E15</f>
        <v>#REF!</v>
      </c>
    </row>
    <row r="16" customFormat="false" ht="18" hidden="false" customHeight="true" outlineLevel="0" collapsed="false">
      <c r="A16" s="909" t="n">
        <v>5</v>
      </c>
      <c r="B16" s="910" t="s">
        <v>343</v>
      </c>
      <c r="C16" s="2086" t="e">
        <f aca="false">F16+H16</f>
        <v>#REF!</v>
      </c>
      <c r="D16" s="2088" t="n">
        <v>2063460.7</v>
      </c>
      <c r="E16" s="2088" t="e">
        <f aca="false">C16-D16</f>
        <v>#REF!</v>
      </c>
      <c r="F16" s="2088" t="e">
        <f aca="false">#REF!</f>
        <v>#REF!</v>
      </c>
      <c r="G16" s="2088" t="e">
        <f aca="false">#REF!</f>
        <v>#REF!</v>
      </c>
      <c r="H16" s="2086" t="e">
        <f aca="false">I16+R16</f>
        <v>#REF!</v>
      </c>
      <c r="I16" s="2086" t="e">
        <f aca="false">SUM(J16:Q16)</f>
        <v>#REF!</v>
      </c>
      <c r="J16" s="2088" t="e">
        <f aca="false">#REF!</f>
        <v>#REF!</v>
      </c>
      <c r="K16" s="2088" t="e">
        <f aca="false">#REF!</f>
        <v>#REF!</v>
      </c>
      <c r="L16" s="2088" t="e">
        <f aca="false">#REF!</f>
        <v>#REF!</v>
      </c>
      <c r="M16" s="2088" t="e">
        <f aca="false">#REF!</f>
        <v>#REF!</v>
      </c>
      <c r="N16" s="2088" t="e">
        <f aca="false">#REF!</f>
        <v>#REF!</v>
      </c>
      <c r="O16" s="2088" t="e">
        <f aca="false">#REF!</f>
        <v>#REF!</v>
      </c>
      <c r="P16" s="2088" t="e">
        <f aca="false">#REF!</f>
        <v>#REF!</v>
      </c>
      <c r="Q16" s="2088" t="e">
        <f aca="false">#REF!</f>
        <v>#REF!</v>
      </c>
      <c r="R16" s="2088" t="e">
        <f aca="false">#REF!</f>
        <v>#REF!</v>
      </c>
      <c r="S16" s="2086" t="e">
        <f aca="false">SUM(M16:R16)</f>
        <v>#REF!</v>
      </c>
      <c r="T16" s="2089" t="e">
        <f aca="false">SUM(J16:L16)/I16</f>
        <v>#REF!</v>
      </c>
      <c r="U16" s="2082" t="e">
        <f aca="false">C16-D16-E16</f>
        <v>#REF!</v>
      </c>
    </row>
    <row r="17" customFormat="false" ht="18" hidden="false" customHeight="true" outlineLevel="0" collapsed="false">
      <c r="A17" s="909" t="n">
        <v>6</v>
      </c>
      <c r="B17" s="910" t="s">
        <v>344</v>
      </c>
      <c r="C17" s="2086" t="e">
        <f aca="false">F17+H17</f>
        <v>#REF!</v>
      </c>
      <c r="D17" s="2088" t="n">
        <v>1970682.128</v>
      </c>
      <c r="E17" s="2088" t="e">
        <f aca="false">C17-D17</f>
        <v>#REF!</v>
      </c>
      <c r="F17" s="2088" t="e">
        <f aca="false">#REF!</f>
        <v>#REF!</v>
      </c>
      <c r="G17" s="2088" t="e">
        <f aca="false">#REF!</f>
        <v>#REF!</v>
      </c>
      <c r="H17" s="2086" t="e">
        <f aca="false">I17+R17</f>
        <v>#REF!</v>
      </c>
      <c r="I17" s="2086" t="e">
        <f aca="false">SUM(J17:Q17)</f>
        <v>#REF!</v>
      </c>
      <c r="J17" s="2088" t="e">
        <f aca="false">#REF!</f>
        <v>#REF!</v>
      </c>
      <c r="K17" s="2088" t="e">
        <f aca="false">#REF!</f>
        <v>#REF!</v>
      </c>
      <c r="L17" s="2088" t="e">
        <f aca="false">#REF!</f>
        <v>#REF!</v>
      </c>
      <c r="M17" s="2088" t="e">
        <f aca="false">#REF!</f>
        <v>#REF!</v>
      </c>
      <c r="N17" s="2088" t="e">
        <f aca="false">#REF!</f>
        <v>#REF!</v>
      </c>
      <c r="O17" s="2088" t="e">
        <f aca="false">#REF!</f>
        <v>#REF!</v>
      </c>
      <c r="P17" s="2088" t="e">
        <f aca="false">#REF!</f>
        <v>#REF!</v>
      </c>
      <c r="Q17" s="2088" t="e">
        <f aca="false">#REF!</f>
        <v>#REF!</v>
      </c>
      <c r="R17" s="2088" t="e">
        <f aca="false">#REF!</f>
        <v>#REF!</v>
      </c>
      <c r="S17" s="2086" t="e">
        <f aca="false">SUM(M17:R17)</f>
        <v>#REF!</v>
      </c>
      <c r="T17" s="2089" t="e">
        <f aca="false">SUM(J17:L17)/I17</f>
        <v>#REF!</v>
      </c>
      <c r="U17" s="2082" t="e">
        <f aca="false">C17-D17-E17</f>
        <v>#REF!</v>
      </c>
    </row>
    <row r="18" customFormat="false" ht="18" hidden="false" customHeight="true" outlineLevel="0" collapsed="false">
      <c r="A18" s="909" t="n">
        <v>7</v>
      </c>
      <c r="B18" s="910" t="s">
        <v>345</v>
      </c>
      <c r="C18" s="2086" t="e">
        <f aca="false">F18+H18</f>
        <v>#REF!</v>
      </c>
      <c r="D18" s="2088" t="n">
        <v>1147147.235</v>
      </c>
      <c r="E18" s="2088" t="e">
        <f aca="false">C18-D18</f>
        <v>#REF!</v>
      </c>
      <c r="F18" s="2088" t="e">
        <f aca="false">#REF!</f>
        <v>#REF!</v>
      </c>
      <c r="G18" s="2088" t="e">
        <f aca="false">#REF!</f>
        <v>#REF!</v>
      </c>
      <c r="H18" s="2086" t="e">
        <f aca="false">I18+R18</f>
        <v>#REF!</v>
      </c>
      <c r="I18" s="2086" t="e">
        <f aca="false">SUM(J18:Q18)</f>
        <v>#REF!</v>
      </c>
      <c r="J18" s="2088" t="e">
        <f aca="false">#REF!</f>
        <v>#REF!</v>
      </c>
      <c r="K18" s="2088" t="e">
        <f aca="false">#REF!</f>
        <v>#REF!</v>
      </c>
      <c r="L18" s="2088" t="e">
        <f aca="false">#REF!</f>
        <v>#REF!</v>
      </c>
      <c r="M18" s="2088" t="e">
        <f aca="false">#REF!</f>
        <v>#REF!</v>
      </c>
      <c r="N18" s="2088" t="e">
        <f aca="false">#REF!</f>
        <v>#REF!</v>
      </c>
      <c r="O18" s="2088" t="e">
        <f aca="false">#REF!</f>
        <v>#REF!</v>
      </c>
      <c r="P18" s="2088" t="e">
        <f aca="false">#REF!</f>
        <v>#REF!</v>
      </c>
      <c r="Q18" s="2088" t="e">
        <f aca="false">#REF!</f>
        <v>#REF!</v>
      </c>
      <c r="R18" s="2088" t="e">
        <f aca="false">#REF!</f>
        <v>#REF!</v>
      </c>
      <c r="S18" s="2086" t="e">
        <f aca="false">SUM(M18:R18)</f>
        <v>#REF!</v>
      </c>
      <c r="T18" s="2089" t="e">
        <f aca="false">SUM(J18:L18)/I18</f>
        <v>#REF!</v>
      </c>
      <c r="U18" s="2082" t="e">
        <f aca="false">C18-D18-E18</f>
        <v>#REF!</v>
      </c>
    </row>
    <row r="19" customFormat="false" ht="18" hidden="false" customHeight="true" outlineLevel="0" collapsed="false">
      <c r="A19" s="909" t="n">
        <v>8</v>
      </c>
      <c r="B19" s="910" t="s">
        <v>346</v>
      </c>
      <c r="C19" s="2086" t="e">
        <f aca="false">F19+H19</f>
        <v>#REF!</v>
      </c>
      <c r="D19" s="2088" t="n">
        <v>616894.672</v>
      </c>
      <c r="E19" s="2088" t="e">
        <f aca="false">C19-D19</f>
        <v>#REF!</v>
      </c>
      <c r="F19" s="2088" t="e">
        <f aca="false">#REF!</f>
        <v>#REF!</v>
      </c>
      <c r="G19" s="2088" t="e">
        <f aca="false">#REF!</f>
        <v>#REF!</v>
      </c>
      <c r="H19" s="2086" t="e">
        <f aca="false">I19+R19</f>
        <v>#REF!</v>
      </c>
      <c r="I19" s="2086" t="e">
        <f aca="false">SUM(J19:Q19)</f>
        <v>#REF!</v>
      </c>
      <c r="J19" s="2088" t="e">
        <f aca="false">#REF!</f>
        <v>#REF!</v>
      </c>
      <c r="K19" s="2088" t="e">
        <f aca="false">#REF!</f>
        <v>#REF!</v>
      </c>
      <c r="L19" s="2088" t="e">
        <f aca="false">#REF!</f>
        <v>#REF!</v>
      </c>
      <c r="M19" s="2088" t="e">
        <f aca="false">#REF!</f>
        <v>#REF!</v>
      </c>
      <c r="N19" s="2088" t="e">
        <f aca="false">#REF!</f>
        <v>#REF!</v>
      </c>
      <c r="O19" s="2088" t="e">
        <f aca="false">#REF!</f>
        <v>#REF!</v>
      </c>
      <c r="P19" s="2088" t="e">
        <f aca="false">#REF!</f>
        <v>#REF!</v>
      </c>
      <c r="Q19" s="2088" t="e">
        <f aca="false">#REF!</f>
        <v>#REF!</v>
      </c>
      <c r="R19" s="2088" t="e">
        <f aca="false">#REF!</f>
        <v>#REF!</v>
      </c>
      <c r="S19" s="2086" t="e">
        <f aca="false">SUM(M19:R19)</f>
        <v>#REF!</v>
      </c>
      <c r="T19" s="2089" t="e">
        <f aca="false">SUM(J19:L19)/I19</f>
        <v>#REF!</v>
      </c>
      <c r="U19" s="2082" t="e">
        <f aca="false">C19-D19-E19</f>
        <v>#REF!</v>
      </c>
    </row>
    <row r="20" customFormat="false" ht="18" hidden="false" customHeight="true" outlineLevel="0" collapsed="false">
      <c r="A20" s="909" t="n">
        <v>9</v>
      </c>
      <c r="B20" s="910" t="s">
        <v>347</v>
      </c>
      <c r="C20" s="2086" t="e">
        <f aca="false">F20+H20</f>
        <v>#REF!</v>
      </c>
      <c r="D20" s="2088" t="n">
        <v>699724.898</v>
      </c>
      <c r="E20" s="2088" t="e">
        <f aca="false">C20-D20</f>
        <v>#REF!</v>
      </c>
      <c r="F20" s="2088" t="e">
        <f aca="false">#REF!</f>
        <v>#REF!</v>
      </c>
      <c r="G20" s="2088" t="e">
        <f aca="false">#REF!</f>
        <v>#REF!</v>
      </c>
      <c r="H20" s="2086" t="e">
        <f aca="false">I20+R20</f>
        <v>#REF!</v>
      </c>
      <c r="I20" s="2086" t="e">
        <f aca="false">SUM(J20:Q20)</f>
        <v>#REF!</v>
      </c>
      <c r="J20" s="2088" t="e">
        <f aca="false">#REF!</f>
        <v>#REF!</v>
      </c>
      <c r="K20" s="2088" t="e">
        <f aca="false">#REF!</f>
        <v>#REF!</v>
      </c>
      <c r="L20" s="2088" t="e">
        <f aca="false">#REF!</f>
        <v>#REF!</v>
      </c>
      <c r="M20" s="2088" t="e">
        <f aca="false">#REF!</f>
        <v>#REF!</v>
      </c>
      <c r="N20" s="2088" t="e">
        <f aca="false">#REF!</f>
        <v>#REF!</v>
      </c>
      <c r="O20" s="2088" t="e">
        <f aca="false">#REF!</f>
        <v>#REF!</v>
      </c>
      <c r="P20" s="2088" t="e">
        <f aca="false">#REF!</f>
        <v>#REF!</v>
      </c>
      <c r="Q20" s="2088" t="e">
        <f aca="false">#REF!</f>
        <v>#REF!</v>
      </c>
      <c r="R20" s="2088" t="e">
        <f aca="false">#REF!</f>
        <v>#REF!</v>
      </c>
      <c r="S20" s="2086" t="e">
        <f aca="false">SUM(M20:R20)</f>
        <v>#REF!</v>
      </c>
      <c r="T20" s="2089" t="e">
        <f aca="false">SUM(J20:L20)/I20</f>
        <v>#REF!</v>
      </c>
      <c r="U20" s="2082" t="e">
        <f aca="false">C20-D20-E20</f>
        <v>#REF!</v>
      </c>
    </row>
    <row r="21" customFormat="false" ht="18" hidden="false" customHeight="true" outlineLevel="0" collapsed="false">
      <c r="A21" s="909" t="n">
        <v>10</v>
      </c>
      <c r="B21" s="910" t="s">
        <v>348</v>
      </c>
      <c r="C21" s="2086" t="e">
        <f aca="false">F21+H21</f>
        <v>#REF!</v>
      </c>
      <c r="D21" s="2088" t="n">
        <v>982751.1</v>
      </c>
      <c r="E21" s="2088" t="e">
        <f aca="false">C21-D21</f>
        <v>#REF!</v>
      </c>
      <c r="F21" s="2088" t="e">
        <f aca="false">#REF!</f>
        <v>#REF!</v>
      </c>
      <c r="G21" s="2088" t="e">
        <f aca="false">#REF!</f>
        <v>#REF!</v>
      </c>
      <c r="H21" s="2086" t="e">
        <f aca="false">I21+R21</f>
        <v>#REF!</v>
      </c>
      <c r="I21" s="2086" t="e">
        <f aca="false">SUM(J21:Q21)</f>
        <v>#REF!</v>
      </c>
      <c r="J21" s="2088" t="e">
        <f aca="false">#REF!</f>
        <v>#REF!</v>
      </c>
      <c r="K21" s="2088" t="e">
        <f aca="false">#REF!</f>
        <v>#REF!</v>
      </c>
      <c r="L21" s="2088" t="e">
        <f aca="false">#REF!</f>
        <v>#REF!</v>
      </c>
      <c r="M21" s="2088" t="e">
        <f aca="false">#REF!</f>
        <v>#REF!</v>
      </c>
      <c r="N21" s="2088" t="e">
        <f aca="false">#REF!</f>
        <v>#REF!</v>
      </c>
      <c r="O21" s="2088" t="e">
        <f aca="false">#REF!</f>
        <v>#REF!</v>
      </c>
      <c r="P21" s="2088" t="e">
        <f aca="false">#REF!</f>
        <v>#REF!</v>
      </c>
      <c r="Q21" s="2088" t="e">
        <f aca="false">#REF!</f>
        <v>#REF!</v>
      </c>
      <c r="R21" s="2088" t="e">
        <f aca="false">#REF!</f>
        <v>#REF!</v>
      </c>
      <c r="S21" s="2086" t="e">
        <f aca="false">SUM(M21:R21)</f>
        <v>#REF!</v>
      </c>
      <c r="T21" s="2089" t="e">
        <f aca="false">SUM(J21:L21)/I21</f>
        <v>#REF!</v>
      </c>
      <c r="U21" s="2082" t="e">
        <f aca="false">C21-D21-E21</f>
        <v>#REF!</v>
      </c>
    </row>
    <row r="22" customFormat="false" ht="18" hidden="false" customHeight="true" outlineLevel="0" collapsed="false">
      <c r="A22" s="909" t="n">
        <v>11</v>
      </c>
      <c r="B22" s="910" t="s">
        <v>349</v>
      </c>
      <c r="C22" s="2086" t="e">
        <f aca="false">F22+H22</f>
        <v>#REF!</v>
      </c>
      <c r="D22" s="2088" t="n">
        <v>3043172.261</v>
      </c>
      <c r="E22" s="2088" t="e">
        <f aca="false">C22-D22</f>
        <v>#REF!</v>
      </c>
      <c r="F22" s="2088" t="e">
        <f aca="false">#REF!</f>
        <v>#REF!</v>
      </c>
      <c r="G22" s="2088" t="e">
        <f aca="false">#REF!</f>
        <v>#REF!</v>
      </c>
      <c r="H22" s="2086" t="e">
        <f aca="false">I22+R22</f>
        <v>#REF!</v>
      </c>
      <c r="I22" s="2086" t="e">
        <f aca="false">SUM(J22:Q22)</f>
        <v>#REF!</v>
      </c>
      <c r="J22" s="2088" t="e">
        <f aca="false">#REF!</f>
        <v>#REF!</v>
      </c>
      <c r="K22" s="2088" t="e">
        <f aca="false">#REF!</f>
        <v>#REF!</v>
      </c>
      <c r="L22" s="2088" t="e">
        <f aca="false">#REF!</f>
        <v>#REF!</v>
      </c>
      <c r="M22" s="2088" t="e">
        <f aca="false">#REF!</f>
        <v>#REF!</v>
      </c>
      <c r="N22" s="2088" t="e">
        <f aca="false">#REF!</f>
        <v>#REF!</v>
      </c>
      <c r="O22" s="2088" t="e">
        <f aca="false">#REF!</f>
        <v>#REF!</v>
      </c>
      <c r="P22" s="2088" t="e">
        <f aca="false">#REF!</f>
        <v>#REF!</v>
      </c>
      <c r="Q22" s="2088" t="e">
        <f aca="false">#REF!</f>
        <v>#REF!</v>
      </c>
      <c r="R22" s="2088" t="e">
        <f aca="false">#REF!</f>
        <v>#REF!</v>
      </c>
      <c r="S22" s="2086" t="e">
        <f aca="false">SUM(M22:R22)</f>
        <v>#REF!</v>
      </c>
      <c r="T22" s="2089" t="e">
        <f aca="false">SUM(J22:L22)/I22</f>
        <v>#REF!</v>
      </c>
      <c r="U22" s="2082" t="e">
        <f aca="false">C22-D22-E22</f>
        <v>#REF!</v>
      </c>
    </row>
    <row r="23" customFormat="false" ht="18" hidden="false" customHeight="true" outlineLevel="0" collapsed="false">
      <c r="A23" s="909" t="n">
        <v>12</v>
      </c>
      <c r="B23" s="910" t="s">
        <v>350</v>
      </c>
      <c r="C23" s="2086" t="e">
        <f aca="false">F23+H23</f>
        <v>#REF!</v>
      </c>
      <c r="D23" s="2088" t="n">
        <v>476284</v>
      </c>
      <c r="E23" s="2088" t="e">
        <f aca="false">C23-D23</f>
        <v>#REF!</v>
      </c>
      <c r="F23" s="2088" t="e">
        <f aca="false">#REF!</f>
        <v>#REF!</v>
      </c>
      <c r="G23" s="2088" t="e">
        <f aca="false">#REF!</f>
        <v>#REF!</v>
      </c>
      <c r="H23" s="2086" t="e">
        <f aca="false">I23+R23</f>
        <v>#REF!</v>
      </c>
      <c r="I23" s="2086" t="e">
        <f aca="false">SUM(J23:Q23)</f>
        <v>#REF!</v>
      </c>
      <c r="J23" s="2088" t="e">
        <f aca="false">#REF!</f>
        <v>#REF!</v>
      </c>
      <c r="K23" s="2088" t="e">
        <f aca="false">#REF!</f>
        <v>#REF!</v>
      </c>
      <c r="L23" s="2088" t="e">
        <f aca="false">#REF!</f>
        <v>#REF!</v>
      </c>
      <c r="M23" s="2088" t="e">
        <f aca="false">#REF!</f>
        <v>#REF!</v>
      </c>
      <c r="N23" s="2088" t="e">
        <f aca="false">#REF!</f>
        <v>#REF!</v>
      </c>
      <c r="O23" s="2088" t="e">
        <f aca="false">#REF!</f>
        <v>#REF!</v>
      </c>
      <c r="P23" s="2088" t="e">
        <f aca="false">#REF!</f>
        <v>#REF!</v>
      </c>
      <c r="Q23" s="2088" t="e">
        <f aca="false">#REF!</f>
        <v>#REF!</v>
      </c>
      <c r="R23" s="2088" t="e">
        <f aca="false">#REF!</f>
        <v>#REF!</v>
      </c>
      <c r="S23" s="2086" t="e">
        <f aca="false">SUM(M23:R23)</f>
        <v>#REF!</v>
      </c>
      <c r="T23" s="2089" t="e">
        <f aca="false">SUM(J23:L23)/I23</f>
        <v>#REF!</v>
      </c>
      <c r="U23" s="2082" t="e">
        <f aca="false">C23-D23-E23</f>
        <v>#REF!</v>
      </c>
    </row>
    <row r="24" customFormat="false" ht="18" hidden="false" customHeight="true" outlineLevel="0" collapsed="false">
      <c r="A24" s="909" t="n">
        <v>13</v>
      </c>
      <c r="B24" s="910" t="s">
        <v>351</v>
      </c>
      <c r="C24" s="2086" t="e">
        <f aca="false">F24+H24</f>
        <v>#REF!</v>
      </c>
      <c r="D24" s="2088" t="n">
        <v>1323209.75</v>
      </c>
      <c r="E24" s="2088" t="e">
        <f aca="false">C24-D24</f>
        <v>#REF!</v>
      </c>
      <c r="F24" s="2088" t="e">
        <f aca="false">#REF!</f>
        <v>#REF!</v>
      </c>
      <c r="G24" s="2088" t="e">
        <f aca="false">#REF!</f>
        <v>#REF!</v>
      </c>
      <c r="H24" s="2086" t="e">
        <f aca="false">I24+R24</f>
        <v>#REF!</v>
      </c>
      <c r="I24" s="2086" t="e">
        <f aca="false">SUM(J24:Q24)</f>
        <v>#REF!</v>
      </c>
      <c r="J24" s="2088" t="e">
        <f aca="false">#REF!</f>
        <v>#REF!</v>
      </c>
      <c r="K24" s="2088" t="e">
        <f aca="false">#REF!</f>
        <v>#REF!</v>
      </c>
      <c r="L24" s="2088" t="e">
        <f aca="false">#REF!</f>
        <v>#REF!</v>
      </c>
      <c r="M24" s="2088" t="e">
        <f aca="false">#REF!</f>
        <v>#REF!</v>
      </c>
      <c r="N24" s="2088" t="e">
        <f aca="false">#REF!</f>
        <v>#REF!</v>
      </c>
      <c r="O24" s="2088" t="e">
        <f aca="false">#REF!</f>
        <v>#REF!</v>
      </c>
      <c r="P24" s="2088" t="e">
        <f aca="false">#REF!</f>
        <v>#REF!</v>
      </c>
      <c r="Q24" s="2088" t="e">
        <f aca="false">#REF!</f>
        <v>#REF!</v>
      </c>
      <c r="R24" s="2088" t="e">
        <f aca="false">#REF!</f>
        <v>#REF!</v>
      </c>
      <c r="S24" s="2086" t="e">
        <f aca="false">SUM(M24:R24)</f>
        <v>#REF!</v>
      </c>
      <c r="T24" s="2089" t="e">
        <f aca="false">SUM(J24:L24)/I24</f>
        <v>#REF!</v>
      </c>
      <c r="U24" s="2082" t="e">
        <f aca="false">C24-D24-E24</f>
        <v>#REF!</v>
      </c>
    </row>
    <row r="25" customFormat="false" ht="18" hidden="false" customHeight="true" outlineLevel="0" collapsed="false">
      <c r="A25" s="909" t="n">
        <v>14</v>
      </c>
      <c r="B25" s="910" t="s">
        <v>352</v>
      </c>
      <c r="C25" s="2086" t="e">
        <f aca="false">F25+H25</f>
        <v>#REF!</v>
      </c>
      <c r="D25" s="2088" t="n">
        <v>1391448.75</v>
      </c>
      <c r="E25" s="2088" t="e">
        <f aca="false">C25-D25</f>
        <v>#REF!</v>
      </c>
      <c r="F25" s="2088" t="e">
        <f aca="false">#REF!</f>
        <v>#REF!</v>
      </c>
      <c r="G25" s="2088" t="e">
        <f aca="false">#REF!</f>
        <v>#REF!</v>
      </c>
      <c r="H25" s="2086" t="e">
        <f aca="false">I25+R25</f>
        <v>#REF!</v>
      </c>
      <c r="I25" s="2086" t="e">
        <f aca="false">SUM(J25:Q25)</f>
        <v>#REF!</v>
      </c>
      <c r="J25" s="2088" t="e">
        <f aca="false">#REF!</f>
        <v>#REF!</v>
      </c>
      <c r="K25" s="2088" t="e">
        <f aca="false">#REF!</f>
        <v>#REF!</v>
      </c>
      <c r="L25" s="2088" t="e">
        <f aca="false">#REF!</f>
        <v>#REF!</v>
      </c>
      <c r="M25" s="2088" t="e">
        <f aca="false">#REF!</f>
        <v>#REF!</v>
      </c>
      <c r="N25" s="2088" t="e">
        <f aca="false">#REF!</f>
        <v>#REF!</v>
      </c>
      <c r="O25" s="2088" t="e">
        <f aca="false">#REF!</f>
        <v>#REF!</v>
      </c>
      <c r="P25" s="2088" t="e">
        <f aca="false">#REF!</f>
        <v>#REF!</v>
      </c>
      <c r="Q25" s="2088" t="e">
        <f aca="false">#REF!</f>
        <v>#REF!</v>
      </c>
      <c r="R25" s="2088" t="e">
        <f aca="false">#REF!</f>
        <v>#REF!</v>
      </c>
      <c r="S25" s="2086" t="e">
        <f aca="false">SUM(M25:R25)</f>
        <v>#REF!</v>
      </c>
      <c r="T25" s="2089" t="e">
        <f aca="false">SUM(J25:L25)/I25</f>
        <v>#REF!</v>
      </c>
      <c r="U25" s="2082" t="e">
        <f aca="false">C25-D25-E25</f>
        <v>#REF!</v>
      </c>
    </row>
    <row r="26" customFormat="false" ht="18" hidden="false" customHeight="true" outlineLevel="0" collapsed="false">
      <c r="A26" s="909" t="n">
        <v>15</v>
      </c>
      <c r="B26" s="910" t="s">
        <v>353</v>
      </c>
      <c r="C26" s="2086" t="e">
        <f aca="false">F26+H26</f>
        <v>#REF!</v>
      </c>
      <c r="D26" s="2088" t="n">
        <v>1652072.44</v>
      </c>
      <c r="E26" s="2088" t="e">
        <f aca="false">C26-D26</f>
        <v>#REF!</v>
      </c>
      <c r="F26" s="2088" t="e">
        <f aca="false">#REF!</f>
        <v>#REF!</v>
      </c>
      <c r="G26" s="2088" t="e">
        <f aca="false">#REF!</f>
        <v>#REF!</v>
      </c>
      <c r="H26" s="2086" t="e">
        <f aca="false">I26+R26</f>
        <v>#REF!</v>
      </c>
      <c r="I26" s="2086" t="e">
        <f aca="false">SUM(J26:Q26)</f>
        <v>#REF!</v>
      </c>
      <c r="J26" s="2088" t="e">
        <f aca="false">#REF!</f>
        <v>#REF!</v>
      </c>
      <c r="K26" s="2088" t="e">
        <f aca="false">#REF!</f>
        <v>#REF!</v>
      </c>
      <c r="L26" s="2088" t="e">
        <f aca="false">#REF!</f>
        <v>#REF!</v>
      </c>
      <c r="M26" s="2088" t="e">
        <f aca="false">#REF!</f>
        <v>#REF!</v>
      </c>
      <c r="N26" s="2088" t="e">
        <f aca="false">#REF!</f>
        <v>#REF!</v>
      </c>
      <c r="O26" s="2088" t="e">
        <f aca="false">#REF!</f>
        <v>#REF!</v>
      </c>
      <c r="P26" s="2088" t="e">
        <f aca="false">#REF!</f>
        <v>#REF!</v>
      </c>
      <c r="Q26" s="2088" t="e">
        <f aca="false">#REF!</f>
        <v>#REF!</v>
      </c>
      <c r="R26" s="2088" t="e">
        <f aca="false">#REF!</f>
        <v>#REF!</v>
      </c>
      <c r="S26" s="2086" t="e">
        <f aca="false">SUM(M26:R26)</f>
        <v>#REF!</v>
      </c>
      <c r="T26" s="2089" t="e">
        <f aca="false">SUM(J26:L26)/I26</f>
        <v>#REF!</v>
      </c>
      <c r="U26" s="2082" t="e">
        <f aca="false">C26-D26-E26</f>
        <v>#REF!</v>
      </c>
    </row>
    <row r="27" customFormat="false" ht="18" hidden="false" customHeight="true" outlineLevel="0" collapsed="false">
      <c r="A27" s="909" t="n">
        <v>16</v>
      </c>
      <c r="B27" s="910" t="s">
        <v>825</v>
      </c>
      <c r="C27" s="2086" t="e">
        <f aca="false">F27+H27</f>
        <v>#REF!</v>
      </c>
      <c r="D27" s="2088" t="n">
        <v>730526.58</v>
      </c>
      <c r="E27" s="2088" t="e">
        <f aca="false">C27-D27</f>
        <v>#REF!</v>
      </c>
      <c r="F27" s="2088" t="e">
        <f aca="false">#REF!</f>
        <v>#REF!</v>
      </c>
      <c r="G27" s="2088" t="e">
        <f aca="false">#REF!</f>
        <v>#REF!</v>
      </c>
      <c r="H27" s="2086" t="e">
        <f aca="false">I27+R27</f>
        <v>#REF!</v>
      </c>
      <c r="I27" s="2086" t="e">
        <f aca="false">SUM(J27:Q27)</f>
        <v>#REF!</v>
      </c>
      <c r="J27" s="2088" t="e">
        <f aca="false">#REF!</f>
        <v>#REF!</v>
      </c>
      <c r="K27" s="2088" t="e">
        <f aca="false">#REF!</f>
        <v>#REF!</v>
      </c>
      <c r="L27" s="2088" t="e">
        <f aca="false">#REF!</f>
        <v>#REF!</v>
      </c>
      <c r="M27" s="2088" t="e">
        <f aca="false">#REF!</f>
        <v>#REF!</v>
      </c>
      <c r="N27" s="2088" t="e">
        <f aca="false">#REF!</f>
        <v>#REF!</v>
      </c>
      <c r="O27" s="2088" t="e">
        <f aca="false">#REF!</f>
        <v>#REF!</v>
      </c>
      <c r="P27" s="2088" t="e">
        <f aca="false">#REF!</f>
        <v>#REF!</v>
      </c>
      <c r="Q27" s="2088" t="e">
        <f aca="false">#REF!</f>
        <v>#REF!</v>
      </c>
      <c r="R27" s="2088" t="e">
        <f aca="false">#REF!</f>
        <v>#REF!</v>
      </c>
      <c r="S27" s="2086" t="e">
        <f aca="false">SUM(M27:R27)</f>
        <v>#REF!</v>
      </c>
      <c r="T27" s="2089" t="e">
        <f aca="false">SUM(J27:L27)/I27</f>
        <v>#REF!</v>
      </c>
      <c r="U27" s="2082" t="e">
        <f aca="false">C27-D27-E27</f>
        <v>#REF!</v>
      </c>
    </row>
    <row r="28" customFormat="false" ht="18" hidden="false" customHeight="true" outlineLevel="0" collapsed="false">
      <c r="A28" s="909" t="n">
        <v>17</v>
      </c>
      <c r="B28" s="910" t="s">
        <v>355</v>
      </c>
      <c r="C28" s="2086" t="e">
        <f aca="false">F28+H28</f>
        <v>#REF!</v>
      </c>
      <c r="D28" s="2088" t="n">
        <v>1621984.4</v>
      </c>
      <c r="E28" s="2088" t="e">
        <f aca="false">C28-D28</f>
        <v>#REF!</v>
      </c>
      <c r="F28" s="2088" t="e">
        <f aca="false">#REF!</f>
        <v>#REF!</v>
      </c>
      <c r="G28" s="2088" t="e">
        <f aca="false">#REF!</f>
        <v>#REF!</v>
      </c>
      <c r="H28" s="2086" t="e">
        <f aca="false">I28+R28</f>
        <v>#REF!</v>
      </c>
      <c r="I28" s="2086" t="e">
        <f aca="false">SUM(J28:Q28)</f>
        <v>#REF!</v>
      </c>
      <c r="J28" s="2088" t="e">
        <f aca="false">#REF!</f>
        <v>#REF!</v>
      </c>
      <c r="K28" s="2088" t="e">
        <f aca="false">#REF!</f>
        <v>#REF!</v>
      </c>
      <c r="L28" s="2088" t="e">
        <f aca="false">#REF!</f>
        <v>#REF!</v>
      </c>
      <c r="M28" s="2088" t="e">
        <f aca="false">#REF!</f>
        <v>#REF!</v>
      </c>
      <c r="N28" s="2088" t="e">
        <f aca="false">#REF!</f>
        <v>#REF!</v>
      </c>
      <c r="O28" s="2088" t="e">
        <f aca="false">#REF!</f>
        <v>#REF!</v>
      </c>
      <c r="P28" s="2088" t="e">
        <f aca="false">#REF!</f>
        <v>#REF!</v>
      </c>
      <c r="Q28" s="2088" t="e">
        <f aca="false">#REF!</f>
        <v>#REF!</v>
      </c>
      <c r="R28" s="2088" t="e">
        <f aca="false">#REF!</f>
        <v>#REF!</v>
      </c>
      <c r="S28" s="2086" t="e">
        <f aca="false">SUM(M28:R28)</f>
        <v>#REF!</v>
      </c>
      <c r="T28" s="2089" t="e">
        <f aca="false">SUM(J28:L28)/I28</f>
        <v>#REF!</v>
      </c>
      <c r="U28" s="2082" t="e">
        <f aca="false">C28-D28-E28</f>
        <v>#REF!</v>
      </c>
    </row>
    <row r="29" customFormat="false" ht="18" hidden="false" customHeight="true" outlineLevel="0" collapsed="false">
      <c r="A29" s="909" t="n">
        <v>18</v>
      </c>
      <c r="B29" s="910" t="s">
        <v>356</v>
      </c>
      <c r="C29" s="2086" t="e">
        <f aca="false">F29+H29</f>
        <v>#REF!</v>
      </c>
      <c r="D29" s="2088" t="n">
        <v>843153.838</v>
      </c>
      <c r="E29" s="2088" t="e">
        <f aca="false">C29-D29</f>
        <v>#REF!</v>
      </c>
      <c r="F29" s="2088" t="e">
        <f aca="false">#REF!</f>
        <v>#REF!</v>
      </c>
      <c r="G29" s="2088" t="e">
        <f aca="false">#REF!</f>
        <v>#REF!</v>
      </c>
      <c r="H29" s="2086" t="e">
        <f aca="false">I29+R29</f>
        <v>#REF!</v>
      </c>
      <c r="I29" s="2086" t="e">
        <f aca="false">SUM(J29:Q29)</f>
        <v>#REF!</v>
      </c>
      <c r="J29" s="2088" t="e">
        <f aca="false">#REF!</f>
        <v>#REF!</v>
      </c>
      <c r="K29" s="2088" t="e">
        <f aca="false">#REF!</f>
        <v>#REF!</v>
      </c>
      <c r="L29" s="2088" t="e">
        <f aca="false">#REF!</f>
        <v>#REF!</v>
      </c>
      <c r="M29" s="2088" t="e">
        <f aca="false">#REF!</f>
        <v>#REF!</v>
      </c>
      <c r="N29" s="2088" t="e">
        <f aca="false">#REF!</f>
        <v>#REF!</v>
      </c>
      <c r="O29" s="2088" t="e">
        <f aca="false">#REF!</f>
        <v>#REF!</v>
      </c>
      <c r="P29" s="2088" t="e">
        <f aca="false">#REF!</f>
        <v>#REF!</v>
      </c>
      <c r="Q29" s="2088" t="e">
        <f aca="false">#REF!</f>
        <v>#REF!</v>
      </c>
      <c r="R29" s="2088" t="e">
        <f aca="false">#REF!</f>
        <v>#REF!</v>
      </c>
      <c r="S29" s="2086" t="e">
        <f aca="false">SUM(M29:R29)</f>
        <v>#REF!</v>
      </c>
      <c r="T29" s="2089" t="e">
        <f aca="false">SUM(J29:L29)/I29</f>
        <v>#REF!</v>
      </c>
      <c r="U29" s="2082" t="e">
        <f aca="false">C29-D29-E29</f>
        <v>#REF!</v>
      </c>
    </row>
    <row r="30" customFormat="false" ht="18" hidden="false" customHeight="true" outlineLevel="0" collapsed="false">
      <c r="A30" s="909" t="n">
        <v>19</v>
      </c>
      <c r="B30" s="910" t="s">
        <v>357</v>
      </c>
      <c r="C30" s="2086" t="e">
        <f aca="false">F30+H30</f>
        <v>#REF!</v>
      </c>
      <c r="D30" s="2088" t="n">
        <v>666442.8</v>
      </c>
      <c r="E30" s="2088" t="e">
        <f aca="false">C30-D30</f>
        <v>#REF!</v>
      </c>
      <c r="F30" s="2088" t="e">
        <f aca="false">#REF!</f>
        <v>#REF!</v>
      </c>
      <c r="G30" s="2088" t="e">
        <f aca="false">#REF!</f>
        <v>#REF!</v>
      </c>
      <c r="H30" s="2086" t="e">
        <f aca="false">I30+R30</f>
        <v>#REF!</v>
      </c>
      <c r="I30" s="2086" t="e">
        <f aca="false">SUM(J30:Q30)</f>
        <v>#REF!</v>
      </c>
      <c r="J30" s="2088" t="e">
        <f aca="false">#REF!</f>
        <v>#REF!</v>
      </c>
      <c r="K30" s="2088" t="e">
        <f aca="false">#REF!</f>
        <v>#REF!</v>
      </c>
      <c r="L30" s="2088" t="e">
        <f aca="false">#REF!</f>
        <v>#REF!</v>
      </c>
      <c r="M30" s="2088" t="e">
        <f aca="false">#REF!</f>
        <v>#REF!</v>
      </c>
      <c r="N30" s="2088" t="e">
        <f aca="false">#REF!</f>
        <v>#REF!</v>
      </c>
      <c r="O30" s="2088" t="e">
        <f aca="false">#REF!</f>
        <v>#REF!</v>
      </c>
      <c r="P30" s="2088" t="e">
        <f aca="false">#REF!</f>
        <v>#REF!</v>
      </c>
      <c r="Q30" s="2088" t="e">
        <f aca="false">#REF!</f>
        <v>#REF!</v>
      </c>
      <c r="R30" s="2088" t="e">
        <f aca="false">#REF!</f>
        <v>#REF!</v>
      </c>
      <c r="S30" s="2086" t="e">
        <f aca="false">SUM(M30:R30)</f>
        <v>#REF!</v>
      </c>
      <c r="T30" s="2089" t="e">
        <f aca="false">SUM(J30:L30)/I30</f>
        <v>#REF!</v>
      </c>
      <c r="U30" s="2082" t="e">
        <f aca="false">C30-D30-E30</f>
        <v>#REF!</v>
      </c>
    </row>
    <row r="31" customFormat="false" ht="18" hidden="false" customHeight="true" outlineLevel="0" collapsed="false">
      <c r="A31" s="909" t="n">
        <v>20</v>
      </c>
      <c r="B31" s="910" t="s">
        <v>358</v>
      </c>
      <c r="C31" s="2086" t="e">
        <f aca="false">F31+H31</f>
        <v>#REF!</v>
      </c>
      <c r="D31" s="2088" t="n">
        <v>962896.5</v>
      </c>
      <c r="E31" s="2088" t="e">
        <f aca="false">C31-D31</f>
        <v>#REF!</v>
      </c>
      <c r="F31" s="2088" t="e">
        <f aca="false">#REF!</f>
        <v>#REF!</v>
      </c>
      <c r="G31" s="2088" t="e">
        <f aca="false">#REF!</f>
        <v>#REF!</v>
      </c>
      <c r="H31" s="2086" t="e">
        <f aca="false">I31+R31</f>
        <v>#REF!</v>
      </c>
      <c r="I31" s="2086" t="e">
        <f aca="false">SUM(J31:Q31)</f>
        <v>#REF!</v>
      </c>
      <c r="J31" s="2088" t="e">
        <f aca="false">#REF!</f>
        <v>#REF!</v>
      </c>
      <c r="K31" s="2088" t="e">
        <f aca="false">#REF!</f>
        <v>#REF!</v>
      </c>
      <c r="L31" s="2088" t="e">
        <f aca="false">#REF!</f>
        <v>#REF!</v>
      </c>
      <c r="M31" s="2088" t="e">
        <f aca="false">#REF!</f>
        <v>#REF!</v>
      </c>
      <c r="N31" s="2088" t="e">
        <f aca="false">#REF!</f>
        <v>#REF!</v>
      </c>
      <c r="O31" s="2088" t="e">
        <f aca="false">#REF!</f>
        <v>#REF!</v>
      </c>
      <c r="P31" s="2088" t="e">
        <f aca="false">#REF!</f>
        <v>#REF!</v>
      </c>
      <c r="Q31" s="2088" t="e">
        <f aca="false">#REF!</f>
        <v>#REF!</v>
      </c>
      <c r="R31" s="2088" t="e">
        <f aca="false">#REF!</f>
        <v>#REF!</v>
      </c>
      <c r="S31" s="2086" t="e">
        <f aca="false">SUM(M31:R31)</f>
        <v>#REF!</v>
      </c>
      <c r="T31" s="2089" t="e">
        <f aca="false">SUM(J31:L31)/I31</f>
        <v>#REF!</v>
      </c>
      <c r="U31" s="2082" t="e">
        <f aca="false">C31-D31-E31</f>
        <v>#REF!</v>
      </c>
    </row>
    <row r="32" customFormat="false" ht="18" hidden="false" customHeight="true" outlineLevel="0" collapsed="false">
      <c r="A32" s="911" t="n">
        <v>21</v>
      </c>
      <c r="B32" s="912" t="s">
        <v>359</v>
      </c>
      <c r="C32" s="2090" t="e">
        <f aca="false">F32+H32</f>
        <v>#REF!</v>
      </c>
      <c r="D32" s="2091" t="n">
        <v>476603.95</v>
      </c>
      <c r="E32" s="2091" t="e">
        <f aca="false">C32-D32</f>
        <v>#REF!</v>
      </c>
      <c r="F32" s="2091" t="e">
        <f aca="false">#REF!</f>
        <v>#REF!</v>
      </c>
      <c r="G32" s="2091" t="e">
        <f aca="false">#REF!</f>
        <v>#REF!</v>
      </c>
      <c r="H32" s="2086" t="e">
        <f aca="false">I32+R32</f>
        <v>#REF!</v>
      </c>
      <c r="I32" s="2086" t="e">
        <f aca="false">SUM(J32:Q32)</f>
        <v>#REF!</v>
      </c>
      <c r="J32" s="2091" t="e">
        <f aca="false">#REF!</f>
        <v>#REF!</v>
      </c>
      <c r="K32" s="2091" t="e">
        <f aca="false">#REF!</f>
        <v>#REF!</v>
      </c>
      <c r="L32" s="2091" t="e">
        <f aca="false">#REF!</f>
        <v>#REF!</v>
      </c>
      <c r="M32" s="2091" t="e">
        <f aca="false">#REF!</f>
        <v>#REF!</v>
      </c>
      <c r="N32" s="2091" t="e">
        <f aca="false">#REF!</f>
        <v>#REF!</v>
      </c>
      <c r="O32" s="2091" t="e">
        <f aca="false">#REF!</f>
        <v>#REF!</v>
      </c>
      <c r="P32" s="2091" t="e">
        <f aca="false">#REF!</f>
        <v>#REF!</v>
      </c>
      <c r="Q32" s="2091" t="e">
        <f aca="false">#REF!</f>
        <v>#REF!</v>
      </c>
      <c r="R32" s="2091" t="e">
        <f aca="false">#REF!</f>
        <v>#REF!</v>
      </c>
      <c r="S32" s="2090" t="e">
        <f aca="false">SUM(M32:R32)</f>
        <v>#REF!</v>
      </c>
      <c r="T32" s="2092" t="e">
        <f aca="false">SUM(J32:L32)/I32</f>
        <v>#REF!</v>
      </c>
      <c r="U32" s="2082" t="e">
        <f aca="false">C32-D32-E32</f>
        <v>#REF!</v>
      </c>
    </row>
    <row r="33" s="2075" customFormat="true" ht="20.25" hidden="false" customHeight="true" outlineLevel="0" collapsed="false">
      <c r="A33" s="916" t="s">
        <v>360</v>
      </c>
      <c r="B33" s="916"/>
      <c r="C33" s="2093" t="e">
        <f aca="false">SUM(C10:C11)</f>
        <v>#REF!</v>
      </c>
      <c r="D33" s="2094" t="n">
        <f aca="false">SUM(D10:D11)</f>
        <v>70390418.663</v>
      </c>
      <c r="E33" s="2093" t="e">
        <f aca="false">SUM(E10:E11)</f>
        <v>#REF!</v>
      </c>
      <c r="F33" s="2093" t="e">
        <f aca="false">SUM(F10:F11)</f>
        <v>#REF!</v>
      </c>
      <c r="G33" s="2093" t="e">
        <f aca="false">SUM(G10:G11)</f>
        <v>#REF!</v>
      </c>
      <c r="H33" s="2093" t="e">
        <f aca="false">I33+R33</f>
        <v>#REF!</v>
      </c>
      <c r="I33" s="2093" t="e">
        <f aca="false">SUM(I10:I11)</f>
        <v>#REF!</v>
      </c>
      <c r="J33" s="2093" t="e">
        <f aca="false">SUM(J10:J11)</f>
        <v>#REF!</v>
      </c>
      <c r="K33" s="2093" t="e">
        <f aca="false">SUM(K10:K11)</f>
        <v>#REF!</v>
      </c>
      <c r="L33" s="2093" t="e">
        <f aca="false">SUM(L10:L11)</f>
        <v>#REF!</v>
      </c>
      <c r="M33" s="2093" t="e">
        <f aca="false">SUM(M10:M11)</f>
        <v>#REF!</v>
      </c>
      <c r="N33" s="2093" t="e">
        <f aca="false">SUM(N10:N11)</f>
        <v>#REF!</v>
      </c>
      <c r="O33" s="2093" t="e">
        <f aca="false">SUM(O10:O11)</f>
        <v>#REF!</v>
      </c>
      <c r="P33" s="2093" t="e">
        <f aca="false">SUM(P10:P11)</f>
        <v>#REF!</v>
      </c>
      <c r="Q33" s="2093" t="e">
        <f aca="false">SUM(Q10:Q11)</f>
        <v>#REF!</v>
      </c>
      <c r="R33" s="2093" t="e">
        <f aca="false">SUM(R10:R11)</f>
        <v>#REF!</v>
      </c>
      <c r="S33" s="2093" t="e">
        <f aca="false">SUM(S10:S11)</f>
        <v>#REF!</v>
      </c>
      <c r="T33" s="2095" t="e">
        <f aca="false">SUM(J33:L33)/I33</f>
        <v>#REF!</v>
      </c>
      <c r="U33" s="2082" t="e">
        <f aca="false">C33-D33-E33</f>
        <v>#REF!</v>
      </c>
    </row>
    <row r="34" customFormat="false" ht="21" hidden="false" customHeight="true" outlineLevel="0" collapsed="false">
      <c r="B34" s="2096"/>
      <c r="C34" s="2096"/>
      <c r="D34" s="2096"/>
      <c r="E34" s="2096"/>
      <c r="F34" s="2096"/>
      <c r="G34" s="2096"/>
      <c r="I34" s="2097"/>
      <c r="J34" s="2096"/>
      <c r="K34" s="2050" t="s">
        <v>826</v>
      </c>
      <c r="L34" s="2050"/>
      <c r="M34" s="2050"/>
      <c r="N34" s="2050"/>
      <c r="O34" s="2050"/>
      <c r="P34" s="2050"/>
      <c r="Q34" s="2050"/>
      <c r="R34" s="2050"/>
      <c r="S34" s="2050"/>
      <c r="T34" s="2098"/>
    </row>
    <row r="35" customFormat="false" ht="15.75" hidden="false" customHeight="false" outlineLevel="0" collapsed="false">
      <c r="B35" s="2049" t="s">
        <v>161</v>
      </c>
      <c r="C35" s="2049"/>
      <c r="D35" s="2049"/>
      <c r="E35" s="2049"/>
      <c r="F35" s="2049"/>
      <c r="G35" s="2096"/>
      <c r="J35" s="2096"/>
      <c r="K35" s="2049" t="s">
        <v>58</v>
      </c>
      <c r="L35" s="2049"/>
      <c r="M35" s="2049"/>
      <c r="N35" s="2049"/>
      <c r="O35" s="2049"/>
      <c r="P35" s="2049"/>
      <c r="Q35" s="2049"/>
      <c r="R35" s="2049"/>
      <c r="S35" s="2049"/>
      <c r="T35" s="2099"/>
    </row>
    <row r="36" customFormat="false" ht="15.75" hidden="false" customHeight="false" outlineLevel="0" collapsed="false">
      <c r="B36" s="2050"/>
      <c r="C36" s="2050"/>
      <c r="D36" s="2050"/>
      <c r="E36" s="2050"/>
      <c r="F36" s="2050"/>
      <c r="G36" s="2096"/>
      <c r="J36" s="2096"/>
      <c r="K36" s="2048" t="s">
        <v>59</v>
      </c>
      <c r="L36" s="2048"/>
      <c r="M36" s="2048"/>
      <c r="N36" s="2048"/>
      <c r="O36" s="2048"/>
      <c r="P36" s="2048"/>
      <c r="Q36" s="2048"/>
      <c r="R36" s="2048"/>
      <c r="S36" s="2048"/>
      <c r="T36" s="2100"/>
      <c r="W36" s="2047" t="n">
        <v>1</v>
      </c>
    </row>
    <row r="37" customFormat="false" ht="15.75" hidden="false" customHeight="false" outlineLevel="0" collapsed="false">
      <c r="B37" s="2096"/>
      <c r="C37" s="2096"/>
      <c r="D37" s="2096"/>
      <c r="E37" s="2096"/>
      <c r="F37" s="2096"/>
      <c r="G37" s="2096"/>
      <c r="J37" s="2096"/>
      <c r="K37" s="2096"/>
      <c r="L37" s="2096"/>
      <c r="M37" s="2096"/>
      <c r="N37" s="2096"/>
      <c r="O37" s="2096"/>
      <c r="P37" s="2096"/>
      <c r="Q37" s="2096"/>
      <c r="R37" s="2096"/>
    </row>
    <row r="38" customFormat="false" ht="15.75" hidden="false" customHeight="false" outlineLevel="0" collapsed="false">
      <c r="B38" s="2096"/>
      <c r="C38" s="2096"/>
      <c r="D38" s="2096"/>
      <c r="E38" s="2096"/>
      <c r="F38" s="2096"/>
      <c r="G38" s="2096"/>
      <c r="J38" s="2096"/>
      <c r="K38" s="2096"/>
      <c r="L38" s="2096"/>
      <c r="M38" s="2096"/>
      <c r="N38" s="2096"/>
      <c r="O38" s="2096"/>
      <c r="P38" s="2096"/>
      <c r="Q38" s="2096"/>
      <c r="R38" s="2096"/>
    </row>
    <row r="39" customFormat="false" ht="10.5" hidden="false" customHeight="true" outlineLevel="0" collapsed="false">
      <c r="B39" s="2096"/>
      <c r="C39" s="2096"/>
      <c r="D39" s="2096"/>
      <c r="E39" s="2096"/>
      <c r="F39" s="2096"/>
      <c r="G39" s="2096"/>
      <c r="J39" s="2096"/>
      <c r="K39" s="2096"/>
      <c r="L39" s="2096"/>
      <c r="M39" s="2096"/>
      <c r="N39" s="2096"/>
      <c r="O39" s="2096"/>
      <c r="P39" s="2096"/>
      <c r="Q39" s="2096"/>
      <c r="R39" s="2096"/>
    </row>
    <row r="40" customFormat="false" ht="15.75" hidden="false" customHeight="false" outlineLevel="0" collapsed="false">
      <c r="B40" s="2096"/>
      <c r="C40" s="2096"/>
      <c r="D40" s="2096"/>
      <c r="E40" s="2096"/>
      <c r="F40" s="2096"/>
      <c r="G40" s="2096"/>
      <c r="J40" s="2096"/>
      <c r="K40" s="2096"/>
      <c r="L40" s="2096"/>
      <c r="M40" s="2096"/>
      <c r="N40" s="2096"/>
      <c r="O40" s="2096"/>
      <c r="P40" s="2096"/>
      <c r="Q40" s="2096"/>
      <c r="R40" s="2096"/>
    </row>
    <row r="41" customFormat="false" ht="15.75" hidden="false" customHeight="false" outlineLevel="0" collapsed="false">
      <c r="B41" s="2049" t="s">
        <v>54</v>
      </c>
      <c r="C41" s="2049"/>
      <c r="D41" s="2049"/>
      <c r="E41" s="2049"/>
      <c r="F41" s="2049"/>
      <c r="G41" s="2096"/>
      <c r="J41" s="2096"/>
      <c r="K41" s="2049" t="s">
        <v>637</v>
      </c>
      <c r="L41" s="2049"/>
      <c r="M41" s="2049"/>
      <c r="N41" s="2049"/>
      <c r="O41" s="2049"/>
      <c r="P41" s="2049"/>
      <c r="Q41" s="2049"/>
      <c r="R41" s="2049"/>
      <c r="S41" s="2049"/>
    </row>
  </sheetData>
  <sheetProtection sheet="true" password="ce96" objects="true" scenarios="true"/>
  <mergeCells count="37">
    <mergeCell ref="B2:T2"/>
    <mergeCell ref="B3:T3"/>
    <mergeCell ref="F4:O4"/>
    <mergeCell ref="Q4:T4"/>
    <mergeCell ref="A5:A9"/>
    <mergeCell ref="B5:B9"/>
    <mergeCell ref="C5:E5"/>
    <mergeCell ref="F5:F9"/>
    <mergeCell ref="G5:G9"/>
    <mergeCell ref="H5:R5"/>
    <mergeCell ref="S5:S9"/>
    <mergeCell ref="T5:T9"/>
    <mergeCell ref="C6:C9"/>
    <mergeCell ref="D6:E7"/>
    <mergeCell ref="H6:H9"/>
    <mergeCell ref="I6:Q6"/>
    <mergeCell ref="R6:R9"/>
    <mergeCell ref="I7:I9"/>
    <mergeCell ref="J7:Q7"/>
    <mergeCell ref="D8:D9"/>
    <mergeCell ref="E8:E9"/>
    <mergeCell ref="J8:J9"/>
    <mergeCell ref="K8:K9"/>
    <mergeCell ref="L8:L9"/>
    <mergeCell ref="M8:M9"/>
    <mergeCell ref="N8:N9"/>
    <mergeCell ref="O8:O9"/>
    <mergeCell ref="P8:P9"/>
    <mergeCell ref="Q8:Q9"/>
    <mergeCell ref="A33:B33"/>
    <mergeCell ref="K34:S34"/>
    <mergeCell ref="B35:F35"/>
    <mergeCell ref="K35:S35"/>
    <mergeCell ref="B36:F36"/>
    <mergeCell ref="K36:S36"/>
    <mergeCell ref="B41:F41"/>
    <mergeCell ref="K41:S41"/>
  </mergeCells>
  <printOptions headings="false" gridLines="false" gridLinesSet="true" horizontalCentered="false" verticalCentered="false"/>
  <pageMargins left="0.2" right="0.2" top="0.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8"/>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I23" activeCellId="0" sqref="I23"/>
    </sheetView>
  </sheetViews>
  <sheetFormatPr defaultColWidth="8.9921875" defaultRowHeight="15.75" zeroHeight="false" outlineLevelRow="0" outlineLevelCol="0"/>
  <cols>
    <col collapsed="false" customWidth="true" hidden="false" outlineLevel="0" max="1" min="1" style="131" width="4.87"/>
    <col collapsed="false" customWidth="true" hidden="false" outlineLevel="0" max="2" min="2" style="131" width="52.11"/>
    <col collapsed="false" customWidth="true" hidden="false" outlineLevel="0" max="3" min="3" style="131" width="35.24"/>
    <col collapsed="false" customWidth="false" hidden="false" outlineLevel="0" max="257" min="4" style="131" width="8.99"/>
  </cols>
  <sheetData>
    <row r="1" s="133" customFormat="true" ht="56.25" hidden="false" customHeight="true" outlineLevel="0" collapsed="false">
      <c r="A1" s="132" t="s">
        <v>120</v>
      </c>
      <c r="B1" s="132"/>
      <c r="C1" s="132"/>
    </row>
    <row r="2" customFormat="false" ht="21.75" hidden="false" customHeight="true" outlineLevel="0" collapsed="false">
      <c r="A2" s="134" t="s">
        <v>121</v>
      </c>
      <c r="B2" s="134"/>
      <c r="C2" s="134" t="s">
        <v>122</v>
      </c>
    </row>
    <row r="3" customFormat="false" ht="21.75" hidden="false" customHeight="true" outlineLevel="0" collapsed="false">
      <c r="A3" s="135" t="s">
        <v>123</v>
      </c>
      <c r="B3" s="135"/>
      <c r="C3" s="136" t="n">
        <v>1</v>
      </c>
    </row>
    <row r="4" customFormat="false" ht="20.25" hidden="false" customHeight="true" outlineLevel="0" collapsed="false">
      <c r="A4" s="137" t="s">
        <v>100</v>
      </c>
      <c r="B4" s="138" t="s">
        <v>124</v>
      </c>
      <c r="C4" s="139" t="n">
        <f aca="false">'01'!C21</f>
        <v>3</v>
      </c>
    </row>
    <row r="5" s="143" customFormat="true" ht="20.25" hidden="false" customHeight="true" outlineLevel="0" collapsed="false">
      <c r="A5" s="140" t="s">
        <v>102</v>
      </c>
      <c r="B5" s="141" t="s">
        <v>125</v>
      </c>
      <c r="C5" s="142" t="n">
        <f aca="false">C4-C6-C7-C8-C9-C10-C11</f>
        <v>1</v>
      </c>
    </row>
    <row r="6" s="143" customFormat="true" ht="20.25" hidden="false" customHeight="true" outlineLevel="0" collapsed="false">
      <c r="A6" s="144" t="s">
        <v>104</v>
      </c>
      <c r="B6" s="145" t="s">
        <v>126</v>
      </c>
      <c r="C6" s="146" t="n">
        <v>1</v>
      </c>
    </row>
    <row r="7" s="143" customFormat="true" ht="20.25" hidden="false" customHeight="true" outlineLevel="0" collapsed="false">
      <c r="A7" s="144" t="s">
        <v>106</v>
      </c>
      <c r="B7" s="145" t="s">
        <v>127</v>
      </c>
      <c r="C7" s="146" t="n">
        <v>1</v>
      </c>
    </row>
    <row r="8" s="143" customFormat="true" ht="20.25" hidden="false" customHeight="true" outlineLevel="0" collapsed="false">
      <c r="A8" s="144" t="s">
        <v>108</v>
      </c>
      <c r="B8" s="145" t="s">
        <v>128</v>
      </c>
      <c r="C8" s="147"/>
    </row>
    <row r="9" s="143" customFormat="true" ht="20.25" hidden="false" customHeight="true" outlineLevel="0" collapsed="false">
      <c r="A9" s="144" t="s">
        <v>110</v>
      </c>
      <c r="B9" s="145" t="s">
        <v>129</v>
      </c>
      <c r="C9" s="147"/>
    </row>
    <row r="10" s="143" customFormat="true" ht="20.25" hidden="false" customHeight="true" outlineLevel="0" collapsed="false">
      <c r="A10" s="144" t="s">
        <v>112</v>
      </c>
      <c r="B10" s="145" t="s">
        <v>130</v>
      </c>
      <c r="C10" s="147"/>
    </row>
    <row r="11" s="151" customFormat="true" ht="20.25" hidden="false" customHeight="true" outlineLevel="0" collapsed="false">
      <c r="A11" s="148" t="s">
        <v>114</v>
      </c>
      <c r="B11" s="149" t="s">
        <v>131</v>
      </c>
      <c r="C11" s="150"/>
    </row>
    <row r="12" s="153" customFormat="true" ht="20.25" hidden="false" customHeight="true" outlineLevel="0" collapsed="false">
      <c r="A12" s="137" t="s">
        <v>116</v>
      </c>
      <c r="B12" s="138" t="s">
        <v>132</v>
      </c>
      <c r="C12" s="152" t="n">
        <f aca="false">'01'!C22</f>
        <v>0</v>
      </c>
    </row>
    <row r="13" s="143" customFormat="true" ht="20.25" hidden="false" customHeight="true" outlineLevel="0" collapsed="false">
      <c r="A13" s="140" t="s">
        <v>133</v>
      </c>
      <c r="B13" s="141" t="s">
        <v>134</v>
      </c>
      <c r="C13" s="154"/>
    </row>
    <row r="14" customFormat="false" ht="20.25" hidden="false" customHeight="true" outlineLevel="0" collapsed="false">
      <c r="A14" s="155" t="s">
        <v>135</v>
      </c>
      <c r="B14" s="156" t="s">
        <v>131</v>
      </c>
      <c r="C14" s="157"/>
    </row>
    <row r="15" customFormat="false" ht="20.25" hidden="false" customHeight="true" outlineLevel="0" collapsed="false">
      <c r="A15" s="137" t="s">
        <v>136</v>
      </c>
      <c r="B15" s="138" t="s">
        <v>115</v>
      </c>
      <c r="C15" s="152" t="n">
        <f aca="false">'01'!C24</f>
        <v>0</v>
      </c>
    </row>
    <row r="16" customFormat="false" ht="20.25" hidden="false" customHeight="true" outlineLevel="0" collapsed="false">
      <c r="A16" s="140" t="s">
        <v>137</v>
      </c>
      <c r="B16" s="158" t="s">
        <v>138</v>
      </c>
      <c r="C16" s="159" t="n">
        <f aca="false">C15-C17-C18</f>
        <v>0</v>
      </c>
    </row>
    <row r="17" s="143" customFormat="true" ht="20.25" hidden="false" customHeight="true" outlineLevel="0" collapsed="false">
      <c r="A17" s="144" t="s">
        <v>139</v>
      </c>
      <c r="B17" s="145" t="s">
        <v>140</v>
      </c>
      <c r="C17" s="147"/>
    </row>
    <row r="18" s="143" customFormat="true" ht="20.25" hidden="false" customHeight="true" outlineLevel="0" collapsed="false">
      <c r="A18" s="155" t="s">
        <v>141</v>
      </c>
      <c r="B18" s="156" t="s">
        <v>142</v>
      </c>
      <c r="C18" s="157"/>
    </row>
    <row r="19" s="143" customFormat="true" ht="20.25" hidden="false" customHeight="true" outlineLevel="0" collapsed="false">
      <c r="A19" s="137" t="s">
        <v>143</v>
      </c>
      <c r="B19" s="138" t="s">
        <v>144</v>
      </c>
      <c r="C19" s="152" t="n">
        <f aca="false">'01'!C19</f>
        <v>106</v>
      </c>
    </row>
    <row r="20" s="143" customFormat="true" ht="20.25" hidden="false" customHeight="true" outlineLevel="0" collapsed="false">
      <c r="A20" s="140" t="s">
        <v>145</v>
      </c>
      <c r="B20" s="141" t="s">
        <v>146</v>
      </c>
      <c r="C20" s="160" t="n">
        <f aca="false">C19-C21-C22-C23-C24-C25</f>
        <v>23</v>
      </c>
    </row>
    <row r="21" s="143" customFormat="true" ht="20.25" hidden="false" customHeight="true" outlineLevel="0" collapsed="false">
      <c r="A21" s="144" t="s">
        <v>147</v>
      </c>
      <c r="B21" s="145" t="s">
        <v>148</v>
      </c>
      <c r="C21" s="161" t="n">
        <v>2</v>
      </c>
    </row>
    <row r="22" s="143" customFormat="true" ht="20.25" hidden="false" customHeight="true" outlineLevel="0" collapsed="false">
      <c r="A22" s="144" t="s">
        <v>149</v>
      </c>
      <c r="B22" s="145" t="s">
        <v>150</v>
      </c>
      <c r="C22" s="146" t="n">
        <v>6</v>
      </c>
    </row>
    <row r="23" s="143" customFormat="true" ht="20.25" hidden="false" customHeight="true" outlineLevel="0" collapsed="false">
      <c r="A23" s="144" t="s">
        <v>151</v>
      </c>
      <c r="B23" s="145" t="s">
        <v>128</v>
      </c>
      <c r="C23" s="146" t="n">
        <v>7</v>
      </c>
    </row>
    <row r="24" s="143" customFormat="true" ht="20.25" hidden="false" customHeight="true" outlineLevel="0" collapsed="false">
      <c r="A24" s="144" t="s">
        <v>152</v>
      </c>
      <c r="B24" s="145" t="s">
        <v>129</v>
      </c>
      <c r="C24" s="146" t="n">
        <v>67</v>
      </c>
    </row>
    <row r="25" s="143" customFormat="true" ht="20.25" hidden="false" customHeight="true" outlineLevel="0" collapsed="false">
      <c r="A25" s="155" t="s">
        <v>153</v>
      </c>
      <c r="B25" s="156" t="s">
        <v>154</v>
      </c>
      <c r="C25" s="162" t="n">
        <v>1</v>
      </c>
    </row>
    <row r="26" s="143" customFormat="true" ht="20.25" hidden="false" customHeight="true" outlineLevel="0" collapsed="false">
      <c r="A26" s="137" t="s">
        <v>155</v>
      </c>
      <c r="B26" s="138" t="s">
        <v>156</v>
      </c>
      <c r="C26" s="152" t="n">
        <f aca="false">'01'!C25</f>
        <v>2236</v>
      </c>
      <c r="E26" s="152" t="n">
        <f aca="false">C26+PT02!C29</f>
        <v>3305</v>
      </c>
    </row>
    <row r="27" s="143" customFormat="true" ht="20.25" hidden="false" customHeight="true" outlineLevel="0" collapsed="false">
      <c r="A27" s="140" t="s">
        <v>157</v>
      </c>
      <c r="B27" s="141" t="s">
        <v>146</v>
      </c>
      <c r="C27" s="154" t="n">
        <f aca="false">C26-C28-C29</f>
        <v>2119</v>
      </c>
      <c r="E27" s="152" t="n">
        <f aca="false">C27+PT02!C30</f>
        <v>3166</v>
      </c>
    </row>
    <row r="28" customFormat="false" ht="20.25" hidden="false" customHeight="true" outlineLevel="0" collapsed="false">
      <c r="A28" s="144" t="s">
        <v>158</v>
      </c>
      <c r="B28" s="145" t="s">
        <v>148</v>
      </c>
      <c r="C28" s="147" t="n">
        <v>1</v>
      </c>
      <c r="E28" s="152" t="n">
        <f aca="false">C28+PT02!C31</f>
        <v>2</v>
      </c>
    </row>
    <row r="29" s="143" customFormat="true" ht="20.25" hidden="false" customHeight="true" outlineLevel="0" collapsed="false">
      <c r="A29" s="155" t="s">
        <v>159</v>
      </c>
      <c r="B29" s="156" t="s">
        <v>160</v>
      </c>
      <c r="C29" s="157" t="n">
        <v>116</v>
      </c>
      <c r="E29" s="152" t="n">
        <f aca="false">C29+PT02!C32</f>
        <v>137</v>
      </c>
    </row>
    <row r="30" customFormat="false" ht="30.75" hidden="false" customHeight="true" outlineLevel="0" collapsed="false">
      <c r="A30" s="163"/>
      <c r="B30" s="164"/>
      <c r="C30" s="165" t="str">
        <f aca="false">'Thong tin'!B8</f>
        <v>Nghệ An, ngày 05 tháng 10 năm 2019</v>
      </c>
    </row>
    <row r="31" customFormat="false" ht="22.5" hidden="false" customHeight="true" outlineLevel="0" collapsed="false">
      <c r="A31" s="163"/>
      <c r="B31" s="166" t="s">
        <v>161</v>
      </c>
      <c r="C31" s="167" t="str">
        <f aca="false">'Thong tin'!B7</f>
        <v>KT. CỤC TRƯỞNG</v>
      </c>
    </row>
    <row r="32" s="168" customFormat="true" ht="18.75" hidden="false" customHeight="false" outlineLevel="0" collapsed="false">
      <c r="B32" s="169"/>
      <c r="C32" s="167" t="str">
        <f aca="false">'Thong tin'!C7</f>
        <v>PHÓ CỤC TRƯỞNG</v>
      </c>
    </row>
    <row r="33" customFormat="false" ht="20.25" hidden="false" customHeight="true" outlineLevel="0" collapsed="false">
      <c r="B33" s="170"/>
      <c r="C33" s="171"/>
    </row>
    <row r="34" customFormat="false" ht="20.25" hidden="false" customHeight="true" outlineLevel="0" collapsed="false">
      <c r="B34" s="170"/>
      <c r="C34" s="172"/>
    </row>
    <row r="35" customFormat="false" ht="27" hidden="false" customHeight="true" outlineLevel="0" collapsed="false">
      <c r="B35" s="170"/>
      <c r="C35" s="172"/>
    </row>
    <row r="36" customFormat="false" ht="20.25" hidden="false" customHeight="true" outlineLevel="0" collapsed="false">
      <c r="B36" s="170"/>
      <c r="C36" s="171"/>
    </row>
    <row r="37" customFormat="false" ht="18.75" hidden="false" customHeight="false" outlineLevel="0" collapsed="false">
      <c r="B37" s="173" t="str">
        <f aca="false">'Thong tin'!B5</f>
        <v>Nguyễn Thị Cẩm Nhung</v>
      </c>
      <c r="C37" s="173" t="str">
        <f aca="false">'Thong tin'!B6</f>
        <v>Nguyễn Hoài An</v>
      </c>
    </row>
    <row r="38" customFormat="false" ht="18.75" hidden="false" customHeight="false" outlineLevel="0" collapsed="false">
      <c r="B38" s="171"/>
      <c r="C38" s="171"/>
    </row>
  </sheetData>
  <mergeCells count="3">
    <mergeCell ref="A1:C1"/>
    <mergeCell ref="A2:B2"/>
    <mergeCell ref="A3:B3"/>
  </mergeCells>
  <printOptions headings="false" gridLines="false" gridLinesSet="true" horizontalCentered="false" verticalCentered="false"/>
  <pageMargins left="0.270138888888889" right="0.25" top="0.4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false" rightToLeft="false" tabSelected="false" showOutlineSymbols="true" defaultGridColor="true" view="pageBreakPreview" topLeftCell="A15" colorId="64" zoomScale="85" zoomScaleNormal="100" zoomScalePageLayoutView="85" workbookViewId="0">
      <selection pane="topLeft" activeCell="J11" activeCellId="0" sqref="J11:J26"/>
    </sheetView>
  </sheetViews>
  <sheetFormatPr defaultColWidth="8.9921875" defaultRowHeight="15" zeroHeight="false" outlineLevelRow="0" outlineLevelCol="0"/>
  <cols>
    <col collapsed="false" customWidth="true" hidden="false" outlineLevel="0" max="1" min="1" style="174" width="4.87"/>
    <col collapsed="false" customWidth="true" hidden="false" outlineLevel="0" max="2" min="2" style="175" width="22.62"/>
    <col collapsed="false" customWidth="true" hidden="false" outlineLevel="0" max="3" min="3" style="175" width="10.99"/>
    <col collapsed="false" customWidth="true" hidden="false" outlineLevel="0" max="4" min="4" style="175" width="9.12"/>
    <col collapsed="false" customWidth="true" hidden="false" outlineLevel="0" max="5" min="5" style="175" width="8.37"/>
    <col collapsed="false" customWidth="true" hidden="false" outlineLevel="0" max="14" min="6" style="175" width="7.37"/>
    <col collapsed="false" customWidth="true" hidden="false" outlineLevel="0" max="15" min="15" style="175" width="8.12"/>
    <col collapsed="false" customWidth="false" hidden="false" outlineLevel="0" max="257" min="16" style="175" width="8.99"/>
  </cols>
  <sheetData>
    <row r="1" customFormat="false" ht="21" hidden="false" customHeight="true" outlineLevel="0" collapsed="false">
      <c r="A1" s="52" t="s">
        <v>162</v>
      </c>
      <c r="B1" s="52"/>
      <c r="C1" s="53"/>
      <c r="D1" s="54" t="s">
        <v>64</v>
      </c>
      <c r="E1" s="54"/>
      <c r="F1" s="54"/>
      <c r="G1" s="54"/>
      <c r="H1" s="54"/>
      <c r="I1" s="54"/>
      <c r="J1" s="54"/>
      <c r="K1" s="54"/>
      <c r="L1" s="55" t="s">
        <v>65</v>
      </c>
      <c r="M1" s="55"/>
      <c r="N1" s="55"/>
      <c r="O1" s="55"/>
    </row>
    <row r="2" customFormat="false" ht="17.1" hidden="false" customHeight="true" outlineLevel="0" collapsed="false">
      <c r="A2" s="53" t="s">
        <v>66</v>
      </c>
      <c r="B2" s="53"/>
      <c r="C2" s="53"/>
      <c r="D2" s="54" t="s">
        <v>163</v>
      </c>
      <c r="E2" s="54"/>
      <c r="F2" s="54"/>
      <c r="G2" s="54"/>
      <c r="H2" s="54"/>
      <c r="I2" s="54"/>
      <c r="J2" s="54"/>
      <c r="K2" s="54"/>
      <c r="L2" s="57" t="str">
        <f aca="false">'Thong tin'!B4</f>
        <v>Cục THADS tỉnh Nghệ An</v>
      </c>
      <c r="M2" s="57"/>
      <c r="N2" s="57"/>
      <c r="O2" s="57"/>
    </row>
    <row r="3" customFormat="false" ht="17.1" hidden="false" customHeight="true" outlineLevel="0" collapsed="false">
      <c r="A3" s="53" t="s">
        <v>68</v>
      </c>
      <c r="B3" s="53"/>
      <c r="C3" s="53"/>
      <c r="D3" s="59" t="str">
        <f aca="false">'Thong tin'!B3</f>
        <v>12 tháng/năm 2019</v>
      </c>
      <c r="E3" s="59"/>
      <c r="F3" s="59"/>
      <c r="G3" s="59"/>
      <c r="H3" s="59"/>
      <c r="I3" s="59"/>
      <c r="J3" s="59"/>
      <c r="K3" s="59"/>
      <c r="L3" s="55" t="s">
        <v>69</v>
      </c>
      <c r="M3" s="55"/>
      <c r="N3" s="55"/>
      <c r="O3" s="55"/>
    </row>
    <row r="4" customFormat="false" ht="17.1" hidden="false" customHeight="true" outlineLevel="0" collapsed="false">
      <c r="A4" s="61" t="s">
        <v>70</v>
      </c>
      <c r="B4" s="61"/>
      <c r="C4" s="62"/>
      <c r="D4" s="63"/>
      <c r="E4" s="63"/>
      <c r="F4" s="62"/>
      <c r="G4" s="64"/>
      <c r="H4" s="64"/>
      <c r="I4" s="64"/>
      <c r="J4" s="62"/>
      <c r="K4" s="63"/>
      <c r="L4" s="57" t="s">
        <v>71</v>
      </c>
      <c r="M4" s="57"/>
      <c r="N4" s="57"/>
      <c r="O4" s="57"/>
    </row>
    <row r="5" customFormat="false" ht="17.1" hidden="false" customHeight="true" outlineLevel="0" collapsed="false">
      <c r="A5" s="50"/>
      <c r="B5" s="62"/>
      <c r="C5" s="62"/>
      <c r="D5" s="62"/>
      <c r="E5" s="62"/>
      <c r="F5" s="65"/>
      <c r="G5" s="66"/>
      <c r="H5" s="66"/>
      <c r="I5" s="66"/>
      <c r="J5" s="65"/>
      <c r="K5" s="67"/>
      <c r="L5" s="55"/>
      <c r="M5" s="55" t="s">
        <v>72</v>
      </c>
      <c r="N5" s="56"/>
      <c r="O5" s="56"/>
    </row>
    <row r="6" customFormat="false" ht="18.75" hidden="false" customHeight="true" outlineLevel="0" collapsed="false">
      <c r="A6" s="70" t="s">
        <v>73</v>
      </c>
      <c r="B6" s="70"/>
      <c r="C6" s="70" t="s">
        <v>74</v>
      </c>
      <c r="D6" s="70" t="s">
        <v>75</v>
      </c>
      <c r="E6" s="70"/>
      <c r="F6" s="70"/>
      <c r="G6" s="70"/>
      <c r="H6" s="70"/>
      <c r="I6" s="70"/>
      <c r="J6" s="70"/>
      <c r="K6" s="70"/>
      <c r="L6" s="70"/>
      <c r="M6" s="70"/>
      <c r="N6" s="70"/>
      <c r="O6" s="70"/>
    </row>
    <row r="7" customFormat="false" ht="20.25" hidden="false" customHeight="true" outlineLevel="0" collapsed="false">
      <c r="A7" s="70"/>
      <c r="B7" s="70"/>
      <c r="C7" s="70"/>
      <c r="D7" s="176" t="s">
        <v>76</v>
      </c>
      <c r="E7" s="177" t="s">
        <v>77</v>
      </c>
      <c r="F7" s="177"/>
      <c r="G7" s="177"/>
      <c r="H7" s="177" t="s">
        <v>78</v>
      </c>
      <c r="I7" s="177" t="s">
        <v>79</v>
      </c>
      <c r="J7" s="177" t="s">
        <v>80</v>
      </c>
      <c r="K7" s="177" t="s">
        <v>81</v>
      </c>
      <c r="L7" s="177" t="s">
        <v>82</v>
      </c>
      <c r="M7" s="177" t="s">
        <v>83</v>
      </c>
      <c r="N7" s="177" t="s">
        <v>164</v>
      </c>
      <c r="O7" s="177" t="s">
        <v>84</v>
      </c>
    </row>
    <row r="8" customFormat="false" ht="19.5" hidden="false" customHeight="true" outlineLevel="0" collapsed="false">
      <c r="A8" s="70"/>
      <c r="B8" s="70"/>
      <c r="C8" s="70"/>
      <c r="D8" s="176"/>
      <c r="E8" s="177" t="s">
        <v>86</v>
      </c>
      <c r="F8" s="177" t="s">
        <v>87</v>
      </c>
      <c r="G8" s="177"/>
      <c r="H8" s="177"/>
      <c r="I8" s="177"/>
      <c r="J8" s="177"/>
      <c r="K8" s="177"/>
      <c r="L8" s="177"/>
      <c r="M8" s="177"/>
      <c r="N8" s="177"/>
      <c r="O8" s="177"/>
    </row>
    <row r="9" customFormat="false" ht="39.75" hidden="false" customHeight="true" outlineLevel="0" collapsed="false">
      <c r="A9" s="70"/>
      <c r="B9" s="70"/>
      <c r="C9" s="70"/>
      <c r="D9" s="176"/>
      <c r="E9" s="177"/>
      <c r="F9" s="177" t="s">
        <v>165</v>
      </c>
      <c r="G9" s="177" t="s">
        <v>166</v>
      </c>
      <c r="H9" s="177"/>
      <c r="I9" s="177"/>
      <c r="J9" s="177"/>
      <c r="K9" s="177"/>
      <c r="L9" s="177"/>
      <c r="M9" s="177"/>
      <c r="N9" s="177"/>
      <c r="O9" s="177"/>
    </row>
    <row r="10" s="179" customFormat="true" ht="17.25" hidden="false" customHeight="true" outlineLevel="0" collapsed="false">
      <c r="A10" s="80" t="s">
        <v>90</v>
      </c>
      <c r="B10" s="80"/>
      <c r="C10" s="178" t="n">
        <v>1</v>
      </c>
      <c r="D10" s="178" t="n">
        <v>2</v>
      </c>
      <c r="E10" s="178" t="n">
        <v>3</v>
      </c>
      <c r="F10" s="178" t="n">
        <v>4</v>
      </c>
      <c r="G10" s="178" t="n">
        <v>5</v>
      </c>
      <c r="H10" s="178" t="n">
        <v>6</v>
      </c>
      <c r="I10" s="178" t="n">
        <v>7</v>
      </c>
      <c r="J10" s="178" t="n">
        <v>8</v>
      </c>
      <c r="K10" s="178" t="n">
        <v>9</v>
      </c>
      <c r="L10" s="178" t="n">
        <v>10</v>
      </c>
      <c r="M10" s="178" t="n">
        <v>11</v>
      </c>
      <c r="N10" s="178" t="n">
        <v>12</v>
      </c>
      <c r="O10" s="178" t="n">
        <v>13</v>
      </c>
    </row>
    <row r="11" customFormat="false" ht="22.5" hidden="false" customHeight="true" outlineLevel="0" collapsed="false">
      <c r="A11" s="180" t="s">
        <v>91</v>
      </c>
      <c r="B11" s="181" t="s">
        <v>92</v>
      </c>
      <c r="C11" s="89" t="n">
        <f aca="false">D11+E11+H11+I11+J11+K11+L11+M11+N11+O11</f>
        <v>2971</v>
      </c>
      <c r="D11" s="89" t="n">
        <f aca="false">D14+D16</f>
        <v>1358</v>
      </c>
      <c r="E11" s="89" t="n">
        <f aca="false">E14+E16</f>
        <v>644</v>
      </c>
      <c r="F11" s="89" t="n">
        <f aca="false">F14+F16</f>
        <v>0</v>
      </c>
      <c r="G11" s="89" t="n">
        <f aca="false">G14+G16</f>
        <v>644</v>
      </c>
      <c r="H11" s="89" t="n">
        <f aca="false">H14+H16</f>
        <v>0</v>
      </c>
      <c r="I11" s="89" t="n">
        <f aca="false">I14+I16</f>
        <v>675</v>
      </c>
      <c r="J11" s="89" t="n">
        <f aca="false">J14+J16</f>
        <v>280</v>
      </c>
      <c r="K11" s="89" t="n">
        <f aca="false">K14+K16</f>
        <v>5</v>
      </c>
      <c r="L11" s="89" t="n">
        <f aca="false">L14+L16</f>
        <v>0</v>
      </c>
      <c r="M11" s="89" t="n">
        <f aca="false">M14+M16</f>
        <v>9</v>
      </c>
      <c r="N11" s="89" t="n">
        <f aca="false">N14+N16</f>
        <v>0</v>
      </c>
      <c r="O11" s="89" t="n">
        <f aca="false">O14+O16</f>
        <v>0</v>
      </c>
    </row>
    <row r="12" s="184" customFormat="true" ht="22.5" hidden="false" customHeight="true" outlineLevel="0" collapsed="false">
      <c r="A12" s="182" t="n">
        <v>1</v>
      </c>
      <c r="B12" s="95" t="s">
        <v>27</v>
      </c>
      <c r="C12" s="97" t="n">
        <f aca="false">D12+E12+H12+I12+J12+K12+L12+M12+N12+O12</f>
        <v>1733</v>
      </c>
      <c r="D12" s="96" t="n">
        <v>902</v>
      </c>
      <c r="E12" s="97" t="n">
        <f aca="false">SUM(F12:G12)</f>
        <v>379</v>
      </c>
      <c r="F12" s="96"/>
      <c r="G12" s="183" t="n">
        <v>379</v>
      </c>
      <c r="H12" s="183" t="n">
        <v>0</v>
      </c>
      <c r="I12" s="183" t="n">
        <v>272</v>
      </c>
      <c r="J12" s="183" t="n">
        <v>167</v>
      </c>
      <c r="K12" s="183" t="n">
        <v>5</v>
      </c>
      <c r="L12" s="183" t="n">
        <v>0</v>
      </c>
      <c r="M12" s="183" t="n">
        <v>8</v>
      </c>
      <c r="N12" s="183" t="n">
        <v>0</v>
      </c>
      <c r="O12" s="183" t="n">
        <v>0</v>
      </c>
    </row>
    <row r="13" s="184" customFormat="true" ht="22.5" hidden="false" customHeight="true" outlineLevel="0" collapsed="false">
      <c r="A13" s="185" t="n">
        <v>2</v>
      </c>
      <c r="B13" s="102" t="s">
        <v>93</v>
      </c>
      <c r="C13" s="105" t="n">
        <f aca="false">D13+E13+H13+I13+J13+K13+L13+M13+N13+O13</f>
        <v>1238</v>
      </c>
      <c r="D13" s="104" t="n">
        <f aca="false">D11-D12</f>
        <v>456</v>
      </c>
      <c r="E13" s="105" t="n">
        <f aca="false">SUM(F13:G13)</f>
        <v>265</v>
      </c>
      <c r="F13" s="104" t="n">
        <f aca="false">F11-F12</f>
        <v>0</v>
      </c>
      <c r="G13" s="104" t="n">
        <f aca="false">G11-G12</f>
        <v>265</v>
      </c>
      <c r="H13" s="104" t="n">
        <f aca="false">H11-H12</f>
        <v>0</v>
      </c>
      <c r="I13" s="104" t="n">
        <f aca="false">I11-I12</f>
        <v>403</v>
      </c>
      <c r="J13" s="104" t="n">
        <f aca="false">J11-J12</f>
        <v>113</v>
      </c>
      <c r="K13" s="104" t="n">
        <f aca="false">K11-K12</f>
        <v>0</v>
      </c>
      <c r="L13" s="104" t="n">
        <f aca="false">L11-L12</f>
        <v>0</v>
      </c>
      <c r="M13" s="104" t="n">
        <f aca="false">M11-M12</f>
        <v>1</v>
      </c>
      <c r="N13" s="104" t="n">
        <f aca="false">N11-N12</f>
        <v>0</v>
      </c>
      <c r="O13" s="104" t="n">
        <f aca="false">O11-O12</f>
        <v>0</v>
      </c>
    </row>
    <row r="14" customFormat="false" ht="22.5" hidden="false" customHeight="true" outlineLevel="0" collapsed="false">
      <c r="A14" s="180" t="s">
        <v>94</v>
      </c>
      <c r="B14" s="107" t="s">
        <v>95</v>
      </c>
      <c r="C14" s="89" t="n">
        <f aca="false">D14+E14+H14+I14+J14+K14+L14+M14+N14+O14</f>
        <v>52</v>
      </c>
      <c r="D14" s="186" t="n">
        <v>9</v>
      </c>
      <c r="E14" s="108" t="n">
        <f aca="false">SUM(F14:G14)</f>
        <v>20</v>
      </c>
      <c r="F14" s="186" t="n">
        <v>0</v>
      </c>
      <c r="G14" s="186" t="n">
        <v>20</v>
      </c>
      <c r="H14" s="186" t="n">
        <v>0</v>
      </c>
      <c r="I14" s="186" t="n">
        <v>13</v>
      </c>
      <c r="J14" s="186" t="n">
        <v>10</v>
      </c>
      <c r="K14" s="186" t="n">
        <v>0</v>
      </c>
      <c r="L14" s="186" t="n">
        <v>0</v>
      </c>
      <c r="M14" s="186" t="n">
        <v>0</v>
      </c>
      <c r="N14" s="186" t="n">
        <v>0</v>
      </c>
      <c r="O14" s="187" t="n">
        <v>0</v>
      </c>
    </row>
    <row r="15" customFormat="false" ht="22.5" hidden="false" customHeight="true" outlineLevel="0" collapsed="false">
      <c r="A15" s="180" t="s">
        <v>96</v>
      </c>
      <c r="B15" s="107" t="s">
        <v>97</v>
      </c>
      <c r="C15" s="89" t="n">
        <f aca="false">D15+E15+H15+I15+J15+K15+L15+M15+N15+O15</f>
        <v>2</v>
      </c>
      <c r="D15" s="186" t="n">
        <v>1</v>
      </c>
      <c r="E15" s="108" t="n">
        <f aca="false">SUM(F15:G15)</f>
        <v>0</v>
      </c>
      <c r="F15" s="186" t="n">
        <v>0</v>
      </c>
      <c r="G15" s="186" t="n">
        <v>0</v>
      </c>
      <c r="H15" s="186" t="n">
        <v>0</v>
      </c>
      <c r="I15" s="186" t="n">
        <v>0</v>
      </c>
      <c r="J15" s="186" t="n">
        <v>1</v>
      </c>
      <c r="K15" s="186" t="n">
        <v>0</v>
      </c>
      <c r="L15" s="186" t="n">
        <v>0</v>
      </c>
      <c r="M15" s="186" t="n">
        <v>0</v>
      </c>
      <c r="N15" s="186" t="n">
        <v>0</v>
      </c>
      <c r="O15" s="187" t="n">
        <v>0</v>
      </c>
    </row>
    <row r="16" customFormat="false" ht="22.5" hidden="false" customHeight="true" outlineLevel="0" collapsed="false">
      <c r="A16" s="180" t="s">
        <v>98</v>
      </c>
      <c r="B16" s="107" t="s">
        <v>99</v>
      </c>
      <c r="C16" s="89" t="n">
        <f aca="false">D16+E16+H16+I16+J16+K16+L16+M16+N16+O16</f>
        <v>2919</v>
      </c>
      <c r="D16" s="89" t="n">
        <f aca="false">D17+D25</f>
        <v>1349</v>
      </c>
      <c r="E16" s="89" t="n">
        <f aca="false">E17+E25</f>
        <v>624</v>
      </c>
      <c r="F16" s="89" t="n">
        <f aca="false">F17+F25</f>
        <v>0</v>
      </c>
      <c r="G16" s="89" t="n">
        <f aca="false">G17+G25</f>
        <v>624</v>
      </c>
      <c r="H16" s="89" t="n">
        <f aca="false">H17+H25</f>
        <v>0</v>
      </c>
      <c r="I16" s="89" t="n">
        <f aca="false">I17+I25</f>
        <v>662</v>
      </c>
      <c r="J16" s="89" t="n">
        <f aca="false">J17+J25</f>
        <v>270</v>
      </c>
      <c r="K16" s="89" t="n">
        <f aca="false">K17+K25</f>
        <v>5</v>
      </c>
      <c r="L16" s="89" t="n">
        <f aca="false">L17+L25</f>
        <v>0</v>
      </c>
      <c r="M16" s="89" t="n">
        <f aca="false">M17+M25</f>
        <v>9</v>
      </c>
      <c r="N16" s="89" t="n">
        <f aca="false">N17+N25</f>
        <v>0</v>
      </c>
      <c r="O16" s="89" t="n">
        <f aca="false">O17+O25</f>
        <v>0</v>
      </c>
    </row>
    <row r="17" customFormat="false" ht="22.5" hidden="false" customHeight="true" outlineLevel="0" collapsed="false">
      <c r="A17" s="180" t="s">
        <v>100</v>
      </c>
      <c r="B17" s="107" t="s">
        <v>101</v>
      </c>
      <c r="C17" s="89" t="n">
        <f aca="false">D17+E17+H17+I17+J17+K17+L17+M17+N17+O17</f>
        <v>1850</v>
      </c>
      <c r="D17" s="89" t="n">
        <f aca="false">SUM(D18:D24)</f>
        <v>877</v>
      </c>
      <c r="E17" s="89" t="n">
        <f aca="false">SUM(E18:E24)</f>
        <v>291</v>
      </c>
      <c r="F17" s="89" t="n">
        <f aca="false">SUM(F18:F24)</f>
        <v>0</v>
      </c>
      <c r="G17" s="89" t="n">
        <f aca="false">SUM(G18:G24)</f>
        <v>291</v>
      </c>
      <c r="H17" s="89" t="n">
        <f aca="false">SUM(H18:H24)</f>
        <v>0</v>
      </c>
      <c r="I17" s="89" t="n">
        <f aca="false">SUM(I18:I24)</f>
        <v>508</v>
      </c>
      <c r="J17" s="89" t="n">
        <f aca="false">SUM(J18:J24)</f>
        <v>172</v>
      </c>
      <c r="K17" s="89" t="n">
        <f aca="false">SUM(K18:K24)</f>
        <v>2</v>
      </c>
      <c r="L17" s="89" t="n">
        <f aca="false">SUM(L18:L24)</f>
        <v>0</v>
      </c>
      <c r="M17" s="89" t="n">
        <f aca="false">SUM(M18:M24)</f>
        <v>0</v>
      </c>
      <c r="N17" s="89" t="n">
        <f aca="false">SUM(N18:N24)</f>
        <v>0</v>
      </c>
      <c r="O17" s="89" t="n">
        <f aca="false">SUM(O18:O24)</f>
        <v>0</v>
      </c>
    </row>
    <row r="18" customFormat="false" ht="19.5" hidden="false" customHeight="true" outlineLevel="0" collapsed="false">
      <c r="A18" s="182" t="s">
        <v>102</v>
      </c>
      <c r="B18" s="95" t="s">
        <v>103</v>
      </c>
      <c r="C18" s="97" t="n">
        <f aca="false">D18+E18+H18+I18+J18+K18+L18+M18+N18+O18</f>
        <v>615</v>
      </c>
      <c r="D18" s="183" t="n">
        <v>182</v>
      </c>
      <c r="E18" s="97" t="n">
        <f aca="false">SUM(F18:G18)</f>
        <v>120</v>
      </c>
      <c r="F18" s="183" t="n">
        <v>0</v>
      </c>
      <c r="G18" s="183" t="n">
        <v>120</v>
      </c>
      <c r="H18" s="183" t="n">
        <v>0</v>
      </c>
      <c r="I18" s="183" t="n">
        <v>277</v>
      </c>
      <c r="J18" s="183" t="n">
        <v>36</v>
      </c>
      <c r="K18" s="183" t="n">
        <v>0</v>
      </c>
      <c r="L18" s="183" t="n">
        <v>0</v>
      </c>
      <c r="M18" s="183" t="n">
        <v>0</v>
      </c>
      <c r="N18" s="183" t="n">
        <v>0</v>
      </c>
      <c r="O18" s="188" t="n">
        <v>0</v>
      </c>
    </row>
    <row r="19" customFormat="false" ht="19.5" hidden="false" customHeight="true" outlineLevel="0" collapsed="false">
      <c r="A19" s="189" t="s">
        <v>104</v>
      </c>
      <c r="B19" s="116" t="s">
        <v>105</v>
      </c>
      <c r="C19" s="190" t="n">
        <f aca="false">D19+E19+H19+I19+J19+K19+L19+M19+N19+O19</f>
        <v>101</v>
      </c>
      <c r="D19" s="191" t="n">
        <v>51</v>
      </c>
      <c r="E19" s="190" t="n">
        <f aca="false">SUM(F19:G19)</f>
        <v>24</v>
      </c>
      <c r="F19" s="191" t="n">
        <v>0</v>
      </c>
      <c r="G19" s="191" t="n">
        <v>24</v>
      </c>
      <c r="H19" s="191" t="n">
        <v>0</v>
      </c>
      <c r="I19" s="191" t="n">
        <v>22</v>
      </c>
      <c r="J19" s="191" t="n">
        <v>4</v>
      </c>
      <c r="K19" s="191" t="n">
        <v>0</v>
      </c>
      <c r="L19" s="191" t="n">
        <v>0</v>
      </c>
      <c r="M19" s="191" t="n">
        <v>0</v>
      </c>
      <c r="N19" s="191" t="n">
        <v>0</v>
      </c>
      <c r="O19" s="192" t="n">
        <v>0</v>
      </c>
    </row>
    <row r="20" customFormat="false" ht="19.5" hidden="false" customHeight="true" outlineLevel="0" collapsed="false">
      <c r="A20" s="189" t="s">
        <v>106</v>
      </c>
      <c r="B20" s="116" t="s">
        <v>107</v>
      </c>
      <c r="C20" s="190" t="n">
        <f aca="false">D20+E20+H20+I20+J20+K20+L20+M20+N20+O20</f>
        <v>1122</v>
      </c>
      <c r="D20" s="191" t="n">
        <v>634</v>
      </c>
      <c r="E20" s="190" t="n">
        <f aca="false">SUM(F20:G20)</f>
        <v>146</v>
      </c>
      <c r="F20" s="191" t="n">
        <v>0</v>
      </c>
      <c r="G20" s="191" t="n">
        <v>146</v>
      </c>
      <c r="H20" s="191" t="n">
        <v>0</v>
      </c>
      <c r="I20" s="191" t="n">
        <v>209</v>
      </c>
      <c r="J20" s="191" t="n">
        <v>131</v>
      </c>
      <c r="K20" s="191" t="n">
        <v>2</v>
      </c>
      <c r="L20" s="191" t="n">
        <v>0</v>
      </c>
      <c r="M20" s="191" t="n">
        <v>0</v>
      </c>
      <c r="N20" s="191" t="n">
        <v>0</v>
      </c>
      <c r="O20" s="192" t="n">
        <v>0</v>
      </c>
    </row>
    <row r="21" customFormat="false" ht="19.5" hidden="false" customHeight="true" outlineLevel="0" collapsed="false">
      <c r="A21" s="189" t="s">
        <v>108</v>
      </c>
      <c r="B21" s="116" t="s">
        <v>109</v>
      </c>
      <c r="C21" s="190" t="n">
        <f aca="false">D21+E21+H21+I21+J21+K21+L21+M21+N21+O21</f>
        <v>8</v>
      </c>
      <c r="D21" s="191" t="n">
        <v>8</v>
      </c>
      <c r="E21" s="190" t="n">
        <f aca="false">SUM(F21:G21)</f>
        <v>0</v>
      </c>
      <c r="F21" s="191" t="n">
        <v>0</v>
      </c>
      <c r="G21" s="191" t="n">
        <v>0</v>
      </c>
      <c r="H21" s="191" t="n">
        <v>0</v>
      </c>
      <c r="I21" s="191" t="n">
        <v>0</v>
      </c>
      <c r="J21" s="191" t="n">
        <v>0</v>
      </c>
      <c r="K21" s="191" t="n">
        <v>0</v>
      </c>
      <c r="L21" s="191" t="n">
        <v>0</v>
      </c>
      <c r="M21" s="191" t="n">
        <v>0</v>
      </c>
      <c r="N21" s="191" t="n">
        <v>0</v>
      </c>
      <c r="O21" s="192" t="n">
        <v>0</v>
      </c>
    </row>
    <row r="22" customFormat="false" ht="19.5" hidden="false" customHeight="true" outlineLevel="0" collapsed="false">
      <c r="A22" s="189" t="s">
        <v>110</v>
      </c>
      <c r="B22" s="116" t="s">
        <v>111</v>
      </c>
      <c r="C22" s="190" t="n">
        <f aca="false">D22+E22+H22+I22+J22+K22+L22+M22+N22+O22</f>
        <v>1</v>
      </c>
      <c r="D22" s="191" t="n">
        <v>0</v>
      </c>
      <c r="E22" s="190" t="n">
        <f aca="false">SUM(F22:G22)</f>
        <v>0</v>
      </c>
      <c r="F22" s="191" t="n">
        <v>0</v>
      </c>
      <c r="G22" s="191" t="n">
        <v>0</v>
      </c>
      <c r="H22" s="191" t="n">
        <v>0</v>
      </c>
      <c r="I22" s="191" t="n">
        <v>0</v>
      </c>
      <c r="J22" s="191" t="n">
        <v>1</v>
      </c>
      <c r="K22" s="191" t="n">
        <v>0</v>
      </c>
      <c r="L22" s="191" t="n">
        <v>0</v>
      </c>
      <c r="M22" s="191" t="n">
        <v>0</v>
      </c>
      <c r="N22" s="191" t="n">
        <v>0</v>
      </c>
      <c r="O22" s="192" t="n">
        <v>0</v>
      </c>
    </row>
    <row r="23" customFormat="false" ht="25.5" hidden="false" customHeight="false" outlineLevel="0" collapsed="false">
      <c r="A23" s="189" t="s">
        <v>112</v>
      </c>
      <c r="B23" s="120" t="s">
        <v>113</v>
      </c>
      <c r="C23" s="190" t="n">
        <f aca="false">D23+E23+H23+I23+J23+K23+L23+M23+N23+O23</f>
        <v>0</v>
      </c>
      <c r="D23" s="191" t="n">
        <v>0</v>
      </c>
      <c r="E23" s="190" t="n">
        <f aca="false">SUM(F23:G23)</f>
        <v>0</v>
      </c>
      <c r="F23" s="191" t="n">
        <v>0</v>
      </c>
      <c r="G23" s="191" t="n">
        <v>0</v>
      </c>
      <c r="H23" s="191" t="n">
        <v>0</v>
      </c>
      <c r="I23" s="191" t="n">
        <v>0</v>
      </c>
      <c r="J23" s="191" t="n">
        <v>0</v>
      </c>
      <c r="K23" s="191" t="n">
        <v>0</v>
      </c>
      <c r="L23" s="191" t="n">
        <v>0</v>
      </c>
      <c r="M23" s="191" t="n">
        <v>0</v>
      </c>
      <c r="N23" s="191" t="n">
        <v>0</v>
      </c>
      <c r="O23" s="192" t="n">
        <v>0</v>
      </c>
    </row>
    <row r="24" customFormat="false" ht="19.5" hidden="false" customHeight="true" outlineLevel="0" collapsed="false">
      <c r="A24" s="185" t="s">
        <v>114</v>
      </c>
      <c r="B24" s="102" t="s">
        <v>115</v>
      </c>
      <c r="C24" s="105" t="n">
        <f aca="false">D24+E24+H24+I24+J24+K24+L24+M24+N24+O24</f>
        <v>3</v>
      </c>
      <c r="D24" s="193" t="n">
        <v>2</v>
      </c>
      <c r="E24" s="105" t="n">
        <f aca="false">SUM(F24:G24)</f>
        <v>1</v>
      </c>
      <c r="F24" s="193" t="n">
        <v>0</v>
      </c>
      <c r="G24" s="193" t="n">
        <v>1</v>
      </c>
      <c r="H24" s="193" t="n">
        <v>0</v>
      </c>
      <c r="I24" s="193" t="n">
        <v>0</v>
      </c>
      <c r="J24" s="193" t="n">
        <v>0</v>
      </c>
      <c r="K24" s="193" t="n">
        <v>0</v>
      </c>
      <c r="L24" s="193" t="n">
        <v>0</v>
      </c>
      <c r="M24" s="193" t="n">
        <v>0</v>
      </c>
      <c r="N24" s="193"/>
      <c r="O24" s="194" t="n">
        <v>0</v>
      </c>
    </row>
    <row r="25" customFormat="false" ht="22.5" hidden="false" customHeight="true" outlineLevel="0" collapsed="false">
      <c r="A25" s="180" t="s">
        <v>116</v>
      </c>
      <c r="B25" s="107" t="s">
        <v>117</v>
      </c>
      <c r="C25" s="89" t="n">
        <f aca="false">D25+E25+H25+I25+J25+K25+L25+M25+N25+O25</f>
        <v>1069</v>
      </c>
      <c r="D25" s="186" t="n">
        <v>472</v>
      </c>
      <c r="E25" s="125" t="n">
        <f aca="false">SUM(F25:G25)</f>
        <v>333</v>
      </c>
      <c r="F25" s="186" t="n">
        <v>0</v>
      </c>
      <c r="G25" s="186" t="n">
        <v>333</v>
      </c>
      <c r="H25" s="186" t="n">
        <v>0</v>
      </c>
      <c r="I25" s="186" t="n">
        <v>154</v>
      </c>
      <c r="J25" s="186" t="n">
        <v>98</v>
      </c>
      <c r="K25" s="186" t="n">
        <v>3</v>
      </c>
      <c r="L25" s="186" t="n">
        <v>0</v>
      </c>
      <c r="M25" s="186" t="n">
        <v>9</v>
      </c>
      <c r="N25" s="186" t="n">
        <v>0</v>
      </c>
      <c r="O25" s="187" t="n">
        <v>0</v>
      </c>
    </row>
    <row r="26" customFormat="false" ht="32.25" hidden="false" customHeight="true" outlineLevel="0" collapsed="false">
      <c r="A26" s="180" t="s">
        <v>118</v>
      </c>
      <c r="B26" s="181" t="s">
        <v>119</v>
      </c>
      <c r="C26" s="195" t="n">
        <f aca="false">SUM(C18:C19)/C17*100</f>
        <v>38.7027027027027</v>
      </c>
      <c r="D26" s="195" t="n">
        <f aca="false">SUM(D18:D19)/D17*100</f>
        <v>26.5678449258837</v>
      </c>
      <c r="E26" s="195" t="n">
        <f aca="false">SUM(E18:E19)/E17*100</f>
        <v>49.4845360824742</v>
      </c>
      <c r="F26" s="195"/>
      <c r="G26" s="195" t="n">
        <f aca="false">SUM(G18:G19)/G17*100</f>
        <v>49.4845360824742</v>
      </c>
      <c r="H26" s="195"/>
      <c r="I26" s="195" t="n">
        <f aca="false">SUM(I18:I19)/I17*100</f>
        <v>58.8582677165354</v>
      </c>
      <c r="J26" s="195" t="n">
        <f aca="false">SUM(J18:J19)/J17*100</f>
        <v>23.2558139534884</v>
      </c>
      <c r="K26" s="195" t="n">
        <f aca="false">SUM(K18:K19)/K17*100</f>
        <v>0</v>
      </c>
      <c r="L26" s="195"/>
      <c r="M26" s="195"/>
      <c r="N26" s="195"/>
      <c r="O26" s="195"/>
    </row>
  </sheetData>
  <sheetProtection sheet="true" password="ce96"/>
  <mergeCells count="24">
    <mergeCell ref="A1:B1"/>
    <mergeCell ref="D1:K1"/>
    <mergeCell ref="L1:O1"/>
    <mergeCell ref="D2:K2"/>
    <mergeCell ref="L2:O2"/>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4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0"/>
  <sheetViews>
    <sheetView showFormulas="false" showGridLines="true" showRowColHeaders="true" showZeros="false" rightToLeft="false" tabSelected="false" showOutlineSymbols="true" defaultGridColor="true" view="pageBreakPreview" topLeftCell="A1" colorId="64" zoomScale="85" zoomScaleNormal="80" zoomScalePageLayoutView="85" workbookViewId="0">
      <selection pane="topLeft" activeCell="A2" activeCellId="0" sqref="A2:C32"/>
    </sheetView>
  </sheetViews>
  <sheetFormatPr defaultColWidth="8.9921875" defaultRowHeight="15.75" zeroHeight="false" outlineLevelRow="0" outlineLevelCol="0"/>
  <cols>
    <col collapsed="false" customWidth="true" hidden="false" outlineLevel="0" max="1" min="1" style="196" width="4.24"/>
    <col collapsed="false" customWidth="true" hidden="false" outlineLevel="0" max="2" min="2" style="196" width="55.11"/>
    <col collapsed="false" customWidth="true" hidden="false" outlineLevel="0" max="3" min="3" style="197" width="31.11"/>
    <col collapsed="false" customWidth="false" hidden="false" outlineLevel="0" max="257" min="4" style="196" width="8.99"/>
  </cols>
  <sheetData>
    <row r="1" s="199" customFormat="true" ht="56.25" hidden="false" customHeight="true" outlineLevel="0" collapsed="false">
      <c r="A1" s="198" t="s">
        <v>167</v>
      </c>
      <c r="B1" s="198"/>
      <c r="C1" s="198"/>
    </row>
    <row r="2" customFormat="false" ht="21" hidden="false" customHeight="true" outlineLevel="0" collapsed="false">
      <c r="A2" s="200" t="s">
        <v>121</v>
      </c>
      <c r="B2" s="200"/>
      <c r="C2" s="201" t="s">
        <v>122</v>
      </c>
    </row>
    <row r="3" s="204" customFormat="true" ht="15" hidden="false" customHeight="true" outlineLevel="0" collapsed="false">
      <c r="A3" s="202" t="s">
        <v>123</v>
      </c>
      <c r="B3" s="202"/>
      <c r="C3" s="203" t="n">
        <v>1</v>
      </c>
    </row>
    <row r="4" s="196" customFormat="true" ht="19.5" hidden="false" customHeight="true" outlineLevel="0" collapsed="false">
      <c r="A4" s="137" t="s">
        <v>100</v>
      </c>
      <c r="B4" s="138" t="s">
        <v>168</v>
      </c>
      <c r="C4" s="205" t="n">
        <f aca="false">'02'!C21</f>
        <v>8</v>
      </c>
    </row>
    <row r="5" s="151" customFormat="true" ht="19.5" hidden="false" customHeight="true" outlineLevel="0" collapsed="false">
      <c r="A5" s="206" t="s">
        <v>102</v>
      </c>
      <c r="B5" s="207" t="s">
        <v>146</v>
      </c>
      <c r="C5" s="208" t="n">
        <f aca="false">C4-C6-C7-C8-C9-C10-C11-C12-C13</f>
        <v>0</v>
      </c>
    </row>
    <row r="6" s="151" customFormat="true" ht="19.5" hidden="false" customHeight="true" outlineLevel="0" collapsed="false">
      <c r="A6" s="209" t="s">
        <v>104</v>
      </c>
      <c r="B6" s="210" t="s">
        <v>148</v>
      </c>
      <c r="C6" s="211"/>
    </row>
    <row r="7" s="151" customFormat="true" ht="19.5" hidden="false" customHeight="true" outlineLevel="0" collapsed="false">
      <c r="A7" s="209" t="s">
        <v>106</v>
      </c>
      <c r="B7" s="210" t="s">
        <v>160</v>
      </c>
      <c r="C7" s="211"/>
    </row>
    <row r="8" s="151" customFormat="true" ht="19.5" hidden="false" customHeight="true" outlineLevel="0" collapsed="false">
      <c r="A8" s="209" t="s">
        <v>108</v>
      </c>
      <c r="B8" s="210" t="s">
        <v>150</v>
      </c>
      <c r="C8" s="212" t="n">
        <v>5</v>
      </c>
    </row>
    <row r="9" s="151" customFormat="true" ht="19.5" hidden="false" customHeight="true" outlineLevel="0" collapsed="false">
      <c r="A9" s="209" t="s">
        <v>110</v>
      </c>
      <c r="B9" s="210" t="s">
        <v>128</v>
      </c>
      <c r="C9" s="212" t="n">
        <v>1</v>
      </c>
    </row>
    <row r="10" s="151" customFormat="true" ht="19.5" hidden="false" customHeight="true" outlineLevel="0" collapsed="false">
      <c r="A10" s="209" t="s">
        <v>112</v>
      </c>
      <c r="B10" s="210" t="s">
        <v>169</v>
      </c>
      <c r="C10" s="212" t="n">
        <v>2</v>
      </c>
      <c r="D10" s="213"/>
    </row>
    <row r="11" s="151" customFormat="true" ht="19.5" hidden="false" customHeight="true" outlineLevel="0" collapsed="false">
      <c r="A11" s="209" t="s">
        <v>114</v>
      </c>
      <c r="B11" s="210" t="s">
        <v>130</v>
      </c>
      <c r="C11" s="214"/>
    </row>
    <row r="12" s="215" customFormat="true" ht="19.5" hidden="false" customHeight="true" outlineLevel="0" collapsed="false">
      <c r="A12" s="209" t="s">
        <v>170</v>
      </c>
      <c r="B12" s="210" t="s">
        <v>171</v>
      </c>
      <c r="C12" s="211"/>
    </row>
    <row r="13" s="215" customFormat="true" ht="19.5" hidden="false" customHeight="true" outlineLevel="0" collapsed="false">
      <c r="A13" s="216" t="s">
        <v>172</v>
      </c>
      <c r="B13" s="149" t="s">
        <v>131</v>
      </c>
      <c r="C13" s="217"/>
    </row>
    <row r="14" s="215" customFormat="true" ht="19.5" hidden="false" customHeight="true" outlineLevel="0" collapsed="false">
      <c r="A14" s="137" t="s">
        <v>116</v>
      </c>
      <c r="B14" s="138" t="s">
        <v>173</v>
      </c>
      <c r="C14" s="205" t="n">
        <f aca="false">'02'!C22</f>
        <v>1</v>
      </c>
    </row>
    <row r="15" s="215" customFormat="true" ht="19.5" hidden="false" customHeight="true" outlineLevel="0" collapsed="false">
      <c r="A15" s="206" t="s">
        <v>133</v>
      </c>
      <c r="B15" s="207" t="s">
        <v>174</v>
      </c>
      <c r="C15" s="208"/>
    </row>
    <row r="16" s="215" customFormat="true" ht="19.5" hidden="false" customHeight="true" outlineLevel="0" collapsed="false">
      <c r="A16" s="216" t="s">
        <v>135</v>
      </c>
      <c r="B16" s="149" t="s">
        <v>131</v>
      </c>
      <c r="C16" s="217" t="n">
        <f aca="false">C14-C15</f>
        <v>1</v>
      </c>
    </row>
    <row r="17" s="196" customFormat="true" ht="19.5" hidden="false" customHeight="true" outlineLevel="0" collapsed="false">
      <c r="A17" s="137" t="s">
        <v>136</v>
      </c>
      <c r="B17" s="138" t="s">
        <v>115</v>
      </c>
      <c r="C17" s="205" t="n">
        <f aca="false">'02'!C24</f>
        <v>3</v>
      </c>
    </row>
    <row r="18" s="151" customFormat="true" ht="19.5" hidden="false" customHeight="true" outlineLevel="0" collapsed="false">
      <c r="A18" s="206" t="s">
        <v>137</v>
      </c>
      <c r="B18" s="207" t="s">
        <v>175</v>
      </c>
      <c r="C18" s="208" t="n">
        <f aca="false">C17-C19-C20</f>
        <v>0</v>
      </c>
    </row>
    <row r="19" s="151" customFormat="true" ht="19.5" hidden="false" customHeight="true" outlineLevel="0" collapsed="false">
      <c r="A19" s="209" t="s">
        <v>139</v>
      </c>
      <c r="B19" s="210" t="s">
        <v>140</v>
      </c>
      <c r="C19" s="211" t="n">
        <v>3</v>
      </c>
    </row>
    <row r="20" s="151" customFormat="true" ht="19.5" hidden="false" customHeight="true" outlineLevel="0" collapsed="false">
      <c r="A20" s="216" t="s">
        <v>141</v>
      </c>
      <c r="B20" s="149" t="s">
        <v>142</v>
      </c>
      <c r="C20" s="217"/>
    </row>
    <row r="21" s="151" customFormat="true" ht="19.5" hidden="false" customHeight="true" outlineLevel="0" collapsed="false">
      <c r="A21" s="137" t="s">
        <v>143</v>
      </c>
      <c r="B21" s="138" t="s">
        <v>144</v>
      </c>
      <c r="C21" s="205" t="n">
        <f aca="false">'02'!C19</f>
        <v>101</v>
      </c>
    </row>
    <row r="22" s="151" customFormat="true" ht="19.5" hidden="false" customHeight="true" outlineLevel="0" collapsed="false">
      <c r="A22" s="206" t="s">
        <v>145</v>
      </c>
      <c r="B22" s="207" t="s">
        <v>146</v>
      </c>
      <c r="C22" s="208" t="n">
        <f aca="false">C21-C23-C24-C25-C26-C27-C28</f>
        <v>9</v>
      </c>
    </row>
    <row r="23" s="151" customFormat="true" ht="19.5" hidden="false" customHeight="true" outlineLevel="0" collapsed="false">
      <c r="A23" s="209" t="s">
        <v>147</v>
      </c>
      <c r="B23" s="210" t="s">
        <v>148</v>
      </c>
      <c r="C23" s="218" t="n">
        <v>0</v>
      </c>
    </row>
    <row r="24" s="151" customFormat="true" ht="19.5" hidden="false" customHeight="true" outlineLevel="0" collapsed="false">
      <c r="A24" s="209" t="s">
        <v>149</v>
      </c>
      <c r="B24" s="210" t="s">
        <v>176</v>
      </c>
      <c r="C24" s="212" t="n">
        <v>89</v>
      </c>
    </row>
    <row r="25" s="151" customFormat="true" ht="19.5" hidden="false" customHeight="true" outlineLevel="0" collapsed="false">
      <c r="A25" s="209" t="s">
        <v>151</v>
      </c>
      <c r="B25" s="210" t="s">
        <v>127</v>
      </c>
      <c r="C25" s="212" t="n">
        <v>1</v>
      </c>
    </row>
    <row r="26" s="151" customFormat="true" ht="19.5" hidden="false" customHeight="true" outlineLevel="0" collapsed="false">
      <c r="A26" s="209" t="s">
        <v>152</v>
      </c>
      <c r="B26" s="210" t="s">
        <v>177</v>
      </c>
      <c r="C26" s="212" t="n">
        <v>2</v>
      </c>
    </row>
    <row r="27" s="151" customFormat="true" ht="19.5" hidden="false" customHeight="true" outlineLevel="0" collapsed="false">
      <c r="A27" s="209" t="s">
        <v>153</v>
      </c>
      <c r="B27" s="210" t="s">
        <v>130</v>
      </c>
      <c r="C27" s="212" t="n">
        <v>0</v>
      </c>
    </row>
    <row r="28" s="151" customFormat="true" ht="19.5" hidden="false" customHeight="true" outlineLevel="0" collapsed="false">
      <c r="A28" s="216" t="s">
        <v>178</v>
      </c>
      <c r="B28" s="149" t="s">
        <v>179</v>
      </c>
      <c r="C28" s="219" t="n">
        <v>0</v>
      </c>
    </row>
    <row r="29" s="151" customFormat="true" ht="19.5" hidden="false" customHeight="true" outlineLevel="0" collapsed="false">
      <c r="A29" s="137" t="s">
        <v>155</v>
      </c>
      <c r="B29" s="138" t="s">
        <v>180</v>
      </c>
      <c r="C29" s="220" t="n">
        <f aca="false">'02'!C25</f>
        <v>1069</v>
      </c>
    </row>
    <row r="30" customFormat="false" ht="19.5" hidden="false" customHeight="true" outlineLevel="0" collapsed="false">
      <c r="A30" s="206" t="s">
        <v>157</v>
      </c>
      <c r="B30" s="207" t="s">
        <v>146</v>
      </c>
      <c r="C30" s="208" t="n">
        <f aca="false">C29-C31-C32</f>
        <v>1047</v>
      </c>
    </row>
    <row r="31" s="151" customFormat="true" ht="19.5" hidden="false" customHeight="true" outlineLevel="0" collapsed="false">
      <c r="A31" s="209" t="s">
        <v>158</v>
      </c>
      <c r="B31" s="210" t="s">
        <v>148</v>
      </c>
      <c r="C31" s="211" t="n">
        <v>1</v>
      </c>
    </row>
    <row r="32" s="151" customFormat="true" ht="19.5" hidden="false" customHeight="true" outlineLevel="0" collapsed="false">
      <c r="A32" s="216" t="s">
        <v>159</v>
      </c>
      <c r="B32" s="149" t="s">
        <v>176</v>
      </c>
      <c r="C32" s="217" t="n">
        <v>21</v>
      </c>
    </row>
    <row r="33" s="151" customFormat="true" ht="25.5" hidden="false" customHeight="true" outlineLevel="0" collapsed="false">
      <c r="A33" s="221"/>
      <c r="B33" s="221"/>
      <c r="C33" s="222" t="str">
        <f aca="false">'Thong tin'!B8</f>
        <v>Nghệ An, ngày 05 tháng 10 năm 2019</v>
      </c>
    </row>
    <row r="34" s="151" customFormat="true" ht="18.75" hidden="false" customHeight="false" outlineLevel="0" collapsed="false">
      <c r="A34" s="223" t="s">
        <v>161</v>
      </c>
      <c r="B34" s="223"/>
      <c r="C34" s="224" t="str">
        <f aca="false">'Thong tin'!B7</f>
        <v>KT. CỤC TRƯỞNG</v>
      </c>
    </row>
    <row r="35" s="151" customFormat="true" ht="18.75" hidden="false" customHeight="false" outlineLevel="0" collapsed="false">
      <c r="A35" s="225"/>
      <c r="B35" s="226"/>
      <c r="C35" s="224" t="str">
        <f aca="false">'Thong tin'!C7</f>
        <v>PHÓ CỤC TRƯỞNG</v>
      </c>
    </row>
    <row r="36" s="151" customFormat="true" ht="24" hidden="false" customHeight="true" outlineLevel="0" collapsed="false">
      <c r="A36" s="225"/>
      <c r="B36" s="227"/>
      <c r="C36" s="228"/>
    </row>
    <row r="37" s="151" customFormat="true" ht="24" hidden="false" customHeight="true" outlineLevel="0" collapsed="false">
      <c r="A37" s="225"/>
      <c r="B37" s="227"/>
      <c r="C37" s="228"/>
    </row>
    <row r="38" s="151" customFormat="true" ht="24" hidden="false" customHeight="true" outlineLevel="0" collapsed="false">
      <c r="A38" s="225"/>
      <c r="B38" s="225"/>
      <c r="C38" s="229"/>
    </row>
    <row r="39" customFormat="false" ht="24" hidden="false" customHeight="true" outlineLevel="0" collapsed="false">
      <c r="A39" s="230"/>
      <c r="B39" s="227"/>
      <c r="C39" s="231"/>
    </row>
    <row r="40" s="196" customFormat="true" ht="18.75" hidden="false" customHeight="false" outlineLevel="0" collapsed="false">
      <c r="A40" s="232" t="str">
        <f aca="false">'Thong tin'!B5</f>
        <v>Nguyễn Thị Cẩm Nhung</v>
      </c>
      <c r="B40" s="232"/>
      <c r="C40" s="233" t="str">
        <f aca="false">'Thong tin'!B6</f>
        <v>Nguyễn Hoài An</v>
      </c>
    </row>
  </sheetData>
  <mergeCells count="6">
    <mergeCell ref="A1:C1"/>
    <mergeCell ref="A2:B2"/>
    <mergeCell ref="A3:B3"/>
    <mergeCell ref="A33:B33"/>
    <mergeCell ref="A34:B34"/>
    <mergeCell ref="A40:B40"/>
  </mergeCells>
  <printOptions headings="false" gridLines="false" gridLinesSet="true" horizontalCentered="false" verticalCentered="false"/>
  <pageMargins left="0.370138888888889" right="0.25" top="0.3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8"/>
  <sheetViews>
    <sheetView showFormulas="false" showGridLines="true" showRowColHeaders="true" showZeros="false" rightToLeft="false" tabSelected="true" showOutlineSymbols="true" defaultGridColor="true" view="pageBreakPreview" topLeftCell="A14" colorId="64" zoomScale="80" zoomScaleNormal="100" zoomScalePageLayoutView="80" workbookViewId="0">
      <selection pane="topLeft" activeCell="J11" activeCellId="0" sqref="J11:J27"/>
    </sheetView>
  </sheetViews>
  <sheetFormatPr defaultColWidth="8.9921875" defaultRowHeight="15" zeroHeight="false" outlineLevelRow="0" outlineLevelCol="0"/>
  <cols>
    <col collapsed="false" customWidth="true" hidden="false" outlineLevel="0" max="1" min="1" style="234" width="4.11"/>
    <col collapsed="false" customWidth="true" hidden="false" outlineLevel="0" max="2" min="2" style="235" width="26.37"/>
    <col collapsed="false" customWidth="true" hidden="false" outlineLevel="0" max="3" min="3" style="235" width="12.24"/>
    <col collapsed="false" customWidth="true" hidden="false" outlineLevel="0" max="5" min="4" style="235" width="9.37"/>
    <col collapsed="false" customWidth="true" hidden="false" outlineLevel="0" max="6" min="6" style="235" width="9.49"/>
    <col collapsed="false" customWidth="true" hidden="false" outlineLevel="0" max="7" min="7" style="235" width="9.99"/>
    <col collapsed="false" customWidth="true" hidden="false" outlineLevel="0" max="9" min="8" style="235" width="8.24"/>
    <col collapsed="false" customWidth="true" hidden="false" outlineLevel="0" max="10" min="10" style="235" width="10.11"/>
    <col collapsed="false" customWidth="true" hidden="false" outlineLevel="0" max="12" min="11" style="235" width="8.24"/>
    <col collapsed="false" customWidth="true" hidden="false" outlineLevel="0" max="13" min="13" style="235" width="9.62"/>
    <col collapsed="false" customWidth="true" hidden="false" outlineLevel="0" max="15" min="14" style="235" width="8.24"/>
    <col collapsed="false" customWidth="true" hidden="false" outlineLevel="0" max="16" min="16" style="235" width="6.49"/>
    <col collapsed="false" customWidth="true" hidden="false" outlineLevel="0" max="17" min="17" style="235" width="11.87"/>
    <col collapsed="false" customWidth="true" hidden="false" outlineLevel="0" max="18" min="18" style="235" width="12.24"/>
    <col collapsed="false" customWidth="true" hidden="false" outlineLevel="0" max="31" min="19" style="235" width="5.99"/>
    <col collapsed="false" customWidth="false" hidden="false" outlineLevel="0" max="257" min="32" style="235" width="8.99"/>
  </cols>
  <sheetData>
    <row r="1" s="240" customFormat="true" ht="29.25" hidden="false" customHeight="true" outlineLevel="0" collapsed="false">
      <c r="A1" s="236" t="s">
        <v>181</v>
      </c>
      <c r="B1" s="236"/>
      <c r="C1" s="236"/>
      <c r="D1" s="237" t="s">
        <v>182</v>
      </c>
      <c r="E1" s="237"/>
      <c r="F1" s="237"/>
      <c r="G1" s="237"/>
      <c r="H1" s="237"/>
      <c r="I1" s="237"/>
      <c r="J1" s="237"/>
      <c r="K1" s="238" t="s">
        <v>65</v>
      </c>
      <c r="L1" s="238"/>
      <c r="M1" s="238"/>
      <c r="N1" s="238"/>
      <c r="O1" s="239"/>
      <c r="P1" s="239"/>
      <c r="Q1" s="239"/>
    </row>
    <row r="2" customFormat="false" ht="17.1" hidden="false" customHeight="true" outlineLevel="0" collapsed="false">
      <c r="A2" s="241" t="s">
        <v>66</v>
      </c>
      <c r="B2" s="241"/>
      <c r="C2" s="241"/>
      <c r="D2" s="242" t="s">
        <v>67</v>
      </c>
      <c r="E2" s="242"/>
      <c r="F2" s="242"/>
      <c r="G2" s="242"/>
      <c r="H2" s="242"/>
      <c r="I2" s="242"/>
      <c r="J2" s="242"/>
      <c r="K2" s="243" t="str">
        <f aca="false">'Thong tin'!B4</f>
        <v>Cục THADS tỉnh Nghệ An</v>
      </c>
      <c r="L2" s="243"/>
      <c r="M2" s="243"/>
      <c r="N2" s="243"/>
      <c r="O2" s="244"/>
      <c r="P2" s="244"/>
      <c r="Q2" s="245"/>
    </row>
    <row r="3" customFormat="false" ht="17.1" hidden="false" customHeight="true" outlineLevel="0" collapsed="false">
      <c r="A3" s="241" t="s">
        <v>68</v>
      </c>
      <c r="B3" s="241"/>
      <c r="C3" s="246"/>
      <c r="D3" s="247" t="str">
        <f aca="false">'Thong tin'!B3</f>
        <v>12 tháng/năm 2019</v>
      </c>
      <c r="E3" s="247"/>
      <c r="F3" s="247"/>
      <c r="G3" s="247"/>
      <c r="H3" s="247"/>
      <c r="I3" s="247"/>
      <c r="J3" s="247"/>
      <c r="K3" s="248" t="s">
        <v>69</v>
      </c>
      <c r="L3" s="248"/>
      <c r="M3" s="248"/>
      <c r="N3" s="248"/>
      <c r="O3" s="244"/>
      <c r="P3" s="244"/>
      <c r="Q3" s="249"/>
    </row>
    <row r="4" customFormat="false" ht="17.1" hidden="false" customHeight="true" outlineLevel="0" collapsed="false">
      <c r="A4" s="241" t="s">
        <v>70</v>
      </c>
      <c r="B4" s="241"/>
      <c r="C4" s="250"/>
      <c r="D4" s="251"/>
      <c r="E4" s="251"/>
      <c r="F4" s="252"/>
      <c r="G4" s="252"/>
      <c r="H4" s="252"/>
      <c r="I4" s="252"/>
      <c r="J4" s="252"/>
      <c r="K4" s="243" t="s">
        <v>71</v>
      </c>
      <c r="L4" s="243"/>
      <c r="M4" s="243"/>
      <c r="N4" s="243"/>
      <c r="O4" s="244"/>
      <c r="P4" s="244"/>
      <c r="Q4" s="249"/>
    </row>
    <row r="5" customFormat="false" ht="17.1" hidden="false" customHeight="true" outlineLevel="0" collapsed="false">
      <c r="A5" s="253"/>
      <c r="B5" s="252"/>
      <c r="C5" s="254"/>
      <c r="D5" s="252"/>
      <c r="E5" s="252"/>
      <c r="F5" s="245"/>
      <c r="G5" s="245"/>
      <c r="H5" s="245"/>
      <c r="I5" s="245"/>
      <c r="J5" s="245"/>
      <c r="K5" s="255" t="s">
        <v>183</v>
      </c>
      <c r="L5" s="255"/>
      <c r="M5" s="255"/>
      <c r="N5" s="255"/>
      <c r="O5" s="244"/>
      <c r="P5" s="244"/>
      <c r="Q5" s="249"/>
    </row>
    <row r="6" s="258" customFormat="true" ht="18.75" hidden="false" customHeight="true" outlineLevel="0" collapsed="false">
      <c r="A6" s="256" t="s">
        <v>73</v>
      </c>
      <c r="B6" s="256"/>
      <c r="C6" s="256" t="s">
        <v>74</v>
      </c>
      <c r="D6" s="256" t="s">
        <v>184</v>
      </c>
      <c r="E6" s="256"/>
      <c r="F6" s="256"/>
      <c r="G6" s="256"/>
      <c r="H6" s="256"/>
      <c r="I6" s="256"/>
      <c r="J6" s="256"/>
      <c r="K6" s="256"/>
      <c r="L6" s="256"/>
      <c r="M6" s="256"/>
      <c r="N6" s="256"/>
      <c r="O6" s="257"/>
      <c r="Q6" s="259"/>
    </row>
    <row r="7" s="258" customFormat="true" ht="27" hidden="false" customHeight="true" outlineLevel="0" collapsed="false">
      <c r="A7" s="256"/>
      <c r="B7" s="256"/>
      <c r="C7" s="256"/>
      <c r="D7" s="260" t="s">
        <v>185</v>
      </c>
      <c r="E7" s="260" t="s">
        <v>77</v>
      </c>
      <c r="F7" s="260"/>
      <c r="G7" s="260"/>
      <c r="H7" s="260" t="s">
        <v>186</v>
      </c>
      <c r="I7" s="260" t="s">
        <v>79</v>
      </c>
      <c r="J7" s="260" t="s">
        <v>187</v>
      </c>
      <c r="K7" s="260" t="s">
        <v>81</v>
      </c>
      <c r="L7" s="260" t="s">
        <v>82</v>
      </c>
      <c r="M7" s="260" t="s">
        <v>83</v>
      </c>
      <c r="N7" s="261" t="s">
        <v>84</v>
      </c>
      <c r="O7" s="262"/>
      <c r="P7" s="259"/>
      <c r="Q7" s="259"/>
    </row>
    <row r="8" s="258" customFormat="true" ht="18" hidden="false" customHeight="true" outlineLevel="0" collapsed="false">
      <c r="A8" s="256"/>
      <c r="B8" s="256"/>
      <c r="C8" s="256"/>
      <c r="D8" s="260"/>
      <c r="E8" s="263" t="s">
        <v>86</v>
      </c>
      <c r="F8" s="263" t="s">
        <v>87</v>
      </c>
      <c r="G8" s="263"/>
      <c r="H8" s="260"/>
      <c r="I8" s="260"/>
      <c r="J8" s="260"/>
      <c r="K8" s="260"/>
      <c r="L8" s="260"/>
      <c r="M8" s="260"/>
      <c r="N8" s="261"/>
      <c r="O8" s="262"/>
      <c r="P8" s="264"/>
      <c r="Q8" s="264"/>
    </row>
    <row r="9" s="258" customFormat="true" ht="26.25" hidden="false" customHeight="true" outlineLevel="0" collapsed="false">
      <c r="A9" s="256"/>
      <c r="B9" s="256"/>
      <c r="C9" s="256"/>
      <c r="D9" s="260"/>
      <c r="E9" s="263"/>
      <c r="F9" s="265" t="s">
        <v>88</v>
      </c>
      <c r="G9" s="266" t="s">
        <v>89</v>
      </c>
      <c r="H9" s="260"/>
      <c r="I9" s="260"/>
      <c r="J9" s="260"/>
      <c r="K9" s="260"/>
      <c r="L9" s="260"/>
      <c r="M9" s="260"/>
      <c r="N9" s="261"/>
      <c r="O9" s="262"/>
      <c r="P9" s="264"/>
      <c r="Q9" s="264"/>
    </row>
    <row r="10" s="271" customFormat="true" ht="11.25" hidden="false" customHeight="true" outlineLevel="0" collapsed="false">
      <c r="A10" s="267" t="s">
        <v>90</v>
      </c>
      <c r="B10" s="267"/>
      <c r="C10" s="268" t="n">
        <v>1</v>
      </c>
      <c r="D10" s="268" t="n">
        <v>2</v>
      </c>
      <c r="E10" s="268" t="n">
        <v>3</v>
      </c>
      <c r="F10" s="268" t="n">
        <v>4</v>
      </c>
      <c r="G10" s="268" t="n">
        <v>5</v>
      </c>
      <c r="H10" s="268" t="n">
        <v>6</v>
      </c>
      <c r="I10" s="268" t="n">
        <v>7</v>
      </c>
      <c r="J10" s="268" t="n">
        <v>8</v>
      </c>
      <c r="K10" s="268" t="n">
        <v>9</v>
      </c>
      <c r="L10" s="268" t="n">
        <v>10</v>
      </c>
      <c r="M10" s="268" t="n">
        <v>11</v>
      </c>
      <c r="N10" s="268" t="n">
        <v>12</v>
      </c>
      <c r="O10" s="269"/>
      <c r="P10" s="270"/>
      <c r="Q10" s="270"/>
    </row>
    <row r="11" s="278" customFormat="true" ht="21" hidden="false" customHeight="true" outlineLevel="0" collapsed="false">
      <c r="A11" s="272" t="s">
        <v>91</v>
      </c>
      <c r="B11" s="273" t="s">
        <v>92</v>
      </c>
      <c r="C11" s="274" t="n">
        <f aca="false">D11+E11+H11+I11+J11+K11+L11+M11+N11</f>
        <v>135183238</v>
      </c>
      <c r="D11" s="275" t="n">
        <f aca="false">D14+D16</f>
        <v>21408416</v>
      </c>
      <c r="E11" s="275" t="n">
        <f aca="false">E14+E16</f>
        <v>87335728</v>
      </c>
      <c r="F11" s="275" t="n">
        <f aca="false">F14+F16</f>
        <v>20046510</v>
      </c>
      <c r="G11" s="275" t="n">
        <f aca="false">G14+G16</f>
        <v>67289218</v>
      </c>
      <c r="H11" s="275" t="n">
        <f aca="false">H14+H16</f>
        <v>102728</v>
      </c>
      <c r="I11" s="275" t="n">
        <f aca="false">I14+I16</f>
        <v>5356593</v>
      </c>
      <c r="J11" s="275" t="n">
        <f aca="false">J14+J16</f>
        <v>19982550</v>
      </c>
      <c r="K11" s="275" t="n">
        <f aca="false">K14+K16</f>
        <v>105373</v>
      </c>
      <c r="L11" s="275" t="n">
        <f aca="false">L14+L16</f>
        <v>827840</v>
      </c>
      <c r="M11" s="275" t="n">
        <f aca="false">M14+M16</f>
        <v>0</v>
      </c>
      <c r="N11" s="275" t="n">
        <f aca="false">N14+N16</f>
        <v>64010</v>
      </c>
      <c r="O11" s="276"/>
      <c r="P11" s="277" t="n">
        <f aca="false">C11-D11-E11-H11-I11-J11-K11-L11-M11-N11</f>
        <v>0</v>
      </c>
      <c r="Q11" s="277" t="n">
        <f aca="false">E11+'04'!E11</f>
        <v>191371064</v>
      </c>
      <c r="S11" s="278" t="n">
        <f aca="false">'05'!C11-'04'!C11-'03'!C11</f>
        <v>0</v>
      </c>
    </row>
    <row r="12" s="278" customFormat="true" ht="21" hidden="false" customHeight="true" outlineLevel="0" collapsed="false">
      <c r="A12" s="279" t="n">
        <v>1</v>
      </c>
      <c r="B12" s="280" t="s">
        <v>27</v>
      </c>
      <c r="C12" s="281" t="n">
        <f aca="false">D12+E12+H12+I12+J12+K12+L12+M12+N12</f>
        <v>56419619</v>
      </c>
      <c r="D12" s="282" t="n">
        <v>8172447</v>
      </c>
      <c r="E12" s="281" t="n">
        <f aca="false">SUM(F12:G12)</f>
        <v>36462789</v>
      </c>
      <c r="F12" s="282" t="n">
        <v>7173666</v>
      </c>
      <c r="G12" s="282" t="n">
        <v>29289123</v>
      </c>
      <c r="H12" s="282" t="n">
        <v>350</v>
      </c>
      <c r="I12" s="282" t="n">
        <v>1525219</v>
      </c>
      <c r="J12" s="282" t="n">
        <v>10156794</v>
      </c>
      <c r="K12" s="282" t="n">
        <v>70320</v>
      </c>
      <c r="L12" s="282" t="n">
        <v>0</v>
      </c>
      <c r="M12" s="282" t="n">
        <v>0</v>
      </c>
      <c r="N12" s="282" t="n">
        <v>31700</v>
      </c>
      <c r="O12" s="283"/>
      <c r="P12" s="277" t="n">
        <f aca="false">C12-D12-E12-H12-I12-J12-K12-L12-M12-N12</f>
        <v>0</v>
      </c>
      <c r="Q12" s="277" t="n">
        <f aca="false">E12+'04'!E12</f>
        <v>101294708</v>
      </c>
      <c r="S12" s="278" t="n">
        <f aca="false">'05'!C12-'04'!C12-'03'!C12</f>
        <v>0</v>
      </c>
    </row>
    <row r="13" s="278" customFormat="true" ht="21" hidden="false" customHeight="true" outlineLevel="0" collapsed="false">
      <c r="A13" s="284" t="n">
        <v>2</v>
      </c>
      <c r="B13" s="285" t="s">
        <v>93</v>
      </c>
      <c r="C13" s="286" t="n">
        <f aca="false">D13+E13+H13+I13+J13+K13+L13+M13+N13</f>
        <v>78763619</v>
      </c>
      <c r="D13" s="287" t="n">
        <f aca="false">D11-D12</f>
        <v>13235969</v>
      </c>
      <c r="E13" s="286" t="n">
        <f aca="false">SUM(F13:G13)</f>
        <v>50872939</v>
      </c>
      <c r="F13" s="287" t="n">
        <f aca="false">F11-F12</f>
        <v>12872844</v>
      </c>
      <c r="G13" s="287" t="n">
        <f aca="false">G11-G12</f>
        <v>38000095</v>
      </c>
      <c r="H13" s="287" t="n">
        <f aca="false">H11-H12</f>
        <v>102378</v>
      </c>
      <c r="I13" s="287" t="n">
        <f aca="false">I11-I12</f>
        <v>3831374</v>
      </c>
      <c r="J13" s="287" t="n">
        <f aca="false">J11-J12</f>
        <v>9825756</v>
      </c>
      <c r="K13" s="287" t="n">
        <f aca="false">K11-K12</f>
        <v>35053</v>
      </c>
      <c r="L13" s="287" t="n">
        <f aca="false">L11-L12</f>
        <v>827840</v>
      </c>
      <c r="M13" s="287" t="n">
        <f aca="false">M11-M12</f>
        <v>0</v>
      </c>
      <c r="N13" s="287" t="n">
        <f aca="false">N11-N12</f>
        <v>32310</v>
      </c>
      <c r="O13" s="283"/>
      <c r="P13" s="277" t="n">
        <f aca="false">C13-D13-E13-H13-I13-J13-K13-L13-M13-N13</f>
        <v>0</v>
      </c>
      <c r="Q13" s="277" t="n">
        <f aca="false">E13+'04'!E13</f>
        <v>90076356</v>
      </c>
      <c r="S13" s="278" t="n">
        <f aca="false">'05'!C13-'04'!C13-'03'!C13</f>
        <v>0</v>
      </c>
    </row>
    <row r="14" s="278" customFormat="true" ht="21" hidden="false" customHeight="true" outlineLevel="0" collapsed="false">
      <c r="A14" s="288" t="s">
        <v>94</v>
      </c>
      <c r="B14" s="289" t="s">
        <v>95</v>
      </c>
      <c r="C14" s="274" t="n">
        <f aca="false">D14+E14+H14+I14+J14+K14+L14+M14+N14</f>
        <v>2883580</v>
      </c>
      <c r="D14" s="290" t="n">
        <v>71431</v>
      </c>
      <c r="E14" s="275" t="n">
        <f aca="false">SUM(F14:G14)</f>
        <v>2497867</v>
      </c>
      <c r="F14" s="290" t="n">
        <v>135600</v>
      </c>
      <c r="G14" s="290" t="n">
        <v>2362267</v>
      </c>
      <c r="H14" s="290" t="n">
        <v>0</v>
      </c>
      <c r="I14" s="290" t="n">
        <v>10006</v>
      </c>
      <c r="J14" s="290" t="n">
        <v>304276</v>
      </c>
      <c r="K14" s="290" t="n">
        <v>0</v>
      </c>
      <c r="L14" s="290" t="n">
        <v>0</v>
      </c>
      <c r="M14" s="290" t="n">
        <v>0</v>
      </c>
      <c r="N14" s="290" t="n">
        <v>0</v>
      </c>
      <c r="O14" s="291"/>
      <c r="P14" s="277" t="n">
        <f aca="false">C14-D14-E14-H14-I14-J14-K14-L14-M14-N14</f>
        <v>0</v>
      </c>
      <c r="Q14" s="277" t="n">
        <f aca="false">E14+'04'!E14</f>
        <v>10708413</v>
      </c>
      <c r="S14" s="278" t="n">
        <f aca="false">'05'!C14-'04'!C14-'03'!C14</f>
        <v>0</v>
      </c>
    </row>
    <row r="15" s="278" customFormat="true" ht="21" hidden="false" customHeight="true" outlineLevel="0" collapsed="false">
      <c r="A15" s="288" t="s">
        <v>96</v>
      </c>
      <c r="B15" s="289" t="s">
        <v>97</v>
      </c>
      <c r="C15" s="274" t="n">
        <f aca="false">D15+E15+H15+I15+J15+K15+L15+M15+N15</f>
        <v>0</v>
      </c>
      <c r="D15" s="290" t="n">
        <v>0</v>
      </c>
      <c r="E15" s="275" t="n">
        <f aca="false">SUM(F15:G15)</f>
        <v>0</v>
      </c>
      <c r="F15" s="290" t="n">
        <v>0</v>
      </c>
      <c r="G15" s="290" t="n">
        <v>0</v>
      </c>
      <c r="H15" s="290" t="n">
        <v>0</v>
      </c>
      <c r="I15" s="290" t="n">
        <v>0</v>
      </c>
      <c r="J15" s="290" t="n">
        <v>0</v>
      </c>
      <c r="K15" s="290" t="n">
        <v>0</v>
      </c>
      <c r="L15" s="290" t="n">
        <v>0</v>
      </c>
      <c r="M15" s="290" t="n">
        <v>0</v>
      </c>
      <c r="N15" s="290" t="n">
        <v>0</v>
      </c>
      <c r="O15" s="283"/>
      <c r="P15" s="277" t="n">
        <f aca="false">C15-D15-E15-H15-I15-J15-K15-L15-M15-N15</f>
        <v>0</v>
      </c>
      <c r="Q15" s="277" t="n">
        <f aca="false">E15+'04'!E15</f>
        <v>0</v>
      </c>
      <c r="S15" s="278" t="n">
        <f aca="false">'05'!C15-'04'!C15-'03'!C15</f>
        <v>0</v>
      </c>
    </row>
    <row r="16" s="278" customFormat="true" ht="21" hidden="false" customHeight="true" outlineLevel="0" collapsed="false">
      <c r="A16" s="288" t="s">
        <v>98</v>
      </c>
      <c r="B16" s="289" t="s">
        <v>99</v>
      </c>
      <c r="C16" s="274" t="n">
        <f aca="false">D16+E16+H16+I16+J16+K16+L16+M16+N16</f>
        <v>132299658</v>
      </c>
      <c r="D16" s="292" t="n">
        <f aca="false">D17+D26</f>
        <v>21336985</v>
      </c>
      <c r="E16" s="292" t="n">
        <f aca="false">E17+E26</f>
        <v>84837861</v>
      </c>
      <c r="F16" s="292" t="n">
        <f aca="false">F17+F26</f>
        <v>19910910</v>
      </c>
      <c r="G16" s="292" t="n">
        <f aca="false">G17+G26</f>
        <v>64926951</v>
      </c>
      <c r="H16" s="292" t="n">
        <f aca="false">H17+H26</f>
        <v>102728</v>
      </c>
      <c r="I16" s="292" t="n">
        <f aca="false">I17+I26</f>
        <v>5346587</v>
      </c>
      <c r="J16" s="292" t="n">
        <f aca="false">J17+J26</f>
        <v>19678274</v>
      </c>
      <c r="K16" s="292" t="n">
        <f aca="false">K17+K26</f>
        <v>105373</v>
      </c>
      <c r="L16" s="292" t="n">
        <f aca="false">L17+L26</f>
        <v>827840</v>
      </c>
      <c r="M16" s="292" t="n">
        <f aca="false">M17+M26</f>
        <v>0</v>
      </c>
      <c r="N16" s="292" t="n">
        <f aca="false">N17+N26</f>
        <v>64010</v>
      </c>
      <c r="O16" s="293"/>
      <c r="P16" s="277" t="n">
        <f aca="false">C16-D16-E16-H16-I16-J16-K16-L16-M16-N16</f>
        <v>0</v>
      </c>
      <c r="Q16" s="277" t="n">
        <f aca="false">E16+'04'!E16</f>
        <v>180662651</v>
      </c>
      <c r="S16" s="278" t="n">
        <f aca="false">'05'!C16-'04'!C16-'03'!C16</f>
        <v>0</v>
      </c>
    </row>
    <row r="17" s="278" customFormat="true" ht="21" hidden="false" customHeight="true" outlineLevel="0" collapsed="false">
      <c r="A17" s="288" t="s">
        <v>100</v>
      </c>
      <c r="B17" s="294" t="s">
        <v>101</v>
      </c>
      <c r="C17" s="274" t="n">
        <f aca="false">D17+E17+H17+I17+J17+K17+L17+M17+N17</f>
        <v>76149681</v>
      </c>
      <c r="D17" s="292" t="n">
        <f aca="false">SUM(D18:D25)</f>
        <v>15577583</v>
      </c>
      <c r="E17" s="275" t="n">
        <f aca="false">SUM(F17:G17)</f>
        <v>43748633</v>
      </c>
      <c r="F17" s="292" t="n">
        <f aca="false">SUM(F18:F25)</f>
        <v>4880355</v>
      </c>
      <c r="G17" s="292" t="n">
        <f aca="false">SUM(G18:G25)</f>
        <v>38868278</v>
      </c>
      <c r="H17" s="292" t="n">
        <f aca="false">SUM(H18:H25)</f>
        <v>102728</v>
      </c>
      <c r="I17" s="292" t="n">
        <f aca="false">SUM(I18:I25)</f>
        <v>4775003</v>
      </c>
      <c r="J17" s="292" t="n">
        <f aca="false">SUM(J18:J25)</f>
        <v>11046169</v>
      </c>
      <c r="K17" s="292" t="n">
        <f aca="false">SUM(K18:K25)</f>
        <v>47365</v>
      </c>
      <c r="L17" s="292" t="n">
        <f aca="false">SUM(L18:L25)</f>
        <v>827840</v>
      </c>
      <c r="M17" s="292" t="n">
        <f aca="false">SUM(M18:M25)</f>
        <v>0</v>
      </c>
      <c r="N17" s="292" t="n">
        <f aca="false">SUM(N18:N25)</f>
        <v>24360</v>
      </c>
      <c r="O17" s="293"/>
      <c r="P17" s="277" t="n">
        <f aca="false">C17-D17-E17-H17-I17-J17-K17-L17-M17-N17</f>
        <v>0</v>
      </c>
      <c r="Q17" s="277" t="n">
        <f aca="false">E17+'04'!E17</f>
        <v>86293280</v>
      </c>
      <c r="S17" s="278" t="n">
        <f aca="false">'05'!C17-'04'!C17-'03'!C17</f>
        <v>0</v>
      </c>
    </row>
    <row r="18" s="278" customFormat="true" ht="21" hidden="false" customHeight="true" outlineLevel="0" collapsed="false">
      <c r="A18" s="279" t="s">
        <v>102</v>
      </c>
      <c r="B18" s="280" t="s">
        <v>103</v>
      </c>
      <c r="C18" s="281" t="n">
        <f aca="false">D18+E18+H18+I18+J18+K18+L18+M18+N18</f>
        <v>38366072</v>
      </c>
      <c r="D18" s="282" t="n">
        <v>6160977</v>
      </c>
      <c r="E18" s="281" t="n">
        <f aca="false">SUM(F18:G18)</f>
        <v>21699506</v>
      </c>
      <c r="F18" s="282" t="n">
        <v>2114315</v>
      </c>
      <c r="G18" s="282" t="n">
        <v>19585191</v>
      </c>
      <c r="H18" s="282" t="n">
        <v>31500</v>
      </c>
      <c r="I18" s="282" t="n">
        <v>3609204</v>
      </c>
      <c r="J18" s="282" t="n">
        <v>5998082</v>
      </c>
      <c r="K18" s="282" t="n">
        <v>35053</v>
      </c>
      <c r="L18" s="282" t="n">
        <v>827840</v>
      </c>
      <c r="M18" s="282" t="n">
        <v>0</v>
      </c>
      <c r="N18" s="282" t="n">
        <v>3910</v>
      </c>
      <c r="O18" s="295"/>
      <c r="P18" s="277" t="n">
        <f aca="false">C18-D18-E18-H18-I18-J18-K18-L18-M18-N18</f>
        <v>0</v>
      </c>
      <c r="Q18" s="277" t="n">
        <f aca="false">E18+'04'!E18</f>
        <v>27237499</v>
      </c>
      <c r="R18" s="277" t="n">
        <f aca="false">SUM(Q18:Q20)</f>
        <v>32278855</v>
      </c>
      <c r="S18" s="278" t="n">
        <f aca="false">'05'!C18-'04'!C18-'03'!C18</f>
        <v>0</v>
      </c>
    </row>
    <row r="19" s="278" customFormat="true" ht="21" hidden="false" customHeight="true" outlineLevel="0" collapsed="false">
      <c r="A19" s="296" t="s">
        <v>104</v>
      </c>
      <c r="B19" s="297" t="s">
        <v>105</v>
      </c>
      <c r="C19" s="298" t="n">
        <f aca="false">D19+E19+H19+I19+J19+K19+L19+M19+N19</f>
        <v>6843744</v>
      </c>
      <c r="D19" s="299" t="n">
        <v>4018125</v>
      </c>
      <c r="E19" s="298" t="n">
        <f aca="false">SUM(F19:G19)</f>
        <v>2654886</v>
      </c>
      <c r="F19" s="299" t="n">
        <v>2112828</v>
      </c>
      <c r="G19" s="299" t="n">
        <v>542058</v>
      </c>
      <c r="H19" s="299" t="n">
        <v>0</v>
      </c>
      <c r="I19" s="299" t="n">
        <v>66054</v>
      </c>
      <c r="J19" s="299" t="n">
        <v>104679</v>
      </c>
      <c r="K19" s="299" t="n">
        <v>0</v>
      </c>
      <c r="L19" s="299" t="n">
        <v>0</v>
      </c>
      <c r="M19" s="299" t="n">
        <v>0</v>
      </c>
      <c r="N19" s="299" t="n">
        <v>0</v>
      </c>
      <c r="O19" s="295"/>
      <c r="P19" s="277" t="n">
        <f aca="false">C19-D19-E19-H19-I19-J19-K19-L19-M19-N19</f>
        <v>0</v>
      </c>
      <c r="Q19" s="277" t="n">
        <f aca="false">E19+'04'!E19</f>
        <v>4581836</v>
      </c>
      <c r="S19" s="278" t="n">
        <f aca="false">'05'!C19-'04'!C19-'03'!C19</f>
        <v>0</v>
      </c>
    </row>
    <row r="20" s="278" customFormat="true" ht="21" hidden="false" customHeight="true" outlineLevel="0" collapsed="false">
      <c r="A20" s="296" t="s">
        <v>106</v>
      </c>
      <c r="B20" s="297" t="s">
        <v>188</v>
      </c>
      <c r="C20" s="298" t="n">
        <f aca="false">'05'!C20</f>
        <v>471296</v>
      </c>
      <c r="D20" s="299" t="n">
        <v>11776</v>
      </c>
      <c r="E20" s="298" t="n">
        <f aca="false">SUM(F20:G20)</f>
        <v>459520</v>
      </c>
      <c r="F20" s="299" t="n">
        <v>190284</v>
      </c>
      <c r="G20" s="299" t="n">
        <v>269236</v>
      </c>
      <c r="H20" s="299" t="n">
        <v>0</v>
      </c>
      <c r="I20" s="299" t="n">
        <v>0</v>
      </c>
      <c r="J20" s="299" t="n">
        <v>0</v>
      </c>
      <c r="K20" s="299" t="n">
        <v>0</v>
      </c>
      <c r="L20" s="299" t="n">
        <v>0</v>
      </c>
      <c r="M20" s="299" t="n">
        <v>0</v>
      </c>
      <c r="N20" s="299" t="n">
        <v>0</v>
      </c>
      <c r="O20" s="295"/>
      <c r="P20" s="277" t="n">
        <f aca="false">C20-D20-E20-H20-I20-J20-K20-L20-M20-N20</f>
        <v>0</v>
      </c>
      <c r="Q20" s="277" t="n">
        <f aca="false">E20</f>
        <v>459520</v>
      </c>
    </row>
    <row r="21" s="278" customFormat="true" ht="21" hidden="false" customHeight="true" outlineLevel="0" collapsed="false">
      <c r="A21" s="296" t="s">
        <v>108</v>
      </c>
      <c r="B21" s="297" t="s">
        <v>107</v>
      </c>
      <c r="C21" s="298" t="n">
        <f aca="false">D21+E21+H21+I21+J21+K21+L21+M21+N21</f>
        <v>30450546</v>
      </c>
      <c r="D21" s="299" t="n">
        <v>5370736</v>
      </c>
      <c r="E21" s="298" t="n">
        <f aca="false">SUM(F21:G21)</f>
        <v>18932667</v>
      </c>
      <c r="F21" s="299" t="n">
        <v>462928</v>
      </c>
      <c r="G21" s="299" t="n">
        <v>18469739</v>
      </c>
      <c r="H21" s="299" t="n">
        <v>71228</v>
      </c>
      <c r="I21" s="299" t="n">
        <v>1099745</v>
      </c>
      <c r="J21" s="299" t="n">
        <v>4943408</v>
      </c>
      <c r="K21" s="299" t="n">
        <v>12312</v>
      </c>
      <c r="L21" s="299" t="n">
        <v>0</v>
      </c>
      <c r="M21" s="299" t="n">
        <v>0</v>
      </c>
      <c r="N21" s="299" t="n">
        <v>20450</v>
      </c>
      <c r="O21" s="295"/>
      <c r="P21" s="277" t="n">
        <f aca="false">C21-D21-E21-H21-I21-J21-K21-L21-M21-N21</f>
        <v>0</v>
      </c>
      <c r="Q21" s="277" t="n">
        <f aca="false">E21+'04'!E20</f>
        <v>53922832</v>
      </c>
    </row>
    <row r="22" s="278" customFormat="true" ht="21" hidden="false" customHeight="true" outlineLevel="0" collapsed="false">
      <c r="A22" s="296" t="s">
        <v>110</v>
      </c>
      <c r="B22" s="297" t="s">
        <v>109</v>
      </c>
      <c r="C22" s="298" t="n">
        <f aca="false">D22+E22+H22+I22+J22+K22+L22+M22+N22</f>
        <v>18023</v>
      </c>
      <c r="D22" s="299" t="n">
        <v>15969</v>
      </c>
      <c r="E22" s="298" t="n">
        <f aca="false">SUM(F22:G22)</f>
        <v>2054</v>
      </c>
      <c r="F22" s="299" t="n">
        <v>0</v>
      </c>
      <c r="G22" s="299" t="n">
        <v>2054</v>
      </c>
      <c r="H22" s="299" t="n">
        <v>0</v>
      </c>
      <c r="I22" s="299" t="n">
        <v>0</v>
      </c>
      <c r="J22" s="299" t="n">
        <v>0</v>
      </c>
      <c r="K22" s="299" t="n">
        <v>0</v>
      </c>
      <c r="L22" s="299" t="n">
        <v>0</v>
      </c>
      <c r="M22" s="299" t="n">
        <v>0</v>
      </c>
      <c r="N22" s="299" t="n">
        <v>0</v>
      </c>
      <c r="O22" s="295"/>
      <c r="P22" s="277" t="n">
        <f aca="false">C22-D22-E22-H22-I22-J22-K22-L22-M22-N22</f>
        <v>0</v>
      </c>
      <c r="Q22" s="277" t="n">
        <f aca="false">E22+'04'!E21</f>
        <v>2054</v>
      </c>
    </row>
    <row r="23" s="278" customFormat="true" ht="21" hidden="false" customHeight="true" outlineLevel="0" collapsed="false">
      <c r="A23" s="296" t="s">
        <v>112</v>
      </c>
      <c r="B23" s="297" t="s">
        <v>111</v>
      </c>
      <c r="C23" s="298" t="n">
        <f aca="false">D23+E23+H23+I23+J23+K23+L23+M23+N23</f>
        <v>0</v>
      </c>
      <c r="D23" s="299" t="n">
        <v>0</v>
      </c>
      <c r="E23" s="298" t="n">
        <f aca="false">SUM(F23:G23)</f>
        <v>0</v>
      </c>
      <c r="F23" s="299" t="n">
        <v>0</v>
      </c>
      <c r="G23" s="299" t="n">
        <v>0</v>
      </c>
      <c r="H23" s="299" t="n">
        <v>0</v>
      </c>
      <c r="I23" s="299" t="n">
        <v>0</v>
      </c>
      <c r="J23" s="299" t="n">
        <v>0</v>
      </c>
      <c r="K23" s="299" t="n">
        <v>0</v>
      </c>
      <c r="L23" s="299" t="n">
        <v>0</v>
      </c>
      <c r="M23" s="299" t="n">
        <v>0</v>
      </c>
      <c r="N23" s="299" t="n">
        <v>0</v>
      </c>
      <c r="O23" s="295"/>
      <c r="P23" s="277" t="n">
        <f aca="false">C23-D23-E23-H23-I23-J23-K23-L23-M23-N23</f>
        <v>0</v>
      </c>
      <c r="Q23" s="277" t="n">
        <f aca="false">E23+'04'!E22</f>
        <v>0</v>
      </c>
    </row>
    <row r="24" s="278" customFormat="true" ht="21" hidden="false" customHeight="true" outlineLevel="0" collapsed="false">
      <c r="A24" s="296" t="s">
        <v>114</v>
      </c>
      <c r="B24" s="300" t="s">
        <v>189</v>
      </c>
      <c r="C24" s="298" t="n">
        <f aca="false">D24+E24+H24+I24+J24+K24+L24+M24+N24</f>
        <v>0</v>
      </c>
      <c r="D24" s="299" t="n">
        <v>0</v>
      </c>
      <c r="E24" s="298" t="n">
        <f aca="false">SUM(F24:G24)</f>
        <v>0</v>
      </c>
      <c r="F24" s="299" t="n">
        <v>0</v>
      </c>
      <c r="G24" s="299" t="n">
        <v>0</v>
      </c>
      <c r="H24" s="299" t="n">
        <v>0</v>
      </c>
      <c r="I24" s="299" t="n">
        <v>0</v>
      </c>
      <c r="J24" s="299" t="n">
        <v>0</v>
      </c>
      <c r="K24" s="299" t="n">
        <v>0</v>
      </c>
      <c r="L24" s="299" t="n">
        <v>0</v>
      </c>
      <c r="M24" s="299" t="n">
        <v>0</v>
      </c>
      <c r="N24" s="299" t="n">
        <v>0</v>
      </c>
      <c r="O24" s="295"/>
      <c r="P24" s="277" t="n">
        <f aca="false">C24-D24-E24-H24-I24-J24-K24-L24-M24-N24</f>
        <v>0</v>
      </c>
      <c r="Q24" s="277" t="n">
        <f aca="false">E24+'04'!E23</f>
        <v>0</v>
      </c>
    </row>
    <row r="25" s="278" customFormat="true" ht="21" hidden="false" customHeight="true" outlineLevel="0" collapsed="false">
      <c r="A25" s="284" t="s">
        <v>170</v>
      </c>
      <c r="B25" s="285" t="s">
        <v>115</v>
      </c>
      <c r="C25" s="286" t="n">
        <f aca="false">D25+E25+H25+I25+J25+K25+L25+M25+N25</f>
        <v>0</v>
      </c>
      <c r="D25" s="301" t="n">
        <v>0</v>
      </c>
      <c r="E25" s="286" t="n">
        <f aca="false">SUM(F25:G25)</f>
        <v>0</v>
      </c>
      <c r="F25" s="301" t="n">
        <v>0</v>
      </c>
      <c r="G25" s="301" t="n">
        <v>0</v>
      </c>
      <c r="H25" s="301" t="n">
        <v>0</v>
      </c>
      <c r="I25" s="301" t="n">
        <v>0</v>
      </c>
      <c r="J25" s="301" t="n">
        <v>0</v>
      </c>
      <c r="K25" s="301" t="n">
        <v>0</v>
      </c>
      <c r="L25" s="301" t="n">
        <v>0</v>
      </c>
      <c r="M25" s="301" t="n">
        <v>0</v>
      </c>
      <c r="N25" s="301" t="n">
        <v>0</v>
      </c>
      <c r="O25" s="295"/>
      <c r="P25" s="277" t="n">
        <f aca="false">C25-D25-E25-H25-I25-J25-K25-L25-M25-N25</f>
        <v>0</v>
      </c>
      <c r="Q25" s="277" t="n">
        <f aca="false">E25+'04'!E24</f>
        <v>89539</v>
      </c>
    </row>
    <row r="26" s="278" customFormat="true" ht="27.75" hidden="false" customHeight="true" outlineLevel="0" collapsed="false">
      <c r="A26" s="288" t="s">
        <v>116</v>
      </c>
      <c r="B26" s="289" t="s">
        <v>117</v>
      </c>
      <c r="C26" s="274" t="n">
        <f aca="false">D26+E26+H26+I26+J26+K26+L26+M26+N26</f>
        <v>56149977</v>
      </c>
      <c r="D26" s="290" t="n">
        <v>5759402</v>
      </c>
      <c r="E26" s="302" t="n">
        <f aca="false">SUM(F26:G26)</f>
        <v>41089228</v>
      </c>
      <c r="F26" s="290" t="n">
        <v>15030555</v>
      </c>
      <c r="G26" s="290" t="n">
        <v>26058673</v>
      </c>
      <c r="H26" s="290" t="n">
        <v>0</v>
      </c>
      <c r="I26" s="290" t="n">
        <v>571584</v>
      </c>
      <c r="J26" s="290" t="n">
        <v>8632105</v>
      </c>
      <c r="K26" s="290" t="n">
        <v>58008</v>
      </c>
      <c r="L26" s="290" t="n">
        <v>0</v>
      </c>
      <c r="M26" s="303" t="n">
        <v>0</v>
      </c>
      <c r="N26" s="290" t="n">
        <v>39650</v>
      </c>
      <c r="O26" s="304"/>
      <c r="P26" s="277" t="n">
        <f aca="false">C26-D26-E26-H26-I26-J26-K26-L26-M26-N26</f>
        <v>0</v>
      </c>
      <c r="Q26" s="277" t="n">
        <f aca="false">E26+'04'!E25</f>
        <v>94369371</v>
      </c>
    </row>
    <row r="27" s="278" customFormat="true" ht="30.75" hidden="false" customHeight="true" outlineLevel="0" collapsed="false">
      <c r="A27" s="305" t="s">
        <v>136</v>
      </c>
      <c r="B27" s="306" t="s">
        <v>190</v>
      </c>
      <c r="C27" s="307" t="n">
        <f aca="false">SUM(C18:C19)/C17*100</f>
        <v>59.3696722117588</v>
      </c>
      <c r="D27" s="307" t="n">
        <f aca="false">SUM(D18:D19)/D17*100</f>
        <v>65.3445531312528</v>
      </c>
      <c r="E27" s="307" t="n">
        <f aca="false">SUM(E18:E19)/E17*100</f>
        <v>55.6689211294899</v>
      </c>
      <c r="F27" s="307" t="n">
        <f aca="false">SUM(F18:F19)/F17*100</f>
        <v>86.615481865561</v>
      </c>
      <c r="G27" s="307" t="n">
        <f aca="false">SUM(G18:G19)/G17*100</f>
        <v>51.7832279577706</v>
      </c>
      <c r="H27" s="307" t="n">
        <f aca="false">SUM(H18:H19)/H17*100</f>
        <v>30.6634997274356</v>
      </c>
      <c r="I27" s="307" t="n">
        <f aca="false">SUM(I18:I19)/I17*100</f>
        <v>76.9687055693997</v>
      </c>
      <c r="J27" s="307" t="n">
        <f aca="false">SUM(J18:J19)/J17*100</f>
        <v>55.2477605584343</v>
      </c>
      <c r="K27" s="307" t="n">
        <f aca="false">SUM(K18:K19)/K17*100</f>
        <v>74.0061226644147</v>
      </c>
      <c r="L27" s="307" t="n">
        <f aca="false">SUM(L18:L19)/L17*100</f>
        <v>100</v>
      </c>
      <c r="M27" s="307" t="e">
        <f aca="false">SUM(M18:M19)/M17*100</f>
        <v>#DIV/0!</v>
      </c>
      <c r="N27" s="307" t="n">
        <f aca="false">SUM(N18:N19)/N17*100</f>
        <v>16.0509031198686</v>
      </c>
      <c r="O27" s="308"/>
      <c r="P27" s="309"/>
      <c r="Q27" s="277"/>
    </row>
    <row r="28" s="278" customFormat="true" ht="15.75" hidden="false" customHeight="true" outlineLevel="0" collapsed="false">
      <c r="A28" s="310"/>
      <c r="B28" s="311"/>
      <c r="J28" s="312"/>
      <c r="K28" s="312"/>
      <c r="L28" s="312"/>
      <c r="M28" s="312"/>
      <c r="N28" s="312"/>
      <c r="O28" s="313"/>
      <c r="Q28" s="277"/>
    </row>
  </sheetData>
  <sheetProtection sheet="true" password="ce96"/>
  <mergeCells count="28">
    <mergeCell ref="A1:B1"/>
    <mergeCell ref="D1:J1"/>
    <mergeCell ref="K1:N1"/>
    <mergeCell ref="A2:C2"/>
    <mergeCell ref="D2:J2"/>
    <mergeCell ref="K2:N2"/>
    <mergeCell ref="A3:B3"/>
    <mergeCell ref="D3:J3"/>
    <mergeCell ref="K3:N3"/>
    <mergeCell ref="A4:B4"/>
    <mergeCell ref="K4:N4"/>
    <mergeCell ref="K5:N5"/>
    <mergeCell ref="A6:B9"/>
    <mergeCell ref="C6:C9"/>
    <mergeCell ref="D6:N6"/>
    <mergeCell ref="D7:D9"/>
    <mergeCell ref="E7:G7"/>
    <mergeCell ref="H7:H9"/>
    <mergeCell ref="I7:I9"/>
    <mergeCell ref="J7:J9"/>
    <mergeCell ref="K7:K9"/>
    <mergeCell ref="L7:L9"/>
    <mergeCell ref="M7:M9"/>
    <mergeCell ref="N7:N9"/>
    <mergeCell ref="E8:E9"/>
    <mergeCell ref="F8:G8"/>
    <mergeCell ref="P8:Q8"/>
    <mergeCell ref="A10:B10"/>
  </mergeCells>
  <conditionalFormatting sqref="D16:D17 F17:O17 E16:O16">
    <cfRule type="cellIs" priority="2" operator="equal" aboveAverage="0" equalAverage="0" bottom="0" percent="0" rank="0" text="" dxfId="3">
      <formula>"Sai"</formula>
    </cfRule>
  </conditionalFormatting>
  <printOptions headings="false" gridLines="false" gridLinesSet="true" horizontalCentered="false" verticalCentered="false"/>
  <pageMargins left="0" right="0" top="0.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3"/>
  <sheetViews>
    <sheetView showFormulas="false" showGridLines="true" showRowColHeaders="true" showZeros="false" rightToLeft="false" tabSelected="false" showOutlineSymbols="true" defaultGridColor="true" view="pageBreakPreview" topLeftCell="A1" colorId="64" zoomScale="85" zoomScaleNormal="80" zoomScalePageLayoutView="85" workbookViewId="0">
      <selection pane="topLeft" activeCell="B22" activeCellId="0" sqref="B22"/>
    </sheetView>
  </sheetViews>
  <sheetFormatPr defaultColWidth="8.9921875" defaultRowHeight="15.75" zeroHeight="false" outlineLevelRow="0" outlineLevelCol="0"/>
  <cols>
    <col collapsed="false" customWidth="true" hidden="false" outlineLevel="0" max="1" min="1" style="196" width="4.24"/>
    <col collapsed="false" customWidth="true" hidden="false" outlineLevel="0" max="2" min="2" style="196" width="55.37"/>
    <col collapsed="false" customWidth="true" hidden="false" outlineLevel="0" max="3" min="3" style="314" width="30.49"/>
    <col collapsed="false" customWidth="true" hidden="false" outlineLevel="0" max="4" min="4" style="196" width="11.62"/>
    <col collapsed="false" customWidth="false" hidden="false" outlineLevel="0" max="257" min="5" style="196" width="8.99"/>
  </cols>
  <sheetData>
    <row r="1" s="199" customFormat="true" ht="36" hidden="false" customHeight="true" outlineLevel="0" collapsed="false">
      <c r="A1" s="198" t="s">
        <v>191</v>
      </c>
      <c r="B1" s="198"/>
      <c r="C1" s="198"/>
    </row>
    <row r="2" s="196" customFormat="true" ht="21.75" hidden="false" customHeight="true" outlineLevel="0" collapsed="false">
      <c r="A2" s="315" t="s">
        <v>121</v>
      </c>
      <c r="B2" s="315"/>
      <c r="C2" s="316" t="s">
        <v>192</v>
      </c>
    </row>
    <row r="3" s="196" customFormat="true" ht="24.95" hidden="false" customHeight="true" outlineLevel="0" collapsed="false">
      <c r="A3" s="317" t="s">
        <v>123</v>
      </c>
      <c r="B3" s="317"/>
      <c r="C3" s="318" t="n">
        <v>1</v>
      </c>
    </row>
    <row r="4" customFormat="false" ht="21" hidden="false" customHeight="true" outlineLevel="0" collapsed="false">
      <c r="A4" s="137" t="s">
        <v>100</v>
      </c>
      <c r="B4" s="138" t="s">
        <v>168</v>
      </c>
      <c r="C4" s="319" t="n">
        <f aca="false">'03'!C22</f>
        <v>18023</v>
      </c>
    </row>
    <row r="5" s="151" customFormat="true" ht="21" hidden="false" customHeight="true" outlineLevel="0" collapsed="false">
      <c r="A5" s="206" t="s">
        <v>102</v>
      </c>
      <c r="B5" s="207" t="s">
        <v>125</v>
      </c>
      <c r="C5" s="320" t="n">
        <f aca="false">C4-C6-C7-C8-C9-C10-C11</f>
        <v>2054</v>
      </c>
    </row>
    <row r="6" s="151" customFormat="true" ht="21" hidden="false" customHeight="true" outlineLevel="0" collapsed="false">
      <c r="A6" s="209" t="s">
        <v>104</v>
      </c>
      <c r="B6" s="210" t="s">
        <v>126</v>
      </c>
      <c r="C6" s="321" t="n">
        <v>7219</v>
      </c>
    </row>
    <row r="7" s="151" customFormat="true" ht="21" hidden="false" customHeight="true" outlineLevel="0" collapsed="false">
      <c r="A7" s="209" t="s">
        <v>106</v>
      </c>
      <c r="B7" s="210" t="s">
        <v>127</v>
      </c>
      <c r="C7" s="322" t="n">
        <v>8750</v>
      </c>
    </row>
    <row r="8" s="151" customFormat="true" ht="21" hidden="false" customHeight="true" outlineLevel="0" collapsed="false">
      <c r="A8" s="209" t="s">
        <v>108</v>
      </c>
      <c r="B8" s="210" t="s">
        <v>128</v>
      </c>
      <c r="C8" s="323"/>
    </row>
    <row r="9" s="151" customFormat="true" ht="21" hidden="false" customHeight="true" outlineLevel="0" collapsed="false">
      <c r="A9" s="209" t="s">
        <v>110</v>
      </c>
      <c r="B9" s="210" t="s">
        <v>129</v>
      </c>
      <c r="C9" s="323"/>
    </row>
    <row r="10" s="151" customFormat="true" ht="21" hidden="false" customHeight="true" outlineLevel="0" collapsed="false">
      <c r="A10" s="209" t="s">
        <v>112</v>
      </c>
      <c r="B10" s="210" t="s">
        <v>130</v>
      </c>
      <c r="C10" s="323"/>
    </row>
    <row r="11" s="151" customFormat="true" ht="21" hidden="false" customHeight="true" outlineLevel="0" collapsed="false">
      <c r="A11" s="216" t="s">
        <v>114</v>
      </c>
      <c r="B11" s="149" t="s">
        <v>131</v>
      </c>
      <c r="C11" s="324"/>
    </row>
    <row r="12" s="215" customFormat="true" ht="21" hidden="false" customHeight="true" outlineLevel="0" collapsed="false">
      <c r="A12" s="137" t="s">
        <v>116</v>
      </c>
      <c r="B12" s="138" t="s">
        <v>132</v>
      </c>
      <c r="C12" s="319" t="n">
        <f aca="false">'03'!C23</f>
        <v>0</v>
      </c>
    </row>
    <row r="13" s="151" customFormat="true" ht="21" hidden="false" customHeight="true" outlineLevel="0" collapsed="false">
      <c r="A13" s="206" t="s">
        <v>133</v>
      </c>
      <c r="B13" s="207" t="s">
        <v>134</v>
      </c>
      <c r="C13" s="325" t="n">
        <f aca="false">C12-C14</f>
        <v>0</v>
      </c>
    </row>
    <row r="14" customFormat="false" ht="21" hidden="false" customHeight="true" outlineLevel="0" collapsed="false">
      <c r="A14" s="216" t="s">
        <v>135</v>
      </c>
      <c r="B14" s="149" t="s">
        <v>131</v>
      </c>
      <c r="C14" s="324"/>
    </row>
    <row r="15" customFormat="false" ht="21" hidden="false" customHeight="true" outlineLevel="0" collapsed="false">
      <c r="A15" s="137" t="s">
        <v>136</v>
      </c>
      <c r="B15" s="326" t="s">
        <v>115</v>
      </c>
      <c r="C15" s="327" t="n">
        <f aca="false">'03'!C25</f>
        <v>0</v>
      </c>
    </row>
    <row r="16" customFormat="false" ht="21" hidden="false" customHeight="true" outlineLevel="0" collapsed="false">
      <c r="A16" s="206" t="s">
        <v>137</v>
      </c>
      <c r="B16" s="207" t="s">
        <v>175</v>
      </c>
      <c r="C16" s="325" t="n">
        <f aca="false">C15-C17-C18</f>
        <v>0</v>
      </c>
    </row>
    <row r="17" s="151" customFormat="true" ht="20.25" hidden="false" customHeight="true" outlineLevel="0" collapsed="false">
      <c r="A17" s="209" t="s">
        <v>139</v>
      </c>
      <c r="B17" s="210" t="s">
        <v>140</v>
      </c>
      <c r="C17" s="323"/>
    </row>
    <row r="18" s="151" customFormat="true" ht="21" hidden="false" customHeight="true" outlineLevel="0" collapsed="false">
      <c r="A18" s="216" t="s">
        <v>141</v>
      </c>
      <c r="B18" s="149" t="s">
        <v>142</v>
      </c>
      <c r="C18" s="324"/>
    </row>
    <row r="19" s="151" customFormat="true" ht="21" hidden="false" customHeight="true" outlineLevel="0" collapsed="false">
      <c r="A19" s="137" t="s">
        <v>143</v>
      </c>
      <c r="B19" s="138" t="s">
        <v>193</v>
      </c>
      <c r="C19" s="319" t="n">
        <f aca="false">'03'!C19</f>
        <v>6843744</v>
      </c>
    </row>
    <row r="20" s="151" customFormat="true" ht="21" hidden="false" customHeight="true" outlineLevel="0" collapsed="false">
      <c r="A20" s="206" t="s">
        <v>145</v>
      </c>
      <c r="B20" s="207" t="s">
        <v>146</v>
      </c>
      <c r="C20" s="320" t="n">
        <f aca="false">C19-C21-C22-C23-C24-C25</f>
        <v>241565</v>
      </c>
    </row>
    <row r="21" s="151" customFormat="true" ht="21" hidden="false" customHeight="true" outlineLevel="0" collapsed="false">
      <c r="A21" s="209" t="s">
        <v>147</v>
      </c>
      <c r="B21" s="210" t="s">
        <v>148</v>
      </c>
      <c r="C21" s="321" t="n">
        <v>11989</v>
      </c>
    </row>
    <row r="22" s="151" customFormat="true" ht="21" hidden="false" customHeight="true" outlineLevel="0" collapsed="false">
      <c r="A22" s="209" t="s">
        <v>149</v>
      </c>
      <c r="B22" s="210" t="s">
        <v>150</v>
      </c>
      <c r="C22" s="321" t="n">
        <v>5960644</v>
      </c>
    </row>
    <row r="23" s="151" customFormat="true" ht="21" hidden="false" customHeight="true" outlineLevel="0" collapsed="false">
      <c r="A23" s="209" t="s">
        <v>151</v>
      </c>
      <c r="B23" s="210" t="s">
        <v>128</v>
      </c>
      <c r="C23" s="321" t="n">
        <v>217359</v>
      </c>
    </row>
    <row r="24" s="151" customFormat="true" ht="21" hidden="false" customHeight="true" outlineLevel="0" collapsed="false">
      <c r="A24" s="209" t="s">
        <v>152</v>
      </c>
      <c r="B24" s="210" t="s">
        <v>129</v>
      </c>
      <c r="C24" s="321" t="n">
        <v>412187</v>
      </c>
    </row>
    <row r="25" s="151" customFormat="true" ht="21" hidden="false" customHeight="true" outlineLevel="0" collapsed="false">
      <c r="A25" s="216" t="s">
        <v>153</v>
      </c>
      <c r="B25" s="149" t="s">
        <v>154</v>
      </c>
      <c r="C25" s="322" t="n">
        <v>0</v>
      </c>
    </row>
    <row r="26" s="151" customFormat="true" ht="21" hidden="false" customHeight="true" outlineLevel="0" collapsed="false">
      <c r="A26" s="137" t="s">
        <v>155</v>
      </c>
      <c r="B26" s="138" t="s">
        <v>180</v>
      </c>
      <c r="C26" s="319" t="n">
        <f aca="false">'03'!C26</f>
        <v>56149977</v>
      </c>
    </row>
    <row r="27" s="151" customFormat="true" ht="21" hidden="false" customHeight="true" outlineLevel="0" collapsed="false">
      <c r="A27" s="206" t="s">
        <v>157</v>
      </c>
      <c r="B27" s="207" t="s">
        <v>146</v>
      </c>
      <c r="C27" s="328" t="n">
        <f aca="false">C26-C28-C29</f>
        <v>52785697</v>
      </c>
      <c r="D27" s="329" t="n">
        <f aca="false">C27+PT04!C30</f>
        <v>519938985</v>
      </c>
    </row>
    <row r="28" customFormat="false" ht="21" hidden="false" customHeight="true" outlineLevel="0" collapsed="false">
      <c r="A28" s="209" t="s">
        <v>158</v>
      </c>
      <c r="B28" s="210" t="s">
        <v>148</v>
      </c>
      <c r="C28" s="330" t="n">
        <v>200</v>
      </c>
      <c r="D28" s="329" t="n">
        <f aca="false">C28+PT04!C31</f>
        <v>200</v>
      </c>
    </row>
    <row r="29" s="151" customFormat="true" ht="21" hidden="false" customHeight="true" outlineLevel="0" collapsed="false">
      <c r="A29" s="216" t="s">
        <v>159</v>
      </c>
      <c r="B29" s="149" t="s">
        <v>160</v>
      </c>
      <c r="C29" s="331" t="n">
        <v>3364080</v>
      </c>
      <c r="D29" s="329" t="n">
        <f aca="false">C29+PT04!C32</f>
        <v>15970759</v>
      </c>
    </row>
    <row r="30" s="196" customFormat="true" ht="27" hidden="false" customHeight="true" outlineLevel="0" collapsed="false">
      <c r="A30" s="332"/>
      <c r="B30" s="332"/>
      <c r="C30" s="333" t="str">
        <f aca="false">'Thong tin'!B8</f>
        <v>Nghệ An, ngày 05 tháng 10 năm 2019</v>
      </c>
    </row>
    <row r="31" s="196" customFormat="true" ht="17.25" hidden="false" customHeight="true" outlineLevel="0" collapsed="false">
      <c r="A31" s="232" t="s">
        <v>194</v>
      </c>
      <c r="B31" s="232"/>
      <c r="C31" s="334" t="str">
        <f aca="false">'Thong tin'!B7</f>
        <v>KT. CỤC TRƯỞNG</v>
      </c>
    </row>
    <row r="32" s="337" customFormat="true" ht="18.75" hidden="false" customHeight="false" outlineLevel="0" collapsed="false">
      <c r="A32" s="335"/>
      <c r="B32" s="336"/>
      <c r="C32" s="334" t="str">
        <f aca="false">'Thong tin'!C7</f>
        <v>PHÓ CỤC TRƯỞNG</v>
      </c>
    </row>
    <row r="33" s="196" customFormat="true" ht="15.75" hidden="false" customHeight="true" outlineLevel="0" collapsed="false">
      <c r="A33" s="335"/>
      <c r="B33" s="338"/>
      <c r="C33" s="339"/>
    </row>
    <row r="34" s="196" customFormat="true" ht="15.75" hidden="false" customHeight="true" outlineLevel="0" collapsed="false">
      <c r="A34" s="335"/>
      <c r="B34" s="338"/>
      <c r="C34" s="339"/>
    </row>
    <row r="35" s="196" customFormat="true" ht="18.75" hidden="false" customHeight="true" outlineLevel="0" collapsed="false">
      <c r="A35" s="335"/>
      <c r="B35" s="338"/>
      <c r="C35" s="339"/>
    </row>
    <row r="36" s="196" customFormat="true" ht="15.75" hidden="false" customHeight="true" outlineLevel="0" collapsed="false">
      <c r="A36" s="335"/>
      <c r="B36" s="340"/>
      <c r="C36" s="339"/>
    </row>
    <row r="37" s="196" customFormat="true" ht="15.75" hidden="false" customHeight="true" outlineLevel="0" collapsed="false">
      <c r="A37" s="335"/>
      <c r="B37" s="338"/>
      <c r="C37" s="339"/>
    </row>
    <row r="38" s="196" customFormat="true" ht="18.75" hidden="true" customHeight="false" outlineLevel="0" collapsed="false">
      <c r="A38" s="341" t="s">
        <v>195</v>
      </c>
      <c r="B38" s="342"/>
      <c r="C38" s="339"/>
    </row>
    <row r="39" s="196" customFormat="true" ht="18.75" hidden="true" customHeight="false" outlineLevel="0" collapsed="false">
      <c r="A39" s="335"/>
      <c r="B39" s="335" t="s">
        <v>196</v>
      </c>
      <c r="C39" s="339"/>
    </row>
    <row r="40" s="196" customFormat="true" ht="18.75" hidden="true" customHeight="false" outlineLevel="0" collapsed="false">
      <c r="A40" s="335"/>
      <c r="B40" s="335" t="s">
        <v>197</v>
      </c>
      <c r="C40" s="339"/>
    </row>
    <row r="41" s="196" customFormat="true" ht="18.75" hidden="true" customHeight="false" outlineLevel="0" collapsed="false">
      <c r="A41" s="335"/>
      <c r="B41" s="335" t="s">
        <v>198</v>
      </c>
      <c r="C41" s="339"/>
    </row>
    <row r="42" s="196" customFormat="true" ht="18.75" hidden="true" customHeight="false" outlineLevel="0" collapsed="false">
      <c r="A42" s="335"/>
      <c r="B42" s="335" t="s">
        <v>199</v>
      </c>
      <c r="C42" s="339"/>
    </row>
    <row r="43" s="196" customFormat="true" ht="18.75" hidden="false" customHeight="false" outlineLevel="0" collapsed="false">
      <c r="A43" s="232" t="str">
        <f aca="false">'Thong tin'!B5</f>
        <v>Nguyễn Thị Cẩm Nhung</v>
      </c>
      <c r="B43" s="232"/>
      <c r="C43" s="343" t="str">
        <f aca="false">'Thong tin'!B6</f>
        <v>Nguyễn Hoài An</v>
      </c>
    </row>
  </sheetData>
  <mergeCells count="6">
    <mergeCell ref="A1:C1"/>
    <mergeCell ref="A2:B2"/>
    <mergeCell ref="A3:B3"/>
    <mergeCell ref="A30:B30"/>
    <mergeCell ref="A31:B31"/>
    <mergeCell ref="A43:B43"/>
  </mergeCells>
  <printOptions headings="false" gridLines="false" gridLinesSet="true" horizontalCentered="false" verticalCentered="false"/>
  <pageMargins left="0.370138888888889" right="0.25" top="0.4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8"/>
  <sheetViews>
    <sheetView showFormulas="false" showGridLines="true" showRowColHeaders="true" showZeros="false" rightToLeft="false" tabSelected="false" showOutlineSymbols="true" defaultGridColor="true" view="pageBreakPreview" topLeftCell="A14" colorId="64" zoomScale="85" zoomScaleNormal="85" zoomScalePageLayoutView="85" workbookViewId="0">
      <selection pane="topLeft" activeCell="J11" activeCellId="0" sqref="J11:J26"/>
    </sheetView>
  </sheetViews>
  <sheetFormatPr defaultColWidth="8.9921875" defaultRowHeight="15.75" zeroHeight="false" outlineLevelRow="0" outlineLevelCol="0"/>
  <cols>
    <col collapsed="false" customWidth="true" hidden="false" outlineLevel="0" max="1" min="1" style="50" width="3.62"/>
    <col collapsed="false" customWidth="true" hidden="false" outlineLevel="0" max="2" min="2" style="51" width="21.49"/>
    <col collapsed="false" customWidth="true" hidden="false" outlineLevel="0" max="3" min="3" style="51" width="11.74"/>
    <col collapsed="false" customWidth="true" hidden="false" outlineLevel="0" max="4" min="4" style="51" width="10.49"/>
    <col collapsed="false" customWidth="true" hidden="false" outlineLevel="0" max="5" min="5" style="51" width="9.49"/>
    <col collapsed="false" customWidth="true" hidden="false" outlineLevel="0" max="6" min="6" style="51" width="8.12"/>
    <col collapsed="false" customWidth="true" hidden="false" outlineLevel="0" max="7" min="7" style="51" width="9.62"/>
    <col collapsed="false" customWidth="true" hidden="false" outlineLevel="0" max="8" min="8" style="51" width="6.86"/>
    <col collapsed="false" customWidth="true" hidden="false" outlineLevel="0" max="9" min="9" style="51" width="8.87"/>
    <col collapsed="false" customWidth="true" hidden="false" outlineLevel="0" max="10" min="10" style="51" width="10.74"/>
    <col collapsed="false" customWidth="true" hidden="false" outlineLevel="0" max="11" min="11" style="51" width="7.87"/>
    <col collapsed="false" customWidth="true" hidden="false" outlineLevel="0" max="12" min="12" style="51" width="5.49"/>
    <col collapsed="false" customWidth="true" hidden="false" outlineLevel="0" max="13" min="13" style="51" width="9.62"/>
    <col collapsed="false" customWidth="true" hidden="false" outlineLevel="0" max="15" min="14" style="51" width="5.24"/>
    <col collapsed="false" customWidth="true" hidden="false" outlineLevel="0" max="16" min="16" style="51" width="4.99"/>
    <col collapsed="false" customWidth="true" hidden="false" outlineLevel="0" max="17" min="17" style="51" width="7.37"/>
    <col collapsed="false" customWidth="true" hidden="false" outlineLevel="0" max="18" min="18" style="51" width="21.86"/>
    <col collapsed="false" customWidth="true" hidden="false" outlineLevel="0" max="19" min="19" style="51" width="11.87"/>
    <col collapsed="false" customWidth="true" hidden="false" outlineLevel="0" max="20" min="20" style="51" width="17.87"/>
    <col collapsed="false" customWidth="true" hidden="false" outlineLevel="0" max="21" min="21" style="51" width="6.24"/>
    <col collapsed="false" customWidth="true" hidden="false" outlineLevel="0" max="22" min="22" style="51" width="24.62"/>
    <col collapsed="false" customWidth="true" hidden="false" outlineLevel="0" max="23" min="23" style="51" width="10.74"/>
    <col collapsed="false" customWidth="true" hidden="false" outlineLevel="0" max="24" min="24" style="51" width="16.37"/>
    <col collapsed="false" customWidth="false" hidden="false" outlineLevel="0" max="257" min="25" style="51" width="8.99"/>
  </cols>
  <sheetData>
    <row r="1" s="51" customFormat="true" ht="24.75" hidden="false" customHeight="true" outlineLevel="0" collapsed="false">
      <c r="A1" s="52" t="s">
        <v>200</v>
      </c>
      <c r="B1" s="52"/>
      <c r="C1" s="53"/>
      <c r="D1" s="54" t="s">
        <v>182</v>
      </c>
      <c r="E1" s="54"/>
      <c r="F1" s="54"/>
      <c r="G1" s="54"/>
      <c r="H1" s="54"/>
      <c r="I1" s="54"/>
      <c r="J1" s="54"/>
      <c r="K1" s="54"/>
      <c r="L1" s="55" t="s">
        <v>65</v>
      </c>
      <c r="M1" s="55"/>
      <c r="N1" s="55"/>
      <c r="O1" s="55"/>
    </row>
    <row r="2" s="51" customFormat="true" ht="17.1" hidden="false" customHeight="true" outlineLevel="0" collapsed="false">
      <c r="A2" s="52" t="s">
        <v>66</v>
      </c>
      <c r="B2" s="52"/>
      <c r="C2" s="52"/>
      <c r="D2" s="54" t="s">
        <v>163</v>
      </c>
      <c r="E2" s="54"/>
      <c r="F2" s="54"/>
      <c r="G2" s="54"/>
      <c r="H2" s="54"/>
      <c r="I2" s="54"/>
      <c r="J2" s="54"/>
      <c r="K2" s="54"/>
      <c r="L2" s="57" t="str">
        <f aca="false">'Thong tin'!B4</f>
        <v>Cục THADS tỉnh Nghệ An</v>
      </c>
      <c r="M2" s="57"/>
      <c r="N2" s="57"/>
      <c r="O2" s="57"/>
    </row>
    <row r="3" s="51" customFormat="true" ht="17.1" hidden="false" customHeight="true" outlineLevel="0" collapsed="false">
      <c r="A3" s="52" t="s">
        <v>68</v>
      </c>
      <c r="B3" s="52"/>
      <c r="D3" s="59" t="str">
        <f aca="false">'Thong tin'!B3</f>
        <v>12 tháng/năm 2019</v>
      </c>
      <c r="E3" s="59"/>
      <c r="F3" s="59"/>
      <c r="G3" s="59"/>
      <c r="H3" s="59"/>
      <c r="I3" s="59"/>
      <c r="J3" s="59"/>
      <c r="K3" s="59"/>
      <c r="L3" s="55" t="s">
        <v>69</v>
      </c>
      <c r="M3" s="55"/>
      <c r="N3" s="55"/>
      <c r="O3" s="55"/>
    </row>
    <row r="4" customFormat="false" ht="17.1" hidden="false" customHeight="true" outlineLevel="0" collapsed="false">
      <c r="A4" s="60" t="s">
        <v>70</v>
      </c>
      <c r="B4" s="61"/>
      <c r="C4" s="62"/>
      <c r="D4" s="63"/>
      <c r="E4" s="63"/>
      <c r="F4" s="62"/>
      <c r="G4" s="64"/>
      <c r="H4" s="64"/>
      <c r="I4" s="64"/>
      <c r="J4" s="62"/>
      <c r="K4" s="63"/>
      <c r="L4" s="57" t="s">
        <v>71</v>
      </c>
      <c r="M4" s="57"/>
      <c r="N4" s="57"/>
      <c r="O4" s="57"/>
      <c r="Q4" s="344" t="s">
        <v>201</v>
      </c>
      <c r="R4" s="344"/>
      <c r="S4" s="344"/>
      <c r="T4" s="344"/>
      <c r="V4" s="344" t="s">
        <v>202</v>
      </c>
      <c r="W4" s="344"/>
      <c r="X4" s="344"/>
    </row>
    <row r="5" s="51" customFormat="true" ht="17.1" hidden="false" customHeight="true" outlineLevel="0" collapsed="false">
      <c r="A5" s="50"/>
      <c r="B5" s="62"/>
      <c r="C5" s="62"/>
      <c r="D5" s="62"/>
      <c r="E5" s="62"/>
      <c r="F5" s="65"/>
      <c r="G5" s="66"/>
      <c r="H5" s="66"/>
      <c r="I5" s="66"/>
      <c r="J5" s="65"/>
      <c r="K5" s="67"/>
      <c r="L5" s="67"/>
      <c r="M5" s="67" t="s">
        <v>183</v>
      </c>
      <c r="N5" s="345"/>
      <c r="V5" s="346"/>
      <c r="W5" s="347"/>
      <c r="X5" s="347"/>
    </row>
    <row r="6" customFormat="false" ht="18.75" hidden="false" customHeight="true" outlineLevel="0" collapsed="false">
      <c r="A6" s="70" t="s">
        <v>73</v>
      </c>
      <c r="B6" s="70"/>
      <c r="C6" s="71" t="s">
        <v>74</v>
      </c>
      <c r="D6" s="70" t="s">
        <v>75</v>
      </c>
      <c r="E6" s="70"/>
      <c r="F6" s="70"/>
      <c r="G6" s="70"/>
      <c r="H6" s="70"/>
      <c r="I6" s="70"/>
      <c r="J6" s="70"/>
      <c r="K6" s="70"/>
      <c r="L6" s="70"/>
      <c r="M6" s="70"/>
      <c r="N6" s="70"/>
      <c r="O6" s="70"/>
      <c r="Q6" s="348" t="s">
        <v>203</v>
      </c>
      <c r="R6" s="348" t="s">
        <v>204</v>
      </c>
      <c r="S6" s="348" t="s">
        <v>1</v>
      </c>
      <c r="T6" s="349" t="s">
        <v>205</v>
      </c>
      <c r="V6" s="350"/>
      <c r="W6" s="351" t="s">
        <v>206</v>
      </c>
      <c r="X6" s="351"/>
    </row>
    <row r="7" s="51" customFormat="true" ht="20.25" hidden="false" customHeight="true" outlineLevel="0" collapsed="false">
      <c r="A7" s="70"/>
      <c r="B7" s="70"/>
      <c r="C7" s="71"/>
      <c r="D7" s="352" t="s">
        <v>76</v>
      </c>
      <c r="E7" s="353" t="s">
        <v>77</v>
      </c>
      <c r="F7" s="353"/>
      <c r="G7" s="353"/>
      <c r="H7" s="353" t="s">
        <v>78</v>
      </c>
      <c r="I7" s="353" t="s">
        <v>79</v>
      </c>
      <c r="J7" s="353" t="s">
        <v>187</v>
      </c>
      <c r="K7" s="353" t="s">
        <v>81</v>
      </c>
      <c r="L7" s="353" t="s">
        <v>82</v>
      </c>
      <c r="M7" s="353" t="s">
        <v>83</v>
      </c>
      <c r="N7" s="353" t="s">
        <v>164</v>
      </c>
      <c r="O7" s="353" t="s">
        <v>84</v>
      </c>
      <c r="P7" s="76"/>
      <c r="Q7" s="348"/>
      <c r="R7" s="348"/>
      <c r="S7" s="348"/>
      <c r="T7" s="349"/>
      <c r="V7" s="350"/>
      <c r="W7" s="354" t="s">
        <v>207</v>
      </c>
      <c r="X7" s="354" t="s">
        <v>208</v>
      </c>
    </row>
    <row r="8" s="51" customFormat="true" ht="21.75" hidden="false" customHeight="true" outlineLevel="0" collapsed="false">
      <c r="A8" s="70"/>
      <c r="B8" s="70"/>
      <c r="C8" s="71"/>
      <c r="D8" s="352"/>
      <c r="E8" s="355" t="s">
        <v>86</v>
      </c>
      <c r="F8" s="355" t="s">
        <v>87</v>
      </c>
      <c r="G8" s="355"/>
      <c r="H8" s="353"/>
      <c r="I8" s="353"/>
      <c r="J8" s="353"/>
      <c r="K8" s="353"/>
      <c r="L8" s="353"/>
      <c r="M8" s="353"/>
      <c r="N8" s="353"/>
      <c r="O8" s="353"/>
      <c r="P8" s="78"/>
      <c r="Q8" s="356" t="s">
        <v>100</v>
      </c>
      <c r="R8" s="357" t="s">
        <v>107</v>
      </c>
      <c r="S8" s="358" t="n">
        <f aca="false">SUM(S9:S10)</f>
        <v>2906</v>
      </c>
      <c r="T8" s="358" t="n">
        <f aca="false">SUM(T9:T10)</f>
        <v>558269533</v>
      </c>
      <c r="V8" s="357" t="s">
        <v>209</v>
      </c>
      <c r="W8" s="359" t="n">
        <f aca="false">SUM(W9:W10)</f>
        <v>3305</v>
      </c>
      <c r="X8" s="359" t="n">
        <f aca="false">SUM(X9:X10)</f>
        <v>535909944</v>
      </c>
    </row>
    <row r="9" s="51" customFormat="true" ht="21.75" hidden="false" customHeight="true" outlineLevel="0" collapsed="false">
      <c r="A9" s="70"/>
      <c r="B9" s="70"/>
      <c r="C9" s="71"/>
      <c r="D9" s="352"/>
      <c r="E9" s="355"/>
      <c r="F9" s="360" t="s">
        <v>88</v>
      </c>
      <c r="G9" s="361" t="s">
        <v>89</v>
      </c>
      <c r="H9" s="353"/>
      <c r="I9" s="353"/>
      <c r="J9" s="353"/>
      <c r="K9" s="353"/>
      <c r="L9" s="353"/>
      <c r="M9" s="353"/>
      <c r="N9" s="353"/>
      <c r="O9" s="353"/>
      <c r="P9" s="78"/>
      <c r="Q9" s="362" t="s">
        <v>102</v>
      </c>
      <c r="R9" s="363" t="s">
        <v>210</v>
      </c>
      <c r="S9" s="364" t="n">
        <f aca="false">'01'!C20</f>
        <v>1784</v>
      </c>
      <c r="T9" s="364" t="n">
        <f aca="false">'03'!C21</f>
        <v>30450546</v>
      </c>
      <c r="V9" s="365" t="s">
        <v>210</v>
      </c>
      <c r="W9" s="366" t="n">
        <f aca="false">'01'!C25</f>
        <v>2236</v>
      </c>
      <c r="X9" s="367" t="n">
        <f aca="false">'03'!C26</f>
        <v>56149977</v>
      </c>
    </row>
    <row r="10" s="86" customFormat="true" ht="23.1" hidden="false" customHeight="true" outlineLevel="0" collapsed="false">
      <c r="A10" s="80" t="s">
        <v>90</v>
      </c>
      <c r="B10" s="80"/>
      <c r="C10" s="82" t="n">
        <v>1</v>
      </c>
      <c r="D10" s="82" t="n">
        <v>2</v>
      </c>
      <c r="E10" s="82" t="n">
        <v>3</v>
      </c>
      <c r="F10" s="82" t="n">
        <v>4</v>
      </c>
      <c r="G10" s="82" t="n">
        <v>5</v>
      </c>
      <c r="H10" s="82" t="n">
        <v>6</v>
      </c>
      <c r="I10" s="82" t="n">
        <v>7</v>
      </c>
      <c r="J10" s="82" t="n">
        <v>8</v>
      </c>
      <c r="K10" s="82" t="n">
        <v>9</v>
      </c>
      <c r="L10" s="82" t="n">
        <v>10</v>
      </c>
      <c r="M10" s="82" t="n">
        <v>11</v>
      </c>
      <c r="N10" s="82" t="n">
        <v>12</v>
      </c>
      <c r="O10" s="82" t="n">
        <v>13</v>
      </c>
      <c r="P10" s="85"/>
      <c r="Q10" s="362" t="s">
        <v>104</v>
      </c>
      <c r="R10" s="363" t="s">
        <v>211</v>
      </c>
      <c r="S10" s="364" t="n">
        <f aca="false">'02'!C20</f>
        <v>1122</v>
      </c>
      <c r="T10" s="364" t="n">
        <f aca="false">C20</f>
        <v>527818987</v>
      </c>
      <c r="V10" s="365" t="s">
        <v>212</v>
      </c>
      <c r="W10" s="366" t="n">
        <f aca="false">'02'!C25</f>
        <v>1069</v>
      </c>
      <c r="X10" s="367" t="n">
        <f aca="false">C25</f>
        <v>479759967</v>
      </c>
    </row>
    <row r="11" customFormat="false" ht="21" hidden="false" customHeight="true" outlineLevel="0" collapsed="false">
      <c r="A11" s="368" t="s">
        <v>91</v>
      </c>
      <c r="B11" s="369" t="s">
        <v>92</v>
      </c>
      <c r="C11" s="370" t="n">
        <f aca="false">'05'!C11-'03'!C11</f>
        <v>1440327211</v>
      </c>
      <c r="D11" s="370" t="n">
        <f aca="false">D14+D16</f>
        <v>444358152</v>
      </c>
      <c r="E11" s="370" t="n">
        <f aca="false">E14+E16</f>
        <v>104035336</v>
      </c>
      <c r="F11" s="370" t="n">
        <f aca="false">F14+F16</f>
        <v>0</v>
      </c>
      <c r="G11" s="370" t="n">
        <f aca="false">G14+G16</f>
        <v>104035336</v>
      </c>
      <c r="H11" s="370" t="n">
        <f aca="false">H14+H16</f>
        <v>0</v>
      </c>
      <c r="I11" s="370" t="n">
        <f aca="false">I14+I16</f>
        <v>41634422</v>
      </c>
      <c r="J11" s="370" t="n">
        <f aca="false">J14+J16</f>
        <v>837707328</v>
      </c>
      <c r="K11" s="370" t="n">
        <f aca="false">K14+K16</f>
        <v>1051821</v>
      </c>
      <c r="L11" s="370" t="n">
        <f aca="false">L14+L16</f>
        <v>0</v>
      </c>
      <c r="M11" s="370" t="n">
        <f aca="false">M14+M16</f>
        <v>11540152</v>
      </c>
      <c r="N11" s="370" t="n">
        <f aca="false">N14+N16</f>
        <v>0</v>
      </c>
      <c r="O11" s="370" t="n">
        <f aca="false">O14+O16</f>
        <v>0</v>
      </c>
      <c r="P11" s="76"/>
      <c r="Q11" s="356" t="s">
        <v>116</v>
      </c>
      <c r="R11" s="357" t="s">
        <v>109</v>
      </c>
      <c r="S11" s="358" t="n">
        <f aca="false">SUM(S12:S13)</f>
        <v>11</v>
      </c>
      <c r="T11" s="358" t="n">
        <f aca="false">SUM(T12:T13)</f>
        <v>39266140</v>
      </c>
      <c r="V11" s="371" t="s">
        <v>213</v>
      </c>
      <c r="W11" s="359" t="n">
        <f aca="false">SUM(W12:W21)</f>
        <v>3305</v>
      </c>
      <c r="X11" s="359" t="n">
        <f aca="false">SUM(X12:X21)</f>
        <v>535909944</v>
      </c>
    </row>
    <row r="12" s="51" customFormat="true" ht="21" hidden="false" customHeight="true" outlineLevel="0" collapsed="false">
      <c r="A12" s="94" t="n">
        <v>1</v>
      </c>
      <c r="B12" s="372" t="s">
        <v>27</v>
      </c>
      <c r="C12" s="373" t="n">
        <f aca="false">'05'!C12-'03'!C12</f>
        <v>736871174</v>
      </c>
      <c r="D12" s="374" t="n">
        <f aca="false">C12-E12-H12-I12-J12-K12-L12-M12-N12-O12</f>
        <v>227013682</v>
      </c>
      <c r="E12" s="373" t="n">
        <f aca="false">SUM(F12:G12)</f>
        <v>64831919</v>
      </c>
      <c r="F12" s="375" t="n">
        <v>0</v>
      </c>
      <c r="G12" s="375" t="n">
        <v>64831919</v>
      </c>
      <c r="H12" s="375" t="n">
        <v>0</v>
      </c>
      <c r="I12" s="375" t="n">
        <v>10181151</v>
      </c>
      <c r="J12" s="375" t="n">
        <v>423097795</v>
      </c>
      <c r="K12" s="375" t="n">
        <v>1051821</v>
      </c>
      <c r="L12" s="375" t="n">
        <v>0</v>
      </c>
      <c r="M12" s="375" t="n">
        <v>10694806</v>
      </c>
      <c r="N12" s="375" t="n">
        <v>0</v>
      </c>
      <c r="O12" s="375" t="n">
        <v>0</v>
      </c>
      <c r="P12" s="76"/>
      <c r="Q12" s="362" t="s">
        <v>133</v>
      </c>
      <c r="R12" s="363" t="s">
        <v>210</v>
      </c>
      <c r="S12" s="364" t="n">
        <f aca="false">'01'!C21</f>
        <v>3</v>
      </c>
      <c r="T12" s="364" t="n">
        <f aca="false">'03'!C22</f>
        <v>18023</v>
      </c>
      <c r="V12" s="365" t="s">
        <v>76</v>
      </c>
      <c r="W12" s="366" t="n">
        <f aca="false">'01'!D25+'02'!D25</f>
        <v>852</v>
      </c>
      <c r="X12" s="367" t="n">
        <f aca="false">'03'!D26+'04'!D25</f>
        <v>156793797</v>
      </c>
    </row>
    <row r="13" customFormat="false" ht="21" hidden="false" customHeight="true" outlineLevel="0" collapsed="false">
      <c r="A13" s="101" t="n">
        <v>2</v>
      </c>
      <c r="B13" s="376" t="s">
        <v>93</v>
      </c>
      <c r="C13" s="377" t="n">
        <f aca="false">'05'!C13-'03'!C13</f>
        <v>703456037</v>
      </c>
      <c r="D13" s="378" t="n">
        <f aca="false">C13-E13-H13-I13-J13-K13-L13-M13-N13-O13</f>
        <v>217344470</v>
      </c>
      <c r="E13" s="377" t="n">
        <f aca="false">SUM(F13:G13)</f>
        <v>39203417</v>
      </c>
      <c r="F13" s="378" t="n">
        <f aca="false">F11-F12</f>
        <v>0</v>
      </c>
      <c r="G13" s="378" t="n">
        <f aca="false">G11-G12</f>
        <v>39203417</v>
      </c>
      <c r="H13" s="378" t="n">
        <f aca="false">H11-H12</f>
        <v>0</v>
      </c>
      <c r="I13" s="378" t="n">
        <f aca="false">I11-I12</f>
        <v>31453271</v>
      </c>
      <c r="J13" s="378" t="n">
        <f aca="false">J11-J12</f>
        <v>414609533</v>
      </c>
      <c r="K13" s="379" t="n">
        <f aca="false">K11-K12</f>
        <v>0</v>
      </c>
      <c r="L13" s="378" t="n">
        <f aca="false">L11-L12</f>
        <v>0</v>
      </c>
      <c r="M13" s="378" t="n">
        <f aca="false">M11-M12</f>
        <v>845346</v>
      </c>
      <c r="N13" s="378" t="n">
        <f aca="false">N11-N12</f>
        <v>0</v>
      </c>
      <c r="O13" s="378" t="n">
        <f aca="false">O11-O12</f>
        <v>0</v>
      </c>
      <c r="P13" s="76"/>
      <c r="Q13" s="362" t="s">
        <v>135</v>
      </c>
      <c r="R13" s="363" t="s">
        <v>211</v>
      </c>
      <c r="S13" s="364" t="n">
        <f aca="false">'02'!C21</f>
        <v>8</v>
      </c>
      <c r="T13" s="364" t="n">
        <f aca="false">C21</f>
        <v>39248117</v>
      </c>
      <c r="V13" s="365" t="s">
        <v>214</v>
      </c>
      <c r="W13" s="366" t="n">
        <f aca="false">'01'!E25+'02'!E25</f>
        <v>1943</v>
      </c>
      <c r="X13" s="367" t="n">
        <f aca="false">'03'!E26+'04'!E25</f>
        <v>94369371</v>
      </c>
    </row>
    <row r="14" customFormat="false" ht="21" hidden="false" customHeight="true" outlineLevel="0" collapsed="false">
      <c r="A14" s="106" t="s">
        <v>94</v>
      </c>
      <c r="B14" s="380" t="s">
        <v>95</v>
      </c>
      <c r="C14" s="370" t="n">
        <f aca="false">'05'!C14-'03'!C14</f>
        <v>104220252</v>
      </c>
      <c r="D14" s="374" t="n">
        <f aca="false">C14-E14-H14-I14-J14-K14-L14-M14-N14-O14</f>
        <v>12681555</v>
      </c>
      <c r="E14" s="370" t="n">
        <f aca="false">SUM(F14:G14)</f>
        <v>8210546</v>
      </c>
      <c r="F14" s="381" t="n">
        <v>0</v>
      </c>
      <c r="G14" s="381" t="n">
        <v>8210546</v>
      </c>
      <c r="H14" s="381" t="n">
        <v>0</v>
      </c>
      <c r="I14" s="381" t="n">
        <v>465840</v>
      </c>
      <c r="J14" s="381" t="n">
        <v>82862311</v>
      </c>
      <c r="K14" s="381" t="n">
        <v>0</v>
      </c>
      <c r="L14" s="381" t="n">
        <v>0</v>
      </c>
      <c r="M14" s="381" t="n">
        <v>0</v>
      </c>
      <c r="N14" s="381" t="n">
        <v>0</v>
      </c>
      <c r="O14" s="381" t="n">
        <v>0</v>
      </c>
      <c r="P14" s="76"/>
      <c r="Q14" s="356" t="s">
        <v>136</v>
      </c>
      <c r="R14" s="357" t="s">
        <v>111</v>
      </c>
      <c r="S14" s="358" t="n">
        <f aca="false">SUM(S15:S16)</f>
        <v>1</v>
      </c>
      <c r="T14" s="358" t="n">
        <f aca="false">SUM(T15:T16)</f>
        <v>1971623</v>
      </c>
      <c r="V14" s="365" t="s">
        <v>215</v>
      </c>
      <c r="W14" s="366" t="n">
        <f aca="false">'01'!H25+'02'!H25</f>
        <v>0</v>
      </c>
      <c r="X14" s="367" t="n">
        <f aca="false">'03'!H26+'04'!H25</f>
        <v>0</v>
      </c>
    </row>
    <row r="15" customFormat="false" ht="21" hidden="false" customHeight="true" outlineLevel="0" collapsed="false">
      <c r="A15" s="106" t="s">
        <v>96</v>
      </c>
      <c r="B15" s="380" t="s">
        <v>97</v>
      </c>
      <c r="C15" s="370" t="n">
        <f aca="false">'05'!C15-'03'!C15</f>
        <v>5346453</v>
      </c>
      <c r="D15" s="374" t="n">
        <f aca="false">C15-E15-H15-I15-J15-K15-L15-M15-N15-O15</f>
        <v>5346453</v>
      </c>
      <c r="E15" s="370" t="n">
        <f aca="false">SUM(F15:G15)</f>
        <v>0</v>
      </c>
      <c r="F15" s="381" t="n">
        <v>0</v>
      </c>
      <c r="G15" s="381" t="n">
        <v>0</v>
      </c>
      <c r="H15" s="381" t="n">
        <v>0</v>
      </c>
      <c r="I15" s="381" t="n">
        <v>0</v>
      </c>
      <c r="J15" s="381" t="n">
        <v>0</v>
      </c>
      <c r="K15" s="381" t="n">
        <v>0</v>
      </c>
      <c r="L15" s="381" t="n">
        <v>0</v>
      </c>
      <c r="M15" s="381" t="n">
        <v>0</v>
      </c>
      <c r="N15" s="381" t="n">
        <v>0</v>
      </c>
      <c r="O15" s="381" t="n">
        <v>0</v>
      </c>
      <c r="P15" s="76"/>
      <c r="Q15" s="362" t="s">
        <v>137</v>
      </c>
      <c r="R15" s="363" t="s">
        <v>210</v>
      </c>
      <c r="S15" s="364" t="n">
        <f aca="false">'01'!C22</f>
        <v>0</v>
      </c>
      <c r="T15" s="364" t="n">
        <f aca="false">'03'!C23</f>
        <v>0</v>
      </c>
      <c r="V15" s="365" t="s">
        <v>216</v>
      </c>
      <c r="W15" s="366" t="n">
        <f aca="false">'01'!I25+'02'!I25</f>
        <v>225</v>
      </c>
      <c r="X15" s="367" t="n">
        <f aca="false">'03'!I26+'04'!I25</f>
        <v>4483915</v>
      </c>
    </row>
    <row r="16" customFormat="false" ht="21" hidden="false" customHeight="true" outlineLevel="0" collapsed="false">
      <c r="A16" s="106" t="s">
        <v>98</v>
      </c>
      <c r="B16" s="380" t="s">
        <v>99</v>
      </c>
      <c r="C16" s="370" t="n">
        <f aca="false">'05'!C16-'03'!C16</f>
        <v>1336106959</v>
      </c>
      <c r="D16" s="373" t="n">
        <f aca="false">D17+D25</f>
        <v>431676597</v>
      </c>
      <c r="E16" s="373" t="n">
        <f aca="false">E17+E25</f>
        <v>95824790</v>
      </c>
      <c r="F16" s="373" t="n">
        <f aca="false">F17+F25</f>
        <v>0</v>
      </c>
      <c r="G16" s="373" t="n">
        <f aca="false">G17+G25</f>
        <v>95824790</v>
      </c>
      <c r="H16" s="373" t="n">
        <f aca="false">H17+H25</f>
        <v>0</v>
      </c>
      <c r="I16" s="373" t="n">
        <f aca="false">I17+I25</f>
        <v>41168582</v>
      </c>
      <c r="J16" s="373" t="n">
        <f aca="false">J17+J25</f>
        <v>754845017</v>
      </c>
      <c r="K16" s="373" t="n">
        <f aca="false">K17+K25</f>
        <v>1051821</v>
      </c>
      <c r="L16" s="373" t="n">
        <f aca="false">L17+L25</f>
        <v>0</v>
      </c>
      <c r="M16" s="373" t="n">
        <f aca="false">M17+M25</f>
        <v>11540152</v>
      </c>
      <c r="N16" s="373" t="n">
        <f aca="false">N17+N25</f>
        <v>0</v>
      </c>
      <c r="O16" s="373" t="n">
        <f aca="false">O17+O25</f>
        <v>0</v>
      </c>
      <c r="P16" s="76"/>
      <c r="Q16" s="362" t="s">
        <v>139</v>
      </c>
      <c r="R16" s="363" t="s">
        <v>211</v>
      </c>
      <c r="S16" s="364" t="n">
        <f aca="false">'02'!C22</f>
        <v>1</v>
      </c>
      <c r="T16" s="364" t="n">
        <f aca="false">C22</f>
        <v>1971623</v>
      </c>
      <c r="V16" s="365" t="s">
        <v>217</v>
      </c>
      <c r="W16" s="366" t="n">
        <f aca="false">'01'!J25+'02'!J25</f>
        <v>264</v>
      </c>
      <c r="X16" s="367" t="n">
        <f aca="false">J25+'03'!J26</f>
        <v>267630230</v>
      </c>
    </row>
    <row r="17" customFormat="false" ht="21" hidden="false" customHeight="true" outlineLevel="0" collapsed="false">
      <c r="A17" s="382" t="s">
        <v>100</v>
      </c>
      <c r="B17" s="383" t="s">
        <v>101</v>
      </c>
      <c r="C17" s="370" t="n">
        <f aca="false">'05'!C17-'03'!C17</f>
        <v>856346992</v>
      </c>
      <c r="D17" s="370" t="n">
        <f aca="false">SUM(D18:D24)</f>
        <v>280642202</v>
      </c>
      <c r="E17" s="370" t="n">
        <f aca="false">SUM(E18:E24)</f>
        <v>42544647</v>
      </c>
      <c r="F17" s="370" t="n">
        <f aca="false">SUM(F18:F24)</f>
        <v>0</v>
      </c>
      <c r="G17" s="370" t="n">
        <f aca="false">SUM(G18:G24)</f>
        <v>42544647</v>
      </c>
      <c r="H17" s="370" t="n">
        <f aca="false">SUM(H18:H24)</f>
        <v>0</v>
      </c>
      <c r="I17" s="370" t="n">
        <f aca="false">SUM(I18:I24)</f>
        <v>37256251</v>
      </c>
      <c r="J17" s="370" t="n">
        <f aca="false">SUM(J18:J24)</f>
        <v>495846892</v>
      </c>
      <c r="K17" s="370" t="n">
        <f aca="false">SUM(K18:K24)</f>
        <v>57000</v>
      </c>
      <c r="L17" s="370" t="n">
        <f aca="false">SUM(L18:L24)</f>
        <v>0</v>
      </c>
      <c r="M17" s="370" t="n">
        <f aca="false">SUM(M18:M24)</f>
        <v>0</v>
      </c>
      <c r="N17" s="370" t="n">
        <f aca="false">SUM(N18:N24)</f>
        <v>0</v>
      </c>
      <c r="O17" s="370" t="n">
        <f aca="false">SUM(O18:O24)</f>
        <v>0</v>
      </c>
      <c r="P17" s="76"/>
      <c r="Q17" s="356" t="s">
        <v>143</v>
      </c>
      <c r="R17" s="357" t="s">
        <v>115</v>
      </c>
      <c r="S17" s="358" t="n">
        <f aca="false">SUM(S18:S19)</f>
        <v>3</v>
      </c>
      <c r="T17" s="358" t="n">
        <f aca="false">SUM(T18:T19)</f>
        <v>89540</v>
      </c>
      <c r="V17" s="365" t="s">
        <v>81</v>
      </c>
      <c r="W17" s="366" t="n">
        <f aca="false">'01'!K25+'02'!K25</f>
        <v>6</v>
      </c>
      <c r="X17" s="367" t="n">
        <f aca="false">K25+'03'!K26</f>
        <v>1052829</v>
      </c>
    </row>
    <row r="18" customFormat="false" ht="21" hidden="false" customHeight="true" outlineLevel="0" collapsed="false">
      <c r="A18" s="94" t="s">
        <v>102</v>
      </c>
      <c r="B18" s="372" t="s">
        <v>103</v>
      </c>
      <c r="C18" s="373" t="n">
        <f aca="false">'05'!C18-'03'!C18</f>
        <v>219119625</v>
      </c>
      <c r="D18" s="374" t="n">
        <f aca="false">C18-E18-H18-I18-J18-K18-L18-M18-N18-O18</f>
        <v>91014343</v>
      </c>
      <c r="E18" s="373" t="n">
        <f aca="false">SUM(F18:G18)</f>
        <v>5537993</v>
      </c>
      <c r="F18" s="375" t="n">
        <v>0</v>
      </c>
      <c r="G18" s="375" t="n">
        <v>5537993</v>
      </c>
      <c r="H18" s="375" t="n">
        <v>0</v>
      </c>
      <c r="I18" s="375" t="n">
        <v>15468982</v>
      </c>
      <c r="J18" s="375" t="n">
        <v>107098307</v>
      </c>
      <c r="K18" s="375" t="n">
        <v>0</v>
      </c>
      <c r="L18" s="375" t="n">
        <v>0</v>
      </c>
      <c r="M18" s="375" t="n">
        <v>0</v>
      </c>
      <c r="N18" s="375" t="n">
        <v>0</v>
      </c>
      <c r="O18" s="375" t="n">
        <v>0</v>
      </c>
      <c r="P18" s="76"/>
      <c r="Q18" s="362" t="s">
        <v>145</v>
      </c>
      <c r="R18" s="363" t="s">
        <v>210</v>
      </c>
      <c r="S18" s="364" t="n">
        <f aca="false">'01'!C24</f>
        <v>0</v>
      </c>
      <c r="T18" s="364" t="n">
        <f aca="false">'03'!C25</f>
        <v>0</v>
      </c>
      <c r="V18" s="365" t="s">
        <v>82</v>
      </c>
      <c r="W18" s="366" t="n">
        <f aca="false">'01'!L25+'02'!L25</f>
        <v>0</v>
      </c>
      <c r="X18" s="367" t="n">
        <f aca="false">L25+'03'!L26</f>
        <v>0</v>
      </c>
    </row>
    <row r="19" customFormat="false" ht="21" hidden="false" customHeight="true" outlineLevel="0" collapsed="false">
      <c r="A19" s="115" t="s">
        <v>104</v>
      </c>
      <c r="B19" s="384" t="s">
        <v>105</v>
      </c>
      <c r="C19" s="385" t="n">
        <f aca="false">'05'!C19-'03'!C19</f>
        <v>68099100</v>
      </c>
      <c r="D19" s="386" t="n">
        <f aca="false">C19-E19-H19-I19-J19-K19-L19-M19-N19-O19</f>
        <v>30107830</v>
      </c>
      <c r="E19" s="385" t="n">
        <f aca="false">SUM(F19:G19)</f>
        <v>1926950</v>
      </c>
      <c r="F19" s="387" t="n">
        <v>0</v>
      </c>
      <c r="G19" s="387" t="n">
        <v>1926950</v>
      </c>
      <c r="H19" s="387" t="n">
        <v>0</v>
      </c>
      <c r="I19" s="387" t="n">
        <v>13838192</v>
      </c>
      <c r="J19" s="387" t="n">
        <v>22226128</v>
      </c>
      <c r="K19" s="387" t="n">
        <v>0</v>
      </c>
      <c r="L19" s="387" t="n">
        <v>0</v>
      </c>
      <c r="M19" s="387" t="n">
        <v>0</v>
      </c>
      <c r="N19" s="387" t="n">
        <v>0</v>
      </c>
      <c r="O19" s="387" t="n">
        <v>0</v>
      </c>
      <c r="P19" s="76"/>
      <c r="Q19" s="362" t="s">
        <v>147</v>
      </c>
      <c r="R19" s="363" t="s">
        <v>211</v>
      </c>
      <c r="S19" s="364" t="n">
        <f aca="false">'02'!C24</f>
        <v>3</v>
      </c>
      <c r="T19" s="364" t="n">
        <f aca="false">C24</f>
        <v>89540</v>
      </c>
      <c r="V19" s="365" t="s">
        <v>83</v>
      </c>
      <c r="W19" s="366" t="n">
        <f aca="false">'01'!M25+'02'!M25</f>
        <v>9</v>
      </c>
      <c r="X19" s="367" t="n">
        <f aca="false">'03'!M26+'04'!M25</f>
        <v>11540152</v>
      </c>
    </row>
    <row r="20" customFormat="false" ht="21" hidden="false" customHeight="true" outlineLevel="0" collapsed="false">
      <c r="A20" s="115" t="s">
        <v>106</v>
      </c>
      <c r="B20" s="384" t="s">
        <v>107</v>
      </c>
      <c r="C20" s="385" t="n">
        <f aca="false">'05'!C21-'03'!C21</f>
        <v>527818987</v>
      </c>
      <c r="D20" s="386" t="n">
        <f aca="false">C20-E20-H20-I20-J20-K20-L20-M20-N20-O20</f>
        <v>120271911</v>
      </c>
      <c r="E20" s="385" t="n">
        <f aca="false">SUM(F20:G20)</f>
        <v>34990165</v>
      </c>
      <c r="F20" s="387" t="n">
        <v>0</v>
      </c>
      <c r="G20" s="387" t="n">
        <v>34990165</v>
      </c>
      <c r="H20" s="387" t="n">
        <v>0</v>
      </c>
      <c r="I20" s="387" t="n">
        <v>7949077</v>
      </c>
      <c r="J20" s="387" t="n">
        <v>364550834</v>
      </c>
      <c r="K20" s="387" t="n">
        <v>57000</v>
      </c>
      <c r="L20" s="387" t="n">
        <v>0</v>
      </c>
      <c r="M20" s="387" t="n">
        <v>0</v>
      </c>
      <c r="N20" s="387" t="n">
        <v>0</v>
      </c>
      <c r="O20" s="387" t="n">
        <v>0</v>
      </c>
      <c r="P20" s="76"/>
      <c r="Q20" s="356" t="s">
        <v>155</v>
      </c>
      <c r="R20" s="357" t="s">
        <v>218</v>
      </c>
      <c r="S20" s="358" t="n">
        <f aca="false">SUM(S21:S22)</f>
        <v>0</v>
      </c>
      <c r="T20" s="358" t="n">
        <f aca="false">SUM(T21:T22)</f>
        <v>0</v>
      </c>
      <c r="V20" s="365" t="s">
        <v>164</v>
      </c>
      <c r="W20" s="366" t="n">
        <f aca="false">'02'!N25</f>
        <v>0</v>
      </c>
      <c r="X20" s="367" t="n">
        <f aca="false">N25</f>
        <v>0</v>
      </c>
    </row>
    <row r="21" customFormat="false" ht="21" hidden="false" customHeight="true" outlineLevel="0" collapsed="false">
      <c r="A21" s="115" t="s">
        <v>108</v>
      </c>
      <c r="B21" s="384" t="s">
        <v>109</v>
      </c>
      <c r="C21" s="385" t="n">
        <f aca="false">'05'!C22-'03'!C22</f>
        <v>39248117</v>
      </c>
      <c r="D21" s="386" t="n">
        <f aca="false">C21-E21-H21-I21-J21-K21-L21-M21-N21-O21</f>
        <v>39248117</v>
      </c>
      <c r="E21" s="385" t="n">
        <f aca="false">SUM(F21:G21)</f>
        <v>0</v>
      </c>
      <c r="F21" s="387" t="n">
        <v>0</v>
      </c>
      <c r="G21" s="387" t="n">
        <v>0</v>
      </c>
      <c r="H21" s="387" t="n">
        <v>0</v>
      </c>
      <c r="I21" s="387" t="n">
        <v>0</v>
      </c>
      <c r="J21" s="387" t="n">
        <v>0</v>
      </c>
      <c r="K21" s="387" t="n">
        <v>0</v>
      </c>
      <c r="L21" s="387" t="n">
        <v>0</v>
      </c>
      <c r="M21" s="387" t="n">
        <v>0</v>
      </c>
      <c r="N21" s="387" t="n">
        <v>0</v>
      </c>
      <c r="O21" s="387" t="n">
        <v>0</v>
      </c>
      <c r="P21" s="76"/>
      <c r="Q21" s="362" t="s">
        <v>157</v>
      </c>
      <c r="R21" s="363" t="s">
        <v>210</v>
      </c>
      <c r="S21" s="364" t="n">
        <f aca="false">'02'!C23</f>
        <v>0</v>
      </c>
      <c r="T21" s="364" t="n">
        <f aca="false">'03'!C24</f>
        <v>0</v>
      </c>
      <c r="V21" s="365" t="s">
        <v>84</v>
      </c>
      <c r="W21" s="366" t="n">
        <f aca="false">'01'!N25+'02'!O25</f>
        <v>6</v>
      </c>
      <c r="X21" s="367" t="n">
        <f aca="false">O25+'03'!N26</f>
        <v>39650</v>
      </c>
    </row>
    <row r="22" customFormat="false" ht="21" hidden="false" customHeight="true" outlineLevel="0" collapsed="false">
      <c r="A22" s="115" t="s">
        <v>110</v>
      </c>
      <c r="B22" s="384" t="s">
        <v>111</v>
      </c>
      <c r="C22" s="385" t="n">
        <f aca="false">'05'!C23-'03'!C23</f>
        <v>1971623</v>
      </c>
      <c r="D22" s="386" t="n">
        <f aca="false">C22-E22-H22-I22-J22-K22-L22-M22-N22-O22</f>
        <v>0</v>
      </c>
      <c r="E22" s="385" t="n">
        <f aca="false">SUM(F22:G22)</f>
        <v>0</v>
      </c>
      <c r="F22" s="387" t="n">
        <v>0</v>
      </c>
      <c r="G22" s="387" t="n">
        <v>0</v>
      </c>
      <c r="H22" s="387" t="n">
        <v>0</v>
      </c>
      <c r="I22" s="387" t="n">
        <v>0</v>
      </c>
      <c r="J22" s="387" t="n">
        <v>1971623</v>
      </c>
      <c r="K22" s="387" t="n">
        <v>0</v>
      </c>
      <c r="L22" s="387" t="n">
        <v>0</v>
      </c>
      <c r="M22" s="387" t="n">
        <v>0</v>
      </c>
      <c r="N22" s="387" t="n">
        <v>0</v>
      </c>
      <c r="O22" s="387" t="n">
        <v>0</v>
      </c>
      <c r="P22" s="76"/>
      <c r="Q22" s="362" t="s">
        <v>158</v>
      </c>
      <c r="R22" s="363" t="s">
        <v>211</v>
      </c>
      <c r="S22" s="364" t="n">
        <f aca="false">COUNTIF([7]TH05!$F$10:$F$8989,'[7]TK theo Loai viec'!$B22)</f>
        <v>0</v>
      </c>
      <c r="T22" s="364" t="n">
        <f aca="false">C23</f>
        <v>0</v>
      </c>
      <c r="V22" s="388" t="s">
        <v>219</v>
      </c>
      <c r="W22" s="389" t="n">
        <f aca="false">SUM(W23:W25)</f>
        <v>3305</v>
      </c>
      <c r="X22" s="389" t="n">
        <f aca="false">SUM(X23:X25)</f>
        <v>535909944</v>
      </c>
    </row>
    <row r="23" customFormat="false" ht="25.5" hidden="false" customHeight="false" outlineLevel="0" collapsed="false">
      <c r="A23" s="115" t="s">
        <v>112</v>
      </c>
      <c r="B23" s="120" t="s">
        <v>113</v>
      </c>
      <c r="C23" s="385" t="n">
        <f aca="false">'05'!C24-'03'!C24</f>
        <v>0</v>
      </c>
      <c r="D23" s="386" t="n">
        <f aca="false">C23-E23-H23-I23-J23-K23-L23-M23-N23-O23</f>
        <v>0</v>
      </c>
      <c r="E23" s="385" t="n">
        <f aca="false">SUM(F23:G23)</f>
        <v>0</v>
      </c>
      <c r="F23" s="387" t="n">
        <v>0</v>
      </c>
      <c r="G23" s="387" t="n">
        <v>0</v>
      </c>
      <c r="H23" s="387" t="n">
        <v>0</v>
      </c>
      <c r="I23" s="387" t="n">
        <v>0</v>
      </c>
      <c r="J23" s="387" t="n">
        <v>0</v>
      </c>
      <c r="K23" s="387" t="n">
        <v>0</v>
      </c>
      <c r="L23" s="387" t="n">
        <v>0</v>
      </c>
      <c r="M23" s="387" t="n">
        <v>0</v>
      </c>
      <c r="N23" s="387" t="n">
        <v>0</v>
      </c>
      <c r="O23" s="387" t="n">
        <v>0</v>
      </c>
      <c r="P23" s="76"/>
      <c r="Q23" s="356" t="s">
        <v>220</v>
      </c>
      <c r="R23" s="357" t="s">
        <v>180</v>
      </c>
      <c r="S23" s="358" t="n">
        <f aca="false">SUM(S24:S25)</f>
        <v>3305</v>
      </c>
      <c r="T23" s="358" t="n">
        <f aca="false">SUM(T24:T25)</f>
        <v>535909944</v>
      </c>
      <c r="V23" s="365" t="s">
        <v>221</v>
      </c>
      <c r="W23" s="366" t="n">
        <f aca="false">'PT 01'!C27+PT02!C30</f>
        <v>3166</v>
      </c>
      <c r="X23" s="367" t="n">
        <f aca="false">PT03!C27+PT04!C30</f>
        <v>519938985</v>
      </c>
    </row>
    <row r="24" customFormat="false" ht="21" hidden="false" customHeight="true" outlineLevel="0" collapsed="false">
      <c r="A24" s="101" t="s">
        <v>114</v>
      </c>
      <c r="B24" s="376" t="s">
        <v>115</v>
      </c>
      <c r="C24" s="390" t="n">
        <f aca="false">'05'!C25-'03'!C25</f>
        <v>89540</v>
      </c>
      <c r="D24" s="391" t="n">
        <f aca="false">C24-E24-H24-I24-J24-K24-L24-M24-N24-O24</f>
        <v>1</v>
      </c>
      <c r="E24" s="377" t="n">
        <f aca="false">SUM(F24:G24)</f>
        <v>89539</v>
      </c>
      <c r="F24" s="392" t="n">
        <v>0</v>
      </c>
      <c r="G24" s="392" t="n">
        <v>89539</v>
      </c>
      <c r="H24" s="392" t="n">
        <v>0</v>
      </c>
      <c r="I24" s="392" t="n">
        <v>0</v>
      </c>
      <c r="J24" s="392" t="n">
        <v>0</v>
      </c>
      <c r="K24" s="392" t="n">
        <v>0</v>
      </c>
      <c r="L24" s="392" t="n">
        <v>0</v>
      </c>
      <c r="M24" s="392" t="n">
        <v>0</v>
      </c>
      <c r="N24" s="392" t="n">
        <v>0</v>
      </c>
      <c r="O24" s="392" t="n">
        <v>0</v>
      </c>
      <c r="P24" s="76"/>
      <c r="Q24" s="362" t="s">
        <v>222</v>
      </c>
      <c r="R24" s="363" t="s">
        <v>210</v>
      </c>
      <c r="S24" s="364" t="n">
        <f aca="false">'01'!C25</f>
        <v>2236</v>
      </c>
      <c r="T24" s="364" t="n">
        <f aca="false">'03'!C26</f>
        <v>56149977</v>
      </c>
      <c r="V24" s="365" t="s">
        <v>223</v>
      </c>
      <c r="W24" s="366" t="n">
        <f aca="false">'PT 01'!C28+PT02!C31</f>
        <v>2</v>
      </c>
      <c r="X24" s="367" t="n">
        <f aca="false">PT03!C28+PT04!C31</f>
        <v>200</v>
      </c>
    </row>
    <row r="25" customFormat="false" ht="21" hidden="false" customHeight="true" outlineLevel="0" collapsed="false">
      <c r="A25" s="106" t="s">
        <v>116</v>
      </c>
      <c r="B25" s="380" t="s">
        <v>117</v>
      </c>
      <c r="C25" s="393" t="n">
        <f aca="false">'05'!C26-'03'!C26</f>
        <v>479759967</v>
      </c>
      <c r="D25" s="393" t="n">
        <f aca="false">C25-E25-H25-I25-J25-K25-L25-M25-N25-O25</f>
        <v>151034395</v>
      </c>
      <c r="E25" s="373" t="n">
        <f aca="false">SUM(F25:G25)</f>
        <v>53280143</v>
      </c>
      <c r="F25" s="381" t="n">
        <v>0</v>
      </c>
      <c r="G25" s="381" t="n">
        <v>53280143</v>
      </c>
      <c r="H25" s="381" t="n">
        <v>0</v>
      </c>
      <c r="I25" s="381" t="n">
        <v>3912331</v>
      </c>
      <c r="J25" s="381" t="n">
        <v>258998125</v>
      </c>
      <c r="K25" s="381" t="n">
        <v>994821</v>
      </c>
      <c r="L25" s="381" t="n">
        <v>0</v>
      </c>
      <c r="M25" s="381" t="n">
        <v>11540152</v>
      </c>
      <c r="N25" s="381" t="n">
        <v>0</v>
      </c>
      <c r="O25" s="381" t="n">
        <v>0</v>
      </c>
      <c r="P25" s="76"/>
      <c r="Q25" s="362" t="s">
        <v>224</v>
      </c>
      <c r="R25" s="363" t="s">
        <v>212</v>
      </c>
      <c r="S25" s="364" t="n">
        <f aca="false">'02'!C25</f>
        <v>1069</v>
      </c>
      <c r="T25" s="364" t="n">
        <f aca="false">C25</f>
        <v>479759967</v>
      </c>
      <c r="V25" s="365" t="s">
        <v>225</v>
      </c>
      <c r="W25" s="366" t="n">
        <f aca="false">'PT 01'!C29+PT02!C32</f>
        <v>137</v>
      </c>
      <c r="X25" s="367" t="n">
        <f aca="false">PT03!C29+PT04!C32</f>
        <v>15970759</v>
      </c>
    </row>
    <row r="26" customFormat="false" ht="17.25" hidden="false" customHeight="true" outlineLevel="0" collapsed="false">
      <c r="A26" s="394" t="s">
        <v>118</v>
      </c>
      <c r="B26" s="395" t="s">
        <v>119</v>
      </c>
      <c r="C26" s="396" t="n">
        <f aca="false">SUM(C18:C19)/C17*100</f>
        <v>33.5399934469554</v>
      </c>
      <c r="D26" s="396" t="n">
        <f aca="false">SUM(D18:D19)/D17*100</f>
        <v>43.1589305303413</v>
      </c>
      <c r="E26" s="396" t="n">
        <f aca="false">SUM(E18:E19)/E17*100</f>
        <v>17.5461392358009</v>
      </c>
      <c r="F26" s="396"/>
      <c r="G26" s="396" t="n">
        <f aca="false">SUM(G18:G19)/G17*100</f>
        <v>17.5461392358009</v>
      </c>
      <c r="H26" s="396"/>
      <c r="I26" s="396" t="n">
        <f aca="false">SUM(I18:I19)/I17*100</f>
        <v>78.6637764492192</v>
      </c>
      <c r="J26" s="396" t="n">
        <f aca="false">SUM(J18:J19)/J17*100</f>
        <v>26.0815257867947</v>
      </c>
      <c r="K26" s="396" t="n">
        <f aca="false">SUM(K18:K19)/K17*100</f>
        <v>0</v>
      </c>
      <c r="L26" s="396"/>
      <c r="M26" s="396"/>
      <c r="N26" s="396"/>
      <c r="O26" s="396"/>
      <c r="P26" s="76"/>
      <c r="Q26" s="356" t="s">
        <v>155</v>
      </c>
      <c r="R26" s="357" t="s">
        <v>226</v>
      </c>
      <c r="S26" s="397" t="n">
        <f aca="false">SUM(S27:S28)</f>
        <v>6226</v>
      </c>
      <c r="T26" s="397" t="n">
        <f aca="false">SUM(T27:T28)</f>
        <v>1135506780</v>
      </c>
    </row>
    <row r="27" customFormat="false" ht="16.5" hidden="false" customHeight="true" outlineLevel="0" collapsed="false">
      <c r="G27" s="398"/>
      <c r="Q27" s="362" t="s">
        <v>157</v>
      </c>
      <c r="R27" s="363" t="s">
        <v>210</v>
      </c>
      <c r="S27" s="364" t="n">
        <f aca="false">S9+S12+S15+S18+S21+S24</f>
        <v>4023</v>
      </c>
      <c r="T27" s="364" t="n">
        <f aca="false">T9+T12+T15+T18+T21+T24</f>
        <v>86618546</v>
      </c>
    </row>
    <row r="28" customFormat="false" ht="16.5" hidden="false" customHeight="true" outlineLevel="0" collapsed="false">
      <c r="Q28" s="362" t="s">
        <v>158</v>
      </c>
      <c r="R28" s="363" t="s">
        <v>211</v>
      </c>
      <c r="S28" s="364" t="n">
        <f aca="false">S10+S13+S16+S19+S22+S25</f>
        <v>2203</v>
      </c>
      <c r="T28" s="364" t="n">
        <f aca="false">T10+T13+T16+T19+T22+T25</f>
        <v>1048888234</v>
      </c>
    </row>
  </sheetData>
  <sheetProtection sheet="true" password="ce96"/>
  <mergeCells count="32">
    <mergeCell ref="A1:B1"/>
    <mergeCell ref="D1:K1"/>
    <mergeCell ref="L1:O1"/>
    <mergeCell ref="A2:C2"/>
    <mergeCell ref="D2:K2"/>
    <mergeCell ref="L2:O2"/>
    <mergeCell ref="A3:B3"/>
    <mergeCell ref="D3:K3"/>
    <mergeCell ref="L3:O3"/>
    <mergeCell ref="L4:O4"/>
    <mergeCell ref="Q4:T4"/>
    <mergeCell ref="V4:X4"/>
    <mergeCell ref="A6:B9"/>
    <mergeCell ref="C6:C9"/>
    <mergeCell ref="D6:O6"/>
    <mergeCell ref="Q6:Q7"/>
    <mergeCell ref="R6:R7"/>
    <mergeCell ref="S6:S7"/>
    <mergeCell ref="T6:T7"/>
    <mergeCell ref="D7:D9"/>
    <mergeCell ref="E7:G7"/>
    <mergeCell ref="H7:H9"/>
    <mergeCell ref="I7:I9"/>
    <mergeCell ref="J7:J9"/>
    <mergeCell ref="K7:K9"/>
    <mergeCell ref="L7:L9"/>
    <mergeCell ref="M7:M9"/>
    <mergeCell ref="N7:N9"/>
    <mergeCell ref="O7:O9"/>
    <mergeCell ref="E8:E9"/>
    <mergeCell ref="F8:G8"/>
    <mergeCell ref="A10:B10"/>
  </mergeCells>
  <conditionalFormatting sqref="S8:T28">
    <cfRule type="cellIs" priority="2" operator="lessThan" aboveAverage="0" equalAverage="0" bottom="0" percent="0" rank="0" text="" dxfId="4">
      <formula>0</formula>
    </cfRule>
    <cfRule type="cellIs" priority="3" operator="equal" aboveAverage="0" equalAverage="0" bottom="0" percent="0" rank="0" text="" dxfId="5">
      <formula>"Kiểm tra lại"</formula>
    </cfRule>
  </conditionalFormatting>
  <printOptions headings="false" gridLines="false" gridLinesSet="true" horizontalCentered="false" verticalCentered="false"/>
  <pageMargins left="0.2" right="0" top="0.3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Windows 10</cp:lastModifiedBy>
  <cp:lastPrinted>2019-10-25T02:40:26Z</cp:lastPrinted>
  <dcterms:modified xsi:type="dcterms:W3CDTF">2021-04-23T08:43:48Z</dcterms:modified>
  <cp:revision>0</cp:revision>
  <dc:subject/>
  <dc:title/>
</cp:coreProperties>
</file>